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19</definedName>
    <definedName function="false" hidden="false" localSheetId="0" name="_xlnm.Print_Titles" vbProcedure="false">Sheet1!$L:$L,Sheet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3" authorId="0">
      <text>
        <r>
          <rPr>
            <b val="true"/>
            <sz val="9"/>
            <color rgb="FF000000"/>
            <rFont val="宋体"/>
            <family val="0"/>
            <charset val="134"/>
          </rPr>
          <t xml:space="preserve">X:
</t>
        </r>
      </text>
      <mc:AlternateContent>
        <mc:Choice Requires="v2">
          <commentPr autoFill="true" autoScale="false" colHidden="true" locked="false" rowHidden="false" textHAlign="justify" textVAlign="top">
            <anchor moveWithCells="false" sizeWithCells="false">
              <xdr:from>
                <xdr:col>10</xdr:col>
                <xdr:colOff>21</xdr:colOff>
                <xdr:row>179</xdr:row>
                <xdr:rowOff>7</xdr:rowOff>
              </xdr:from>
              <xdr:to>
                <xdr:col>11</xdr:col>
                <xdr:colOff>-6</xdr:colOff>
                <xdr:row>181</xdr:row>
                <xdr:rowOff>9</xdr:rowOff>
              </xdr:to>
            </anchor>
          </commentPr>
        </mc:Choice>
        <mc:Fallback/>
      </mc:AlternateContent>
    </comment>
  </commentList>
</comments>
</file>

<file path=xl/sharedStrings.xml><?xml version="1.0" encoding="utf-8"?>
<sst xmlns="http://schemas.openxmlformats.org/spreadsheetml/2006/main" count="1888" uniqueCount="1268">
  <si>
    <t xml:space="preserve">附件：</t>
  </si>
  <si>
    <r>
      <rPr>
        <sz val="20"/>
        <color rgb="FF000000"/>
        <rFont val="Noto Sans"/>
        <family val="2"/>
      </rPr>
      <t xml:space="preserve">华中科技大学</t>
    </r>
    <r>
      <rPr>
        <sz val="20"/>
        <color rgb="FF000000"/>
        <rFont val="公文小标宋简"/>
        <family val="3"/>
        <charset val="134"/>
      </rPr>
      <t xml:space="preserve">2011</t>
    </r>
    <r>
      <rPr>
        <sz val="20"/>
        <color rgb="FF000000"/>
        <rFont val="Noto Sans"/>
        <family val="2"/>
      </rPr>
      <t xml:space="preserve">年度大学生科技创新项目名单</t>
    </r>
  </si>
  <si>
    <t xml:space="preserve">序号</t>
  </si>
  <si>
    <t xml:space="preserve">分组</t>
  </si>
  <si>
    <t xml:space="preserve">No</t>
  </si>
  <si>
    <t xml:space="preserve">单位</t>
  </si>
  <si>
    <t xml:space="preserve">自编</t>
  </si>
  <si>
    <t xml:space="preserve">项目名称</t>
  </si>
  <si>
    <t xml:space="preserve">学生数</t>
  </si>
  <si>
    <t xml:space="preserve">负责人</t>
  </si>
  <si>
    <t xml:space="preserve">年级</t>
  </si>
  <si>
    <t xml:space="preserve">手机</t>
  </si>
  <si>
    <t xml:space="preserve">项目成员</t>
  </si>
  <si>
    <t xml:space="preserve">导师</t>
  </si>
  <si>
    <r>
      <rPr>
        <b val="true"/>
        <sz val="10"/>
        <rFont val="Noto Sans"/>
        <family val="2"/>
      </rPr>
      <t xml:space="preserve">项目经费</t>
    </r>
    <r>
      <rPr>
        <b val="true"/>
        <sz val="10"/>
        <rFont val="黑体"/>
        <family val="0"/>
        <charset val="134"/>
      </rPr>
      <t xml:space="preserve">(</t>
    </r>
    <r>
      <rPr>
        <b val="true"/>
        <sz val="10"/>
        <rFont val="Noto Sans"/>
        <family val="2"/>
      </rPr>
      <t xml:space="preserve">元</t>
    </r>
    <r>
      <rPr>
        <b val="true"/>
        <sz val="10"/>
        <rFont val="黑体"/>
        <family val="0"/>
        <charset val="134"/>
      </rPr>
      <t xml:space="preserve">)</t>
    </r>
  </si>
  <si>
    <r>
      <rPr>
        <b val="true"/>
        <sz val="10"/>
        <rFont val="Noto Sans"/>
        <family val="2"/>
      </rPr>
      <t xml:space="preserve">项目人均 经费</t>
    </r>
    <r>
      <rPr>
        <b val="true"/>
        <sz val="10"/>
        <rFont val="黑体"/>
        <family val="0"/>
        <charset val="134"/>
      </rPr>
      <t xml:space="preserve">(</t>
    </r>
    <r>
      <rPr>
        <b val="true"/>
        <sz val="10"/>
        <rFont val="Noto Sans"/>
        <family val="2"/>
      </rPr>
      <t xml:space="preserve">元</t>
    </r>
    <r>
      <rPr>
        <b val="true"/>
        <sz val="10"/>
        <rFont val="黑体"/>
        <family val="0"/>
        <charset val="134"/>
      </rPr>
      <t xml:space="preserve">)</t>
    </r>
  </si>
  <si>
    <t xml:space="preserve">项目所属一级学科</t>
  </si>
  <si>
    <r>
      <rPr>
        <b val="true"/>
        <sz val="10"/>
        <rFont val="Noto Sans"/>
        <family val="2"/>
      </rPr>
      <t xml:space="preserve">项目创新特色概述</t>
    </r>
    <r>
      <rPr>
        <b val="true"/>
        <sz val="10"/>
        <rFont val="黑体"/>
        <family val="0"/>
        <charset val="134"/>
      </rPr>
      <t xml:space="preserve">(50</t>
    </r>
    <r>
      <rPr>
        <b val="true"/>
        <sz val="10"/>
        <rFont val="Noto Sans"/>
        <family val="2"/>
      </rPr>
      <t xml:space="preserve">字以内</t>
    </r>
    <r>
      <rPr>
        <b val="true"/>
        <sz val="10"/>
        <rFont val="黑体"/>
        <family val="0"/>
        <charset val="134"/>
      </rPr>
      <t xml:space="preserve">)</t>
    </r>
  </si>
  <si>
    <t xml:space="preserve">机械</t>
  </si>
  <si>
    <t xml:space="preserve">船舶与海洋工程学院</t>
  </si>
  <si>
    <t xml:space="preserve">水下航行体水动力噪声计算方法研究</t>
  </si>
  <si>
    <t xml:space="preserve">严  超</t>
  </si>
  <si>
    <t xml:space="preserve">13545885466</t>
  </si>
  <si>
    <t xml:space="preserve">岳良毅、裴俊杰</t>
  </si>
  <si>
    <t xml:space="preserve">张志国</t>
  </si>
  <si>
    <t xml:space="preserve">船舶与海洋工程</t>
  </si>
  <si>
    <t xml:space="preserve">分析研究水下航行体的水动力特性，以对潜艇的水动力噪声预报和降低水动力噪声的方法提供相关的理论基础和技术手段。</t>
  </si>
  <si>
    <t xml:space="preserve">基于声纳和红外线探测的船舶避障报警系统</t>
  </si>
  <si>
    <t xml:space="preserve">桂新城</t>
  </si>
  <si>
    <t xml:space="preserve">18986104747</t>
  </si>
  <si>
    <t xml:space="preserve">李奇、余超、程凯、吴俊
</t>
  </si>
  <si>
    <t xml:space="preserve">吴军</t>
  </si>
  <si>
    <t xml:space="preserve">系统能动态监测水上和水下的障碍物，经过单片机处理后，将对船舶构成危险的情况反馈给操作人员。小型化，实用性强。</t>
  </si>
  <si>
    <t xml:space="preserve">环境科学与工程学院</t>
  </si>
  <si>
    <t xml:space="preserve">基于骨架构建体的污泥脱水药剂及示范装置研制</t>
  </si>
  <si>
    <t xml:space="preserve">王一雄</t>
  </si>
  <si>
    <t xml:space="preserve">15072393526</t>
  </si>
  <si>
    <t xml:space="preserve">陈进一、杨龑、王鑫</t>
  </si>
  <si>
    <t xml:space="preserve">杨家宽</t>
  </si>
  <si>
    <t xml:space="preserve">环境工程</t>
  </si>
  <si>
    <t xml:space="preserve">研发基于骨架构建体的污泥脱水药剂配方及其对污泥脱水性能的影响规律，研制配套脱水装置</t>
  </si>
  <si>
    <t xml:space="preserve">空调式小区餐厨垃圾高温好氧堆肥设备及模拟优化</t>
  </si>
  <si>
    <t xml:space="preserve">卢欣宇</t>
  </si>
  <si>
    <t xml:space="preserve">黄峙、雷雪飞、邓蕾、张强</t>
  </si>
  <si>
    <t xml:space="preserve">陈朱蕾</t>
  </si>
  <si>
    <t xml:space="preserve">针对小区建设，升级现有餐厨垃圾堆肥设备，重点研究空气供应、控温和堆肥产物成分优化等方面</t>
  </si>
  <si>
    <r>
      <rPr>
        <sz val="10"/>
        <color rgb="FF000000"/>
        <rFont val="Noto Sans"/>
        <family val="2"/>
      </rPr>
      <t xml:space="preserve">澡堂废水余热利用系统</t>
    </r>
    <r>
      <rPr>
        <sz val="10"/>
        <color rgb="FF000000"/>
        <rFont val="宋体"/>
        <family val="0"/>
        <charset val="134"/>
      </rPr>
      <t xml:space="preserve">--</t>
    </r>
    <r>
      <rPr>
        <sz val="10"/>
        <color rgb="FF000000"/>
        <rFont val="Noto Sans"/>
        <family val="2"/>
      </rPr>
      <t xml:space="preserve">换热器设计及其优化</t>
    </r>
  </si>
  <si>
    <t xml:space="preserve">熊唯</t>
  </si>
  <si>
    <t xml:space="preserve">15072412468</t>
  </si>
  <si>
    <t xml:space="preserve">刘菊、罗彬</t>
  </si>
  <si>
    <t xml:space="preserve">胡平放</t>
  </si>
  <si>
    <t xml:space="preserve">设计废水余热换热池，对其进行数值模拟并建造小型模型进行试验，根据结果进行优化</t>
  </si>
  <si>
    <t xml:space="preserve">藻类对污水中氮，磷，硫的去除作用</t>
  </si>
  <si>
    <t xml:space="preserve">程战利</t>
  </si>
  <si>
    <t xml:space="preserve">15827092334</t>
  </si>
  <si>
    <t xml:space="preserve">宋必伟、尹健、吴波、潘杰</t>
  </si>
  <si>
    <t xml:space="preserve">胡智泉  左椒兰</t>
  </si>
  <si>
    <t xml:space="preserve">土木工程</t>
  </si>
  <si>
    <t xml:space="preserve">目前国内外主要研究藻类在环境污染中的害处，而本项目着重于研究藻类对污水中氮，磷，硫的去除作用。</t>
  </si>
  <si>
    <t xml:space="preserve">卡鲁塞尔氧化沟进行短程硝化反硝化提高脱氮能力可行性的研究</t>
  </si>
  <si>
    <t xml:space="preserve">苏子杰</t>
  </si>
  <si>
    <t xml:space="preserve">13886085539</t>
  </si>
  <si>
    <t xml:space="preserve">陈鹏、陈轶群</t>
  </si>
  <si>
    <t xml:space="preserve">周爱娇等</t>
  </si>
  <si>
    <t xml:space="preserve">生物</t>
  </si>
  <si>
    <t xml:space="preserve">实现短程硝化反硝化的氧化沟具有低溶氧环境减少能耗、氮转化速率加快、减少碳源等优点</t>
  </si>
  <si>
    <t xml:space="preserve">屋顶绿化对武汉碳减排效益的分析</t>
  </si>
  <si>
    <t xml:space="preserve">徐鹏</t>
  </si>
  <si>
    <t xml:space="preserve">吴灵玲、方元、林钊、张超</t>
  </si>
  <si>
    <t xml:space="preserve">胡辉</t>
  </si>
  <si>
    <r>
      <rPr>
        <sz val="12"/>
        <rFont val="宋体"/>
        <family val="0"/>
        <charset val="134"/>
      </rPr>
      <t xml:space="preserve">1.1</t>
    </r>
    <r>
      <rPr>
        <sz val="12"/>
        <rFont val="Noto Sans"/>
        <family val="2"/>
      </rPr>
      <t xml:space="preserve">万</t>
    </r>
  </si>
  <si>
    <t xml:space="preserve">    设计循环熏气装置研究不同屋顶绿化植物对二氧化碳的吸收作用，并分析武汉屋顶绿化的碳减排效益，能够为武汉屋顶绿化工作进行一定的指导</t>
  </si>
  <si>
    <t xml:space="preserve">机械科学与工程学院</t>
  </si>
  <si>
    <t xml:space="preserve">校园自行车无线防盗网络</t>
  </si>
  <si>
    <t xml:space="preserve">张一博</t>
  </si>
  <si>
    <t xml:space="preserve">15271813572</t>
  </si>
  <si>
    <t xml:space="preserve">余子健、张康、姚明波</t>
  </si>
  <si>
    <t xml:space="preserve">吴波</t>
  </si>
  <si>
    <t xml:space="preserve">机械工程</t>
  </si>
  <si>
    <t xml:space="preserve">本项目采用两种传感器配合使用，增强了防盗设备的追踪功能，且采用无线传输设备和基于上位机系统的基站模块，实现防盗系统的网络化管理</t>
  </si>
  <si>
    <t xml:space="preserve">自动餐具回收器</t>
  </si>
  <si>
    <t xml:space="preserve">陈天健</t>
  </si>
  <si>
    <t xml:space="preserve">15271813001</t>
  </si>
  <si>
    <t xml:space="preserve">余帅、石宏宇</t>
  </si>
  <si>
    <t xml:space="preserve">李斌</t>
  </si>
  <si>
    <t xml:space="preserve">两大特色：全程自动化和功能分解。皮带的往返循环避免了电机反转，实现了自动化，提高了效率；槽轮使两斜齿轮产生相对运动，同时它可以使餐具运输和饭菜倾倒两过程分开，更加便捷。</t>
  </si>
  <si>
    <t xml:space="preserve">水藻炼油装置的开发与研究</t>
  </si>
  <si>
    <t xml:space="preserve">李玲</t>
  </si>
  <si>
    <t xml:space="preserve">何婷、万艺</t>
  </si>
  <si>
    <t xml:space="preserve">胡蓉珍</t>
  </si>
  <si>
    <t xml:space="preserve">这款从水藻中提炼生物燃料的设备。它漂浮在水面上，自动搜寻水藻并将其吸入。从水藻中提炼出燃料并存储，燃料可直接供给汽车，船只使用。它的动力来源于可收叠的太阳能板，能够高效率的吸收太阳能供其运作。</t>
  </si>
  <si>
    <t xml:space="preserve">路径检测中传感器分布方式的研究</t>
  </si>
  <si>
    <t xml:space="preserve">曹阳</t>
  </si>
  <si>
    <t xml:space="preserve">15072345107</t>
  </si>
  <si>
    <t xml:space="preserve">陶文     </t>
  </si>
  <si>
    <t xml:space="preserve">武新军</t>
  </si>
  <si>
    <t xml:space="preserve">超声波传感器测距的不确定性激发了我想利用多个超声波传感器通过控制相互之间的位置关系来克服这一缺陷的兴趣</t>
  </si>
  <si>
    <t xml:space="preserve">类人型机器人的传感器研究</t>
  </si>
  <si>
    <t xml:space="preserve">毛仁超</t>
  </si>
  <si>
    <t xml:space="preserve">15071388984</t>
  </si>
  <si>
    <t xml:space="preserve">肖玥、尚亚光、张乔飞</t>
  </si>
  <si>
    <t xml:space="preserve">徐龙</t>
  </si>
  <si>
    <t xml:space="preserve">近几年机器人技术在我国取得了较大的发展。机器人的步态规划可以通过机器人的家族族谱建模以及动力学知识来完成。但是通过这种方法算得的数据只是理论上的。对于实际的机器人，外界环境不会那么理想，当机器人的位置和形态因为外界发生了改变后，其不能自行调整，从而可能导致机器人的步态更加紊乱。所以，我们需要对机器人进行闭环控制，传感器就显得尤为必要了。</t>
  </si>
  <si>
    <t xml:space="preserve">基于谐波减速器的机器人关节开发</t>
  </si>
  <si>
    <t xml:space="preserve">张峻彬</t>
  </si>
  <si>
    <t xml:space="preserve">13517246413</t>
  </si>
  <si>
    <t xml:space="preserve">柴丰进、杨佳、肖玥
</t>
  </si>
  <si>
    <t xml:space="preserve">高亮</t>
  </si>
  <si>
    <r>
      <rPr>
        <sz val="8"/>
        <rFont val="Noto Sans"/>
        <family val="2"/>
      </rPr>
      <t xml:space="preserve">谐波齿轮减速器是利用行星齿轮传动原理发展起来的一种新型减速器。谐波齿轮传动（简称谐波传动），它是依靠柔性零件产生弹性机械波来传递动力和运动的一种行星齿轮传动。其特点是承载能力高 谐波传动中，齿与齿的啮合是面接触，加上同时啮合齿数（重叠系数）比较多，因而单位面积载荷小，承载能力较其他传动形式高。传动比大 单级谐波齿轮传动的传动比，可达 </t>
    </r>
    <r>
      <rPr>
        <sz val="8"/>
        <rFont val="宋体"/>
        <family val="0"/>
        <charset val="134"/>
      </rPr>
      <t xml:space="preserve">i=70</t>
    </r>
    <r>
      <rPr>
        <sz val="8"/>
        <rFont val="Noto Sans"/>
        <family val="2"/>
      </rPr>
      <t xml:space="preserve">～</t>
    </r>
    <r>
      <rPr>
        <sz val="8"/>
        <rFont val="宋体"/>
        <family val="0"/>
        <charset val="134"/>
      </rPr>
      <t xml:space="preserve">500</t>
    </r>
    <r>
      <rPr>
        <sz val="8"/>
        <rFont val="Noto Sans"/>
        <family val="2"/>
      </rPr>
      <t xml:space="preserve">。体积小、重量轻，传动效率高、寿命长。传动平稳、无冲击，无噪音，运动精度高。</t>
    </r>
  </si>
  <si>
    <t xml:space="preserve">公平性赛程安排的研究</t>
  </si>
  <si>
    <t xml:space="preserve">高鹏程</t>
  </si>
  <si>
    <t xml:space="preserve">13476074876</t>
  </si>
  <si>
    <t xml:space="preserve">熊雄、奉云杰、吴国涛</t>
  </si>
  <si>
    <t xml:space="preserve">李新宇</t>
  </si>
  <si>
    <t xml:space="preserve">目前各类赛事安排，大多仍靠手工编制，缺少一定的科学依据并且不能最大限度地保证比赛的公平性。本项目针对此类问题，与我校体育部开展合作，通过实地调研我校及周边体育赛事排程，在此基础上建模仿真并开发相应软件，为一些重要赛事提供科学的赛程决策辅助，增强比赛公平性。</t>
  </si>
  <si>
    <r>
      <rPr>
        <sz val="10"/>
        <color rgb="FF000000"/>
        <rFont val="Noto Sans"/>
        <family val="2"/>
      </rPr>
      <t xml:space="preserve">基于</t>
    </r>
    <r>
      <rPr>
        <sz val="10"/>
        <color rgb="FF000000"/>
        <rFont val="宋体"/>
        <family val="0"/>
        <charset val="134"/>
      </rPr>
      <t xml:space="preserve">x</t>
    </r>
    <r>
      <rPr>
        <sz val="10"/>
        <color rgb="FF000000"/>
        <rFont val="Noto Sans"/>
        <family val="2"/>
      </rPr>
      <t xml:space="preserve">型尾翼无人机静稳定性研究</t>
    </r>
  </si>
  <si>
    <t xml:space="preserve">张康</t>
  </si>
  <si>
    <t xml:space="preserve">15072439081</t>
  </si>
  <si>
    <t xml:space="preserve">余帅、付赞松</t>
  </si>
  <si>
    <r>
      <rPr>
        <sz val="8"/>
        <rFont val="宋体"/>
        <family val="0"/>
        <charset val="134"/>
      </rPr>
      <t xml:space="preserve">x</t>
    </r>
    <r>
      <rPr>
        <sz val="8"/>
        <rFont val="Noto Sans"/>
        <family val="2"/>
      </rPr>
      <t xml:space="preserve">型尾翼可以保证飞机在获得必需的稳定性和操纵性的情况下，显著减小尾翼的横向几何尺寸，这样既可以增加发射平台的灵活性，又可以减小飞机的雷达散射截面积。
</t>
    </r>
    <r>
      <rPr>
        <sz val="8"/>
        <rFont val="宋体"/>
        <family val="0"/>
        <charset val="134"/>
      </rPr>
      <t xml:space="preserve">x</t>
    </r>
    <r>
      <rPr>
        <sz val="8"/>
        <rFont val="Noto Sans"/>
        <family val="2"/>
      </rPr>
      <t xml:space="preserve">型尾翼布局将平尾和垂尾的作用合二为一，因此在确定尾翼面积时必须同时兼顾纵向和横向稳定性的要求</t>
    </r>
    <r>
      <rPr>
        <sz val="8"/>
        <rFont val="宋体"/>
        <family val="0"/>
        <charset val="134"/>
      </rPr>
      <t xml:space="preserve">,</t>
    </r>
    <r>
      <rPr>
        <sz val="8"/>
        <rFont val="Noto Sans"/>
        <family val="2"/>
      </rPr>
      <t xml:space="preserve">其静稳定性相对于普通平尾和垂尾的飞机有其突出的优越性能
</t>
    </r>
  </si>
  <si>
    <t xml:space="preserve">基于四旋翼飞行器的控制及设计方案研究</t>
  </si>
  <si>
    <t xml:space="preserve">余帅</t>
  </si>
  <si>
    <t xml:space="preserve">15827656638</t>
  </si>
  <si>
    <t xml:space="preserve">姚明波、付赞松</t>
  </si>
  <si>
    <t xml:space="preserve">杨家军</t>
  </si>
  <si>
    <r>
      <rPr>
        <sz val="8"/>
        <rFont val="Noto Sans"/>
        <family val="2"/>
      </rPr>
      <t xml:space="preserve">基于四旋翼微型飞行器体积小、重量轻、功耗低，结构更为紧凑，能够产生更大的升力的特点</t>
    </r>
    <r>
      <rPr>
        <sz val="8"/>
        <rFont val="宋体"/>
        <family val="0"/>
        <charset val="134"/>
      </rPr>
      <t xml:space="preserve">.</t>
    </r>
    <r>
      <rPr>
        <sz val="8"/>
        <rFont val="Noto Sans"/>
        <family val="2"/>
      </rPr>
      <t xml:space="preserve">设计一种电动的、能够垂直起降的、多旋翼式遥控自主四旋翼飞行器。执行监视、侦察等任务</t>
    </r>
  </si>
  <si>
    <t xml:space="preserve">地形情况搜集机器人研制</t>
  </si>
  <si>
    <t xml:space="preserve">杨杰</t>
  </si>
  <si>
    <t xml:space="preserve">15271815604</t>
  </si>
  <si>
    <t xml:space="preserve">陈锦诚   </t>
  </si>
  <si>
    <t xml:space="preserve">王启富</t>
  </si>
  <si>
    <r>
      <rPr>
        <sz val="8"/>
        <rFont val="Noto Sans"/>
        <family val="2"/>
      </rPr>
      <t xml:space="preserve">基于电脑鼠的设计方法，联合运用</t>
    </r>
    <r>
      <rPr>
        <sz val="8"/>
        <rFont val="宋体"/>
        <family val="0"/>
        <charset val="134"/>
      </rPr>
      <t xml:space="preserve">MATLAB</t>
    </r>
    <r>
      <rPr>
        <sz val="8"/>
        <rFont val="Noto Sans"/>
        <family val="2"/>
      </rPr>
      <t xml:space="preserve">数学分析软件对智能车的各项机械性能进行了精确地分析设计，配合三维制图软件和运动仿真系统的使用，可以使地形情况搜集机器人的各项功能指标趋于最佳，向实用化发展，因而具有很高的可行性和必要性。</t>
    </r>
  </si>
  <si>
    <r>
      <rPr>
        <sz val="10"/>
        <color rgb="FF000000"/>
        <rFont val="Noto Sans"/>
        <family val="2"/>
      </rPr>
      <t xml:space="preserve">基于</t>
    </r>
    <r>
      <rPr>
        <sz val="10"/>
        <color rgb="FF000000"/>
        <rFont val="宋体"/>
        <family val="0"/>
        <charset val="134"/>
      </rPr>
      <t xml:space="preserve">ANSYS</t>
    </r>
    <r>
      <rPr>
        <sz val="10"/>
        <color rgb="FF000000"/>
        <rFont val="Noto Sans"/>
        <family val="2"/>
      </rPr>
      <t xml:space="preserve">的机械足结构有限元分析与优化</t>
    </r>
  </si>
  <si>
    <t xml:space="preserve">劳子劲</t>
  </si>
  <si>
    <t xml:space="preserve">15171460313</t>
  </si>
  <si>
    <t xml:space="preserve">毛镠、张乔飞、赵鑫
</t>
  </si>
  <si>
    <r>
      <rPr>
        <sz val="8"/>
        <rFont val="Noto Sans"/>
        <family val="2"/>
      </rPr>
      <t xml:space="preserve">机械结构优化设计作为一种寻找最优设计方案的技术，一直都是机械机构设计理论和方法研究领域的热门话题。特别是近</t>
    </r>
    <r>
      <rPr>
        <sz val="8"/>
        <rFont val="宋体"/>
        <family val="0"/>
        <charset val="134"/>
      </rPr>
      <t xml:space="preserve">20</t>
    </r>
    <r>
      <rPr>
        <sz val="8"/>
        <rFont val="Noto Sans"/>
        <family val="2"/>
      </rPr>
      <t xml:space="preserve">年来，将数学的最优化理论结合计算机技术应用于机械设计成为一种新型设计方法。在结构优化理论发展过程中，形成了多种有限元优化理论，如满应力准则法、齿行法、数学规划法等。</t>
    </r>
  </si>
  <si>
    <t xml:space="preserve">分层系统的算法研究及硬件设计</t>
  </si>
  <si>
    <t xml:space="preserve">毛镠</t>
  </si>
  <si>
    <t xml:space="preserve">15172325084</t>
  </si>
  <si>
    <t xml:space="preserve">劳子劲、余承意、熊博</t>
  </si>
  <si>
    <t xml:space="preserve">对于执行多任务的机器人来说，在分时处理多任务的条件下，对于单处理器的性能要求十分苛刻，且成本高。本项目基于此，采用多处理器控制模式，处理器间通过统一的协议进行通信，实现相应的任务。</t>
  </si>
  <si>
    <t xml:space="preserve">娱乐健身动感单车</t>
  </si>
  <si>
    <t xml:space="preserve">赵源</t>
  </si>
  <si>
    <t xml:space="preserve">13545130725</t>
  </si>
  <si>
    <t xml:space="preserve">余承意、赵兴岩、郭逸飞
</t>
  </si>
  <si>
    <t xml:space="preserve">李锡文</t>
  </si>
  <si>
    <t xml:space="preserve">人本身都是有惰性的，人总是需要新的刺激，比如每个人都很喜欢玩游戏，但很多人不喜欢健身的，可能在很多人的印象里面只有健身运动很辛苦，流很多汗。。能够到健身房去的人本身就比较少，但是能够坚持下来的就更少了，现在社会的节奏都比较快，往往娱乐和健身不可兼得。所以我们的想法就是怎样使健身和娱乐结合在一起。让人们在健身的同时也是通过健身的设备来玩游戏。</t>
  </si>
  <si>
    <t xml:space="preserve">电动固定翼飞机的结构优化设计</t>
  </si>
  <si>
    <t xml:space="preserve">付赞松</t>
  </si>
  <si>
    <t xml:space="preserve">15927089463</t>
  </si>
  <si>
    <t xml:space="preserve">余帅、姚明波</t>
  </si>
  <si>
    <t xml:space="preserve">刘永华</t>
  </si>
  <si>
    <t xml:space="preserve">本项目主要是通过对了解飞机在空中的飞行的原理，在空气动力学的基础上深入挖掘飞机机翼形状与性能关系，在以往的经典翼型的基础上自主设计能跟好适合于模型飞机的翼型。
同时也深入钻研空气阻力与机械结构的关系，通过合理规划设计飞机的机身形状来有效的减小飞机在飞行过程中的阻力。另外也要通过优良设计机械结构来提高飞机在空飞行的平衡能力与稳定性，从而让飞机更好的翱翔</t>
  </si>
  <si>
    <t xml:space="preserve">垃圾循环器</t>
  </si>
  <si>
    <t xml:space="preserve">璜琨</t>
  </si>
  <si>
    <t xml:space="preserve">何婷、芦梦</t>
  </si>
  <si>
    <t xml:space="preserve">朱志娟</t>
  </si>
  <si>
    <t xml:space="preserve">利用植物纤维提取技术，将生物类垃圾这种有机资源的纤维提取出来，经过加工压制成天然可降解的环保垃圾袋，一方面环保，减少了塑料带的排放，另一方面，以奖励垃圾袋的理念促进人们增强对垃圾分类的意识。</t>
  </si>
  <si>
    <t xml:space="preserve">航空应急调度方案</t>
  </si>
  <si>
    <t xml:space="preserve">李晨</t>
  </si>
  <si>
    <t xml:space="preserve">13554279553</t>
  </si>
  <si>
    <t xml:space="preserve">陶玉林、夏明飞、高鹏程</t>
  </si>
  <si>
    <t xml:space="preserve">物资的调配，尤其是当灾情发生时的航空应急调度是影响当前抢险救灾的重要问题。本项目针对此类问题，通过实地调研，对采集的数据进行分析，在此基础上提出相应的航空应急调度方案，并开发相应的调度软件。该调度方案拟运用一些高效的人工智能算法，使其对包括单跑道和多跑道飞机到达等问题进行有效求解，产生即时调度方案。</t>
  </si>
  <si>
    <t xml:space="preserve">基于排队论的医疗问题的研究</t>
  </si>
  <si>
    <t xml:space="preserve">奉云杰</t>
  </si>
  <si>
    <t xml:space="preserve">15007150702</t>
  </si>
  <si>
    <t xml:space="preserve">吴国涛、陶玉林、易进</t>
  </si>
  <si>
    <t xml:space="preserve">本项目组成员从实际看病的经历出发，从运筹与优化的角度，对医院看病流程中的一些问题，提出了自己的看法。通过对文献的查阅，我们从医院的排队和服务系统入手，建立相应的数学模型，提出相应的解决办法，并将上述成果开发成可实际使用的软件，用以提高医院的工作效率，使资源得到更加合理的分配。</t>
  </si>
  <si>
    <t xml:space="preserve">轮胎气压检测器的研究</t>
  </si>
  <si>
    <t xml:space="preserve">刘元</t>
  </si>
  <si>
    <t xml:space="preserve">李玲、芦梦</t>
  </si>
  <si>
    <r>
      <rPr>
        <sz val="8"/>
        <rFont val="Noto Sans"/>
        <family val="2"/>
      </rPr>
      <t xml:space="preserve">轮胎气压装置的概念是基于城市环境的空气污染日益加重、而且私家车的数量逐年递增的情况下产生的。内部元件包括气压监测，</t>
    </r>
    <r>
      <rPr>
        <sz val="8"/>
        <rFont val="宋体"/>
        <family val="0"/>
        <charset val="134"/>
      </rPr>
      <t xml:space="preserve">LED</t>
    </r>
    <r>
      <rPr>
        <sz val="8"/>
        <rFont val="Noto Sans"/>
        <family val="2"/>
      </rPr>
      <t xml:space="preserve">发光珠，风能发电扇叶，技术上都较为成熟，可行性高。</t>
    </r>
  </si>
  <si>
    <t xml:space="preserve">柔性作业车间调度</t>
  </si>
  <si>
    <t xml:space="preserve">易进</t>
  </si>
  <si>
    <t xml:space="preserve">15072309725</t>
  </si>
  <si>
    <t xml:space="preserve">夏明飞、李晨、熊雄</t>
  </si>
  <si>
    <t xml:space="preserve">本项目从项目成员的实际经历出发，借助团队以往在调度方面所取得的理论成果，结合现今企业应用实际，开发出一套相应的调度软件。该软件旨在将先进的人工智能优化算法运用于柔性车间调度问题，让理论成果转换为实际生产力，所开发的核心算子将比目前车间生产所使用的计划和排产算法更具竞争力。指导老师所拥有的大量企业资源也为我们项目的数据采集和实施验证提供了良好条件。</t>
  </si>
  <si>
    <r>
      <rPr>
        <sz val="10"/>
        <color rgb="FF000000"/>
        <rFont val="宋体"/>
        <family val="0"/>
        <charset val="134"/>
      </rPr>
      <t xml:space="preserve">WIN CE</t>
    </r>
    <r>
      <rPr>
        <sz val="10"/>
        <color rgb="FF000000"/>
        <rFont val="Noto Sans"/>
        <family val="2"/>
      </rPr>
      <t xml:space="preserve">操作系统下的图像处理平台开发</t>
    </r>
  </si>
  <si>
    <t xml:space="preserve">程衍华</t>
  </si>
  <si>
    <t xml:space="preserve">何穗宁、赵源、林凯</t>
  </si>
  <si>
    <t xml:space="preserve">唐立新</t>
  </si>
  <si>
    <r>
      <rPr>
        <sz val="8"/>
        <rFont val="Noto Sans"/>
        <family val="2"/>
      </rPr>
      <t xml:space="preserve">机器人视觉虽然只是机器人的小模块</t>
    </r>
    <r>
      <rPr>
        <sz val="8"/>
        <rFont val="宋体"/>
        <family val="0"/>
        <charset val="134"/>
      </rPr>
      <t xml:space="preserve">,</t>
    </r>
    <r>
      <rPr>
        <sz val="8"/>
        <rFont val="Noto Sans"/>
        <family val="2"/>
      </rPr>
      <t xml:space="preserve">却是机器人项目发展的关键技术之一</t>
    </r>
    <r>
      <rPr>
        <sz val="8"/>
        <rFont val="宋体"/>
        <family val="0"/>
        <charset val="134"/>
      </rPr>
      <t xml:space="preserve">,</t>
    </r>
    <r>
      <rPr>
        <sz val="8"/>
        <rFont val="Noto Sans"/>
        <family val="2"/>
      </rPr>
      <t xml:space="preserve">以往采用的</t>
    </r>
    <r>
      <rPr>
        <sz val="8"/>
        <rFont val="宋体"/>
        <family val="0"/>
        <charset val="134"/>
      </rPr>
      <t xml:space="preserve">dsp</t>
    </r>
    <r>
      <rPr>
        <sz val="8"/>
        <rFont val="Noto Sans"/>
        <family val="2"/>
      </rPr>
      <t xml:space="preserve">技术来进行机器人视觉处理</t>
    </r>
    <r>
      <rPr>
        <sz val="8"/>
        <rFont val="宋体"/>
        <family val="0"/>
        <charset val="134"/>
      </rPr>
      <t xml:space="preserve">,</t>
    </r>
    <r>
      <rPr>
        <sz val="8"/>
        <rFont val="Noto Sans"/>
        <family val="2"/>
      </rPr>
      <t xml:space="preserve">由于不支持操作系统而无法发挥其巨大的优势</t>
    </r>
    <r>
      <rPr>
        <sz val="8"/>
        <rFont val="宋体"/>
        <family val="0"/>
        <charset val="134"/>
      </rPr>
      <t xml:space="preserve">,</t>
    </r>
    <r>
      <rPr>
        <sz val="8"/>
        <rFont val="Noto Sans"/>
        <family val="2"/>
      </rPr>
      <t xml:space="preserve">单进程模式严重影响了其他处理模块</t>
    </r>
    <r>
      <rPr>
        <sz val="8"/>
        <rFont val="宋体"/>
        <family val="0"/>
        <charset val="134"/>
      </rPr>
      <t xml:space="preserve">,</t>
    </r>
    <r>
      <rPr>
        <sz val="8"/>
        <rFont val="Noto Sans"/>
        <family val="2"/>
      </rPr>
      <t xml:space="preserve">如舵机控制模块</t>
    </r>
    <r>
      <rPr>
        <sz val="8"/>
        <rFont val="宋体"/>
        <family val="0"/>
        <charset val="134"/>
      </rPr>
      <t xml:space="preserve">,</t>
    </r>
    <r>
      <rPr>
        <sz val="8"/>
        <rFont val="Noto Sans"/>
        <family val="2"/>
      </rPr>
      <t xml:space="preserve">加速度计传感等</t>
    </r>
    <r>
      <rPr>
        <sz val="8"/>
        <rFont val="宋体"/>
        <family val="0"/>
        <charset val="134"/>
      </rPr>
      <t xml:space="preserve">.</t>
    </r>
    <r>
      <rPr>
        <sz val="8"/>
        <rFont val="Noto Sans"/>
        <family val="2"/>
      </rPr>
      <t xml:space="preserve">若利用嵌入式系统来进行图像处理</t>
    </r>
    <r>
      <rPr>
        <sz val="8"/>
        <rFont val="宋体"/>
        <family val="0"/>
        <charset val="134"/>
      </rPr>
      <t xml:space="preserve">,</t>
    </r>
    <r>
      <rPr>
        <sz val="8"/>
        <rFont val="Noto Sans"/>
        <family val="2"/>
      </rPr>
      <t xml:space="preserve">可以使机器人项目研究取得一个突破性的进展</t>
    </r>
    <r>
      <rPr>
        <sz val="8"/>
        <rFont val="宋体"/>
        <family val="0"/>
        <charset val="134"/>
      </rPr>
      <t xml:space="preserve">.</t>
    </r>
  </si>
  <si>
    <r>
      <rPr>
        <sz val="10"/>
        <color rgb="FF000000"/>
        <rFont val="Noto Sans"/>
        <family val="2"/>
      </rPr>
      <t xml:space="preserve">随机切换数字</t>
    </r>
    <r>
      <rPr>
        <sz val="10"/>
        <color rgb="FF000000"/>
        <rFont val="宋体"/>
        <family val="0"/>
        <charset val="134"/>
      </rPr>
      <t xml:space="preserve">ATM</t>
    </r>
    <r>
      <rPr>
        <sz val="10"/>
        <color rgb="FF000000"/>
        <rFont val="Noto Sans"/>
        <family val="2"/>
      </rPr>
      <t xml:space="preserve">机键盘</t>
    </r>
  </si>
  <si>
    <t xml:space="preserve">芦梦</t>
  </si>
  <si>
    <t xml:space="preserve">张瑜、璜琨</t>
  </si>
  <si>
    <t xml:space="preserve">吴磊</t>
  </si>
  <si>
    <r>
      <rPr>
        <sz val="8"/>
        <rFont val="Noto Sans"/>
        <family val="2"/>
      </rPr>
      <t xml:space="preserve">所用主要技术为</t>
    </r>
    <r>
      <rPr>
        <sz val="8"/>
        <rFont val="宋体"/>
        <family val="0"/>
        <charset val="134"/>
      </rPr>
      <t xml:space="preserve">LED</t>
    </r>
    <r>
      <rPr>
        <sz val="8"/>
        <rFont val="Noto Sans"/>
        <family val="2"/>
      </rPr>
      <t xml:space="preserve">技术，当银行卡插入</t>
    </r>
    <r>
      <rPr>
        <sz val="8"/>
        <rFont val="宋体"/>
        <family val="0"/>
        <charset val="134"/>
      </rPr>
      <t xml:space="preserve">ATM</t>
    </r>
    <r>
      <rPr>
        <sz val="8"/>
        <rFont val="Noto Sans"/>
        <family val="2"/>
      </rPr>
      <t xml:space="preserve">机时，键盘内部系统会随机生成数字，通过</t>
    </r>
    <r>
      <rPr>
        <sz val="8"/>
        <rFont val="宋体"/>
        <family val="0"/>
        <charset val="134"/>
      </rPr>
      <t xml:space="preserve">LED</t>
    </r>
    <r>
      <rPr>
        <sz val="8"/>
        <rFont val="Noto Sans"/>
        <family val="2"/>
      </rPr>
      <t xml:space="preserve">灯的显示，打乱原有数字的固定顺序，随机显示，巧妙新颖，进一步增强了</t>
    </r>
    <r>
      <rPr>
        <sz val="8"/>
        <rFont val="宋体"/>
        <family val="0"/>
        <charset val="134"/>
      </rPr>
      <t xml:space="preserve">ATM</t>
    </r>
    <r>
      <rPr>
        <sz val="8"/>
        <rFont val="Noto Sans"/>
        <family val="2"/>
      </rPr>
      <t xml:space="preserve">机键盘的安全隐秘性能。</t>
    </r>
  </si>
  <si>
    <t xml:space="preserve">计时提醒笔的研究</t>
  </si>
  <si>
    <t xml:space="preserve">万艺</t>
  </si>
  <si>
    <t xml:space="preserve">孟询、张瑜</t>
  </si>
  <si>
    <t xml:space="preserve">我们设计的这款随身携带的摇动供电式的计时提醒笔，时提醒笔从生活细微处着手，改善长时间伏案工作人士的时间分配方式。</t>
  </si>
  <si>
    <t xml:space="preserve">海洋生物驱散</t>
  </si>
  <si>
    <t xml:space="preserve">孟询</t>
  </si>
  <si>
    <t xml:space="preserve">15172388310</t>
  </si>
  <si>
    <t xml:space="preserve">何婷、刘元</t>
  </si>
  <si>
    <t xml:space="preserve">海洋生物驱散器是运用太阳能的洁净能源，传递声波和磁声波的新型装置。对于在石油泄漏这样的事件发生的时候能够起到预防和保护自然生物远离灾害的作用，让它们在遇到化学污染之前能都得到信号及时的逃离。</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优化电脑鼠调试系统</t>
    </r>
  </si>
  <si>
    <t xml:space="preserve">王利</t>
  </si>
  <si>
    <t xml:space="preserve">18971573489</t>
  </si>
  <si>
    <t xml:space="preserve">胡达奇   </t>
  </si>
  <si>
    <t xml:space="preserve">陶亚松</t>
  </si>
  <si>
    <r>
      <rPr>
        <sz val="8"/>
        <rFont val="Noto Sans"/>
        <family val="2"/>
      </rPr>
      <t xml:space="preserve">基于</t>
    </r>
    <r>
      <rPr>
        <sz val="8"/>
        <rFont val="宋体"/>
        <family val="0"/>
        <charset val="134"/>
      </rPr>
      <t xml:space="preserve">MATLAB</t>
    </r>
    <r>
      <rPr>
        <sz val="8"/>
        <rFont val="Noto Sans"/>
        <family val="2"/>
      </rPr>
      <t xml:space="preserve">来改进目前的电脑鼠调试方法，在电脑鼠调试期间，及时将电脑鼠运行的有关参数反馈给电脑，经过处理显示出来，然后通过</t>
    </r>
    <r>
      <rPr>
        <sz val="8"/>
        <rFont val="宋体"/>
        <family val="0"/>
        <charset val="134"/>
      </rPr>
      <t xml:space="preserve">MATLAB</t>
    </r>
    <r>
      <rPr>
        <sz val="8"/>
        <rFont val="Noto Sans"/>
        <family val="2"/>
      </rPr>
      <t xml:space="preserve">软件进行计算给出最佳调整方案</t>
    </r>
  </si>
  <si>
    <t xml:space="preserve">智能车控制系统优化的研究</t>
  </si>
  <si>
    <t xml:space="preserve">孙远</t>
  </si>
  <si>
    <t xml:space="preserve">马驰、刘帅、周开城、陈天建</t>
  </si>
  <si>
    <r>
      <rPr>
        <sz val="8"/>
        <rFont val="Noto Sans"/>
        <family val="2"/>
      </rPr>
      <t xml:space="preserve">本项通过无线模块实时的向</t>
    </r>
    <r>
      <rPr>
        <sz val="8"/>
        <rFont val="宋体"/>
        <family val="0"/>
        <charset val="134"/>
      </rPr>
      <t xml:space="preserve">PC</t>
    </r>
    <r>
      <rPr>
        <sz val="8"/>
        <rFont val="Noto Sans"/>
        <family val="2"/>
      </rPr>
      <t xml:space="preserve">发送智能车检测到的路面信息以及速度等参数，然后用</t>
    </r>
    <r>
      <rPr>
        <sz val="8"/>
        <rFont val="宋体"/>
        <family val="0"/>
        <charset val="134"/>
      </rPr>
      <t xml:space="preserve">MATLAB</t>
    </r>
    <r>
      <rPr>
        <sz val="8"/>
        <rFont val="Noto Sans"/>
        <family val="2"/>
      </rPr>
      <t xml:space="preserve">对这些信息进行精确分析，实现智能车优化</t>
    </r>
  </si>
  <si>
    <t xml:space="preserve">能源与动力工程学院</t>
  </si>
  <si>
    <t xml:space="preserve">办公室分布式空调系统设计说明书</t>
  </si>
  <si>
    <t xml:space="preserve">魏群</t>
  </si>
  <si>
    <t xml:space="preserve">曾诚、何思念</t>
  </si>
  <si>
    <t xml:space="preserve">靳世平</t>
  </si>
  <si>
    <t xml:space="preserve">动力工程</t>
  </si>
  <si>
    <t xml:space="preserve">本系统采用分布式送风管路设计，并将控制系统模块化，便于对每名工作人员所处位置温控达到舒适的温度范围，大大降低了制冷面积，较大幅度的节约能耗。</t>
  </si>
  <si>
    <t xml:space="preserve">脱水机时间自动控制装置</t>
  </si>
  <si>
    <t xml:space="preserve">向建邦</t>
  </si>
  <si>
    <t xml:space="preserve">13476153100</t>
  </si>
  <si>
    <t xml:space="preserve">殷宝印、王志超、程哲、曹成虎</t>
  </si>
  <si>
    <t xml:space="preserve">张师帅</t>
  </si>
  <si>
    <r>
      <rPr>
        <sz val="8"/>
        <rFont val="Noto Sans"/>
        <family val="2"/>
      </rPr>
      <t xml:space="preserve"> 采用流量法控制脱水机的脱水时间，装置简单稳定</t>
    </r>
    <r>
      <rPr>
        <sz val="8"/>
        <rFont val="宋体"/>
        <family val="0"/>
        <charset val="134"/>
      </rPr>
      <t xml:space="preserve">,</t>
    </r>
    <r>
      <rPr>
        <sz val="8"/>
        <rFont val="Noto Sans"/>
        <family val="2"/>
      </rPr>
      <t xml:space="preserve">成本低易维护，节约了时间和电能，适宜推广。</t>
    </r>
  </si>
  <si>
    <t xml:space="preserve">微机械热对流加速度计的机理研究与结构优化</t>
  </si>
  <si>
    <t xml:space="preserve">翟强</t>
  </si>
  <si>
    <t xml:space="preserve">15007193380</t>
  </si>
  <si>
    <t xml:space="preserve">蔡之骏、曾诚、何思念</t>
  </si>
  <si>
    <t xml:space="preserve">李顶根</t>
  </si>
  <si>
    <t xml:space="preserve">在原有加速度传感器的基础上创新改进，拥有较成熟的基础，拓展其用途和使用性能。现阶段设想为对线加速传感器改装成为角加速度传感器。</t>
  </si>
  <si>
    <t xml:space="preserve">小型风力发电机的风向偏导控制系统</t>
  </si>
  <si>
    <t xml:space="preserve">沈文庆</t>
  </si>
  <si>
    <t xml:space="preserve">15271919229</t>
  </si>
  <si>
    <t xml:space="preserve">蒋鹏、曹成虎、李静</t>
  </si>
  <si>
    <t xml:space="preserve">黎旭昊</t>
  </si>
  <si>
    <t xml:space="preserve">叶轮能在竖直和水平方向均具有自由度，具有更广的应用范围和更合理的设计、相比一些垂直轴风力发电机，额外风力损耗小，不需重新生产，只需要将装置添加上去，略作改动。</t>
  </si>
  <si>
    <t xml:space="preserve">隧道风力气收集系统</t>
  </si>
  <si>
    <t xml:space="preserve">胡馗</t>
  </si>
  <si>
    <t xml:space="preserve">18986110107</t>
  </si>
  <si>
    <t xml:space="preserve">王恒超、程青松、马奇、沈文庆</t>
  </si>
  <si>
    <t xml:space="preserve">李学敏</t>
  </si>
  <si>
    <t xml:space="preserve">隧道风能收集系统是一种利用合适的管道结构和透平来收集地铁风能的系统，它具有低成本，效率较高，可行性较高，适应性较强等</t>
  </si>
  <si>
    <t xml:space="preserve">多臂吊装车</t>
  </si>
  <si>
    <t xml:space="preserve">蒋鹏</t>
  </si>
  <si>
    <t xml:space="preserve">顾洋、廖苏亮、李满</t>
  </si>
  <si>
    <t xml:space="preserve">多臂吊装车拥有三个吊臂，可以同时进行多个吊装作业，提高作业效率、多臂吊装车用履带取代轮胎，可以让吊装车在更为复杂的地形内作业，增大作业范围、可以根据实际需要对两个或三个吊臂进行组合，加大吊装的负载。</t>
  </si>
  <si>
    <t xml:space="preserve">碳纤维表面官能团调控新方法及高效脱硝研究</t>
  </si>
  <si>
    <t xml:space="preserve">胡静</t>
  </si>
  <si>
    <t xml:space="preserve">15902707765</t>
  </si>
  <si>
    <t xml:space="preserve">程哲、郭军军、彭稀、宴玉婷</t>
  </si>
  <si>
    <t xml:space="preserve">刘豪</t>
  </si>
  <si>
    <t xml:space="preserve">动力工程及工程热物理</t>
  </si>
  <si>
    <r>
      <rPr>
        <sz val="8"/>
        <rFont val="Noto Sans"/>
        <family val="2"/>
      </rPr>
      <t xml:space="preserve">活性炭纤维在以往化学法改性基础上，结合紫外光高级氧化与氨基浸渍法对活性炭纤维表面的酸性、碱性官能团进行调控改性，以增加具有较强吸附的碱基、具有强氧化性的含氧官能团，目的是促进对污染物</t>
    </r>
    <r>
      <rPr>
        <sz val="8"/>
        <rFont val="宋体"/>
        <family val="0"/>
        <charset val="134"/>
      </rPr>
      <t xml:space="preserve">NO</t>
    </r>
    <r>
      <rPr>
        <sz val="8"/>
        <rFont val="Noto Sans"/>
        <family val="2"/>
      </rPr>
      <t xml:space="preserve">的吸附与氧化作用，进而达到高效脱除。拟通过</t>
    </r>
    <r>
      <rPr>
        <sz val="8"/>
        <rFont val="宋体"/>
        <family val="0"/>
        <charset val="134"/>
      </rPr>
      <t xml:space="preserve">XPS</t>
    </r>
    <r>
      <rPr>
        <sz val="8"/>
        <rFont val="Noto Sans"/>
        <family val="2"/>
      </rPr>
      <t xml:space="preserve">、元素分析以及</t>
    </r>
    <r>
      <rPr>
        <sz val="8"/>
        <rFont val="宋体"/>
        <family val="0"/>
        <charset val="134"/>
      </rPr>
      <t xml:space="preserve">TPD</t>
    </r>
    <r>
      <rPr>
        <sz val="8"/>
        <rFont val="Noto Sans"/>
        <family val="2"/>
      </rPr>
      <t xml:space="preserve">热解分析对改性前后的炭纤维样品进行表征。</t>
    </r>
  </si>
  <si>
    <t xml:space="preserve">基于热电制冷的酒吧用便携式小型制冰机的研发</t>
  </si>
  <si>
    <t xml:space="preserve">蔡之骏</t>
  </si>
  <si>
    <t xml:space="preserve">15172367679</t>
  </si>
  <si>
    <t xml:space="preserve">代仪军、潘耀宇、翟强、胡耀民</t>
  </si>
  <si>
    <t xml:space="preserve">舒朝晖</t>
  </si>
  <si>
    <t xml:space="preserve">和传统的蒸汽压缩式制冰机相比，采用热电模块制冷来制冰不但可以减少对进口减速器或电机的依赖，更可以省略掉耗能的破冰机构，这样既降低了能耗，又可提高整个装置的性价比。而且制冰机的重量将减小，有效的储冰容积将增大，机械故障也将极大的减少。</t>
  </si>
  <si>
    <t xml:space="preserve">太阳能热水器互补式温差发电系统</t>
  </si>
  <si>
    <t xml:space="preserve">曾宪鹏</t>
  </si>
  <si>
    <t xml:space="preserve">陈浩、吴进凯、沈亮、陈晓庆</t>
  </si>
  <si>
    <r>
      <rPr>
        <sz val="8"/>
        <rFont val="Noto Sans"/>
        <family val="2"/>
      </rPr>
      <t xml:space="preserve">基于太阳能热水器在天气晴朗、特别是夏天水温上升至</t>
    </r>
    <r>
      <rPr>
        <sz val="8"/>
        <rFont val="宋体"/>
        <family val="0"/>
        <charset val="134"/>
      </rPr>
      <t xml:space="preserve">90</t>
    </r>
    <r>
      <rPr>
        <sz val="8"/>
        <rFont val="Noto Sans"/>
        <family val="2"/>
      </rPr>
      <t xml:space="preserve">多度所需时间大概只有</t>
    </r>
    <r>
      <rPr>
        <sz val="8"/>
        <rFont val="宋体"/>
        <family val="0"/>
        <charset val="134"/>
      </rPr>
      <t xml:space="preserve">3</t>
    </r>
    <r>
      <rPr>
        <sz val="8"/>
        <rFont val="Noto Sans"/>
        <family val="2"/>
      </rPr>
      <t xml:space="preserve">个小时左右，之后一直处于恒温状态。引入半导体温差发电模块，能充分利用太阳能热水器多余热量，全新的、互补式的太阳能利用方式提高了太阳能利用率。</t>
    </r>
  </si>
  <si>
    <t xml:space="preserve">土木工程与力学学院</t>
  </si>
  <si>
    <t xml:space="preserve">矿物外掺料掺量对自密实混凝土抗氯离子渗透性的影响</t>
  </si>
  <si>
    <t xml:space="preserve">吴海兵</t>
  </si>
  <si>
    <t xml:space="preserve">13307198581</t>
  </si>
  <si>
    <t xml:space="preserve">郑力翀、杜明月、刘齐霞、何广利</t>
  </si>
  <si>
    <t xml:space="preserve">张长清</t>
  </si>
  <si>
    <t xml:space="preserve">通过对混凝土抗渗性能的提高来延长使用寿命，从而减少建筑能量消耗和工业固体垃圾，符合当前节能环保的主题。当前国内对本实验的研究方向相关论文数量不多，因此，本实验具有较强的创新性。</t>
  </si>
  <si>
    <r>
      <rPr>
        <sz val="10"/>
        <color rgb="FF000000"/>
        <rFont val="Noto Sans"/>
        <family val="2"/>
      </rPr>
      <t xml:space="preserve">钢管混凝土结构核心混凝土等效应力</t>
    </r>
    <r>
      <rPr>
        <sz val="10"/>
        <color rgb="FF000000"/>
        <rFont val="宋体"/>
        <family val="0"/>
        <charset val="134"/>
      </rPr>
      <t xml:space="preserve">-</t>
    </r>
    <r>
      <rPr>
        <sz val="10"/>
        <color rgb="FF000000"/>
        <rFont val="Noto Sans"/>
        <family val="2"/>
      </rPr>
      <t xml:space="preserve">应变曲线研究</t>
    </r>
  </si>
  <si>
    <t xml:space="preserve">张延军</t>
  </si>
  <si>
    <t xml:space="preserve">13720322134</t>
  </si>
  <si>
    <t xml:space="preserve">邓正宜、常叶兵、文星、张彦文</t>
  </si>
  <si>
    <t xml:space="preserve">张仲先</t>
  </si>
  <si>
    <r>
      <rPr>
        <sz val="8"/>
        <rFont val="Noto Sans"/>
        <family val="2"/>
      </rPr>
      <t xml:space="preserve">本项目研究借助混凝土塑性</t>
    </r>
    <r>
      <rPr>
        <sz val="8"/>
        <rFont val="宋体"/>
        <family val="0"/>
        <charset val="134"/>
      </rPr>
      <t xml:space="preserve">-</t>
    </r>
    <r>
      <rPr>
        <sz val="8"/>
        <rFont val="Noto Sans"/>
        <family val="2"/>
      </rPr>
      <t xml:space="preserve">损伤本构模型，结合钢管混凝土构件试验成果，开展有限元分析，拟合试验结果。</t>
    </r>
  </si>
  <si>
    <t xml:space="preserve">基础隔震结构防碰挡板的材料与结构形式研究</t>
  </si>
  <si>
    <t xml:space="preserve">黄晨</t>
  </si>
  <si>
    <t xml:space="preserve">15972094824</t>
  </si>
  <si>
    <t xml:space="preserve">朱轶、赵彬</t>
  </si>
  <si>
    <t xml:space="preserve">樊剑</t>
  </si>
  <si>
    <t xml:space="preserve">不仅可以保护建筑物内部装置的安全，还可用于建筑物的加固。利用新的材料和结构形式，结合有限元等分析方法，更有可能对消能抗震产生新的认识和消能抗震的推广应用。</t>
  </si>
  <si>
    <t xml:space="preserve">混凝土中埋入式压电传感器的传感范围及传感特性研究</t>
  </si>
  <si>
    <t xml:space="preserve">王天宇</t>
  </si>
  <si>
    <t xml:space="preserve">18986115986</t>
  </si>
  <si>
    <t xml:space="preserve">韩杰、刘昌芳、张琪、张卡</t>
  </si>
  <si>
    <t xml:space="preserve">王丹生</t>
  </si>
  <si>
    <t xml:space="preserve">压点智能材料具有正逆压电效应，可做压电阻抗传感器，通过测结构内部电阻抗的变化来实现结构损伤检测和健康监测。</t>
  </si>
  <si>
    <t xml:space="preserve">轻钢交错桁架结构体系受力分析</t>
  </si>
  <si>
    <t xml:space="preserve">孙盛朝</t>
  </si>
  <si>
    <t xml:space="preserve">15072376214</t>
  </si>
  <si>
    <t xml:space="preserve">张永超、罗现刚、王玉涛、杨长风</t>
  </si>
  <si>
    <t xml:space="preserve">廖绍怀</t>
  </si>
  <si>
    <r>
      <rPr>
        <sz val="8"/>
        <rFont val="Noto Sans"/>
        <family val="2"/>
      </rPr>
      <t xml:space="preserve">轻钢交错桁架结构体系是一种特殊平面框架结构，其受力性能优于一般框架结构</t>
    </r>
    <r>
      <rPr>
        <sz val="8"/>
        <rFont val="宋体"/>
        <family val="0"/>
        <charset val="134"/>
      </rPr>
      <t xml:space="preserve">.</t>
    </r>
    <r>
      <rPr>
        <sz val="8"/>
        <rFont val="Noto Sans"/>
        <family val="2"/>
      </rPr>
      <t xml:space="preserve">这种结构体系，符合我国多层住宅建设的发展方向，在我国有很大的发展空间。对该结构体系受力性能进行分析研究，有着工程实际应用价值。</t>
    </r>
  </si>
  <si>
    <t xml:space="preserve">大跨度空腹钢筋混凝土密肋楼盖优化设计与分析</t>
  </si>
  <si>
    <t xml:space="preserve">熊超华</t>
  </si>
  <si>
    <t xml:space="preserve">13554275966</t>
  </si>
  <si>
    <t xml:space="preserve">尚祥、李广金、刘祥南、黄佩   </t>
  </si>
  <si>
    <t xml:space="preserve">张先进</t>
  </si>
  <si>
    <r>
      <rPr>
        <sz val="10"/>
        <rFont val="宋体"/>
        <family val="0"/>
        <charset val="134"/>
      </rPr>
      <t xml:space="preserve">9000</t>
    </r>
    <r>
      <rPr>
        <sz val="10"/>
        <rFont val="Noto Sans"/>
        <family val="2"/>
      </rPr>
      <t xml:space="preserve">元</t>
    </r>
  </si>
  <si>
    <r>
      <rPr>
        <sz val="10"/>
        <rFont val="宋体"/>
        <family val="0"/>
        <charset val="134"/>
      </rPr>
      <t xml:space="preserve">1800</t>
    </r>
    <r>
      <rPr>
        <sz val="10"/>
        <rFont val="Noto Sans"/>
        <family val="2"/>
      </rPr>
      <t xml:space="preserve">元</t>
    </r>
  </si>
  <si>
    <t xml:space="preserve">目前国内外设计施工中浇注的楼盖的肋梁都是正交正放的，正交斜放的肋梁楼盖在实际工程中还未出现。然而正交斜放肋梁的楼盖因其内部结构受力性能与正交正放楼盖不同，可能会在安全性、经济性等方面更具优越性。</t>
  </si>
  <si>
    <t xml:space="preserve">墙下条形承台内力分析方法研究</t>
  </si>
  <si>
    <t xml:space="preserve">梁锋</t>
  </si>
  <si>
    <t xml:space="preserve">15171459529</t>
  </si>
  <si>
    <t xml:space="preserve">程球、雷杰、杨阳、左越</t>
  </si>
  <si>
    <t xml:space="preserve">苏原</t>
  </si>
  <si>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t>
    </r>
    <r>
      <rPr>
        <sz val="8"/>
        <rFont val="Noto Sans"/>
        <family val="2"/>
      </rPr>
      <t xml:space="preserve">通过对已有资料的学习总结，编写《现有承台内力计算方法综述》 ；</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通过分析，我们力求得到可以用于实践的桩基承台内力计算方法，该方法考虑了剪力墙自身刚性的影响，使得承台的内力计算结果更接近实际情况，分析结论可供相关人员参考使用；</t>
    </r>
  </si>
  <si>
    <t xml:space="preserve">钢结构住宅梁柱低屈强比钢节点初始刚度和极限承载能力分析</t>
  </si>
  <si>
    <t xml:space="preserve">程吉祥</t>
  </si>
  <si>
    <t xml:space="preserve">江浩、黄忠、黄俊、乔厚</t>
  </si>
  <si>
    <t xml:space="preserve">杨新华</t>
  </si>
  <si>
    <t xml:space="preserve">固体力学</t>
  </si>
  <si>
    <t xml:space="preserve">钢结构住宅优点众多，已成未来发展趋势。节点是承载的关键，项目利用有限元分析进行钢结构住宅梁柱柔性节点的优化设计。</t>
  </si>
  <si>
    <t xml:space="preserve">宽尺度自适应拉力装置研究与应用</t>
  </si>
  <si>
    <t xml:space="preserve">钱钟锋</t>
  </si>
  <si>
    <t xml:space="preserve">13476125955</t>
  </si>
  <si>
    <t xml:space="preserve">张川川、王超、何志祥、臧光逵</t>
  </si>
  <si>
    <t xml:space="preserve">李国清</t>
  </si>
  <si>
    <t xml:space="preserve">本项目的创新性在于将自适应系应与用于力学承载结构中，使结构在不同的载荷下实现分级应力的自适应，以达到工程结构的承载要求。</t>
  </si>
  <si>
    <t xml:space="preserve">金属材料晶粒尺寸对其疲劳性能的影响</t>
  </si>
  <si>
    <t xml:space="preserve">黄国伟</t>
  </si>
  <si>
    <t xml:space="preserve">13476035990</t>
  </si>
  <si>
    <t xml:space="preserve">周吉、郑道宽</t>
  </si>
  <si>
    <t xml:space="preserve">胡莉莉</t>
  </si>
  <si>
    <t xml:space="preserve">本项目将系统地研究晶粒大小与材料疲劳性能的关系。并从微观方面对这种关系进行研究解释，探讨其微观机理。</t>
  </si>
  <si>
    <t xml:space="preserve">新型格栅加筋地基承载力计算方法探讨与优化</t>
  </si>
  <si>
    <t xml:space="preserve">李凌霄</t>
  </si>
  <si>
    <t xml:space="preserve">13554452548</t>
  </si>
  <si>
    <t xml:space="preserve">童德、任才、郑飞、周颖</t>
  </si>
  <si>
    <t xml:space="preserve">郑俊杰</t>
  </si>
  <si>
    <t xml:space="preserve">可得到考虑了新型格栅平面刚度、其对相邻粒料颗粒嵌锁作用，以及考虑下卧层模量变化后的新型格栅优化计算公式。</t>
  </si>
  <si>
    <t xml:space="preserve">人行悬索桥结构优化</t>
  </si>
  <si>
    <t xml:space="preserve">陈维</t>
  </si>
  <si>
    <t xml:space="preserve">15271819088</t>
  </si>
  <si>
    <t xml:space="preserve">任婕、孟斌、陈奕铭、舒晨曦</t>
  </si>
  <si>
    <t xml:space="preserve">胡隽</t>
  </si>
  <si>
    <t xml:space="preserve">针对我国广大山区出行难、人行桥结构欠佳、资源浪费等现象，利用此项目优化结构、节省投资、推荐更优桥型。</t>
  </si>
  <si>
    <t xml:space="preserve">建设工程生产安全状态突变模型研究</t>
  </si>
  <si>
    <t xml:space="preserve">祁雨笛</t>
  </si>
  <si>
    <t xml:space="preserve">15271813204</t>
  </si>
  <si>
    <t xml:space="preserve">孙梦嘉、江华、张丽丽、苏舜</t>
  </si>
  <si>
    <t xml:space="preserve">赵挺生、仲景冰、唐菁菁</t>
  </si>
  <si>
    <t xml:space="preserve">管理学</t>
  </si>
  <si>
    <t xml:space="preserve">本研究将奇异点理论应用到建设生产安全状态预测，识别生产安全状态变量和控制参数，建立安全生产状态模型。</t>
  </si>
  <si>
    <t xml:space="preserve">城市道路危险度全新评估体系</t>
  </si>
  <si>
    <t xml:space="preserve">董道建</t>
  </si>
  <si>
    <t xml:space="preserve">13419598586</t>
  </si>
  <si>
    <t xml:space="preserve">黄超、王彬、钱佳誉</t>
  </si>
  <si>
    <t xml:space="preserve">邹志云</t>
  </si>
  <si>
    <t xml:space="preserve">交通工程</t>
  </si>
  <si>
    <r>
      <rPr>
        <sz val="8"/>
        <rFont val="Noto Sans"/>
        <family val="2"/>
      </rPr>
      <t xml:space="preserve">考虑综合因素的影响并提出解决方案；为城市道路进行危险度等级划分；提前预知性，道路人员采取相应通行策略</t>
    </r>
    <r>
      <rPr>
        <sz val="8"/>
        <rFont val="宋体"/>
        <family val="0"/>
        <charset val="134"/>
      </rPr>
      <t xml:space="preserve">.</t>
    </r>
  </si>
  <si>
    <t xml:space="preserve">交通设施非常态化设计与研究</t>
  </si>
  <si>
    <t xml:space="preserve">张岑</t>
  </si>
  <si>
    <t xml:space="preserve">18627012408</t>
  </si>
  <si>
    <r>
      <rPr>
        <sz val="9"/>
        <color rgb="FF000000"/>
        <rFont val="Noto Sans"/>
        <family val="2"/>
      </rPr>
      <t xml:space="preserve">梅添宝、</t>
    </r>
    <r>
      <rPr>
        <b val="true"/>
        <sz val="9"/>
        <color rgb="FF000000"/>
        <rFont val="Noto Sans"/>
        <family val="2"/>
      </rPr>
      <t xml:space="preserve">曹昌衡</t>
    </r>
    <r>
      <rPr>
        <sz val="9"/>
        <color rgb="FF000000"/>
        <rFont val="Noto Sans"/>
        <family val="2"/>
      </rPr>
      <t xml:space="preserve"> </t>
    </r>
  </si>
  <si>
    <t xml:space="preserve">从环境学、心理学角度研究公共交通设施的保护，这是开创性的研究，非常具有创新性，有示范启发的重大意义，值得肯定。</t>
  </si>
  <si>
    <t xml:space="preserve">层间隔震性能研究及试验验证</t>
  </si>
  <si>
    <t xml:space="preserve">杨洋</t>
  </si>
  <si>
    <t xml:space="preserve">15072343276</t>
  </si>
  <si>
    <t xml:space="preserve">程亮、左军辉、李哲旭、王向辰</t>
  </si>
  <si>
    <t xml:space="preserve">江宜城</t>
  </si>
  <si>
    <t xml:space="preserve">层间隔震是在建筑物的某些位置上设置隔震层来提高结构隔震响应的一种方法。可以用于新房减震和旧房的改造加固，施工简便。</t>
  </si>
  <si>
    <t xml:space="preserve">框架结构控制内力组合随结构特性变化的演变分析</t>
  </si>
  <si>
    <t xml:space="preserve">何锦权</t>
  </si>
  <si>
    <t xml:space="preserve">13628659156</t>
  </si>
  <si>
    <t xml:space="preserve">杨党辉、李欣、胡崇林、汪天宇</t>
  </si>
  <si>
    <t xml:space="preserve">李林</t>
  </si>
  <si>
    <t xml:space="preserve">总结控制结构内力组合随结构特性的变化规律，得到各类荷载起控制作用的条件、控制荷载转换的因素等结论。</t>
  </si>
  <si>
    <t xml:space="preserve">动态电阻点焊数字模拟的热源模型研究</t>
  </si>
  <si>
    <t xml:space="preserve">童伟</t>
  </si>
  <si>
    <t xml:space="preserve">13437155537</t>
  </si>
  <si>
    <t xml:space="preserve">张磊、胡诗绮、雷勇、程一磊</t>
  </si>
  <si>
    <t xml:space="preserve">王元勋</t>
  </si>
  <si>
    <t xml:space="preserve">本研究推导改进的半球状热源分布函数，反映动态电阻点焊焊接电流功率密度动态改变的特征，对焊接热源的处理是一种有意义的尝试</t>
  </si>
  <si>
    <t xml:space="preserve">泥石流三维计算仿真软件研制开发</t>
  </si>
  <si>
    <t xml:space="preserve">冉敏</t>
  </si>
  <si>
    <t xml:space="preserve">文柱柱、林海铭、周文彬、
万晓东</t>
  </si>
  <si>
    <t xml:space="preserve">刘小虎</t>
  </si>
  <si>
    <t xml:space="preserve">三维数值模拟、突破二维局限；颗粒接触算法中分为模糊、精确检测，简化搜索过程，大幅提高效率；室内缩比试验验证并修正</t>
  </si>
  <si>
    <t xml:space="preserve">桥梁及其周围场景三维视景仿真平台构建</t>
  </si>
  <si>
    <t xml:space="preserve">秦寰宇</t>
  </si>
  <si>
    <t xml:space="preserve">13407199266</t>
  </si>
  <si>
    <t xml:space="preserve">潘聪、任雷、陶筝、王伟</t>
  </si>
  <si>
    <t xml:space="preserve">樊建平</t>
  </si>
  <si>
    <t xml:space="preserve">仿真平台适应面宽，上手方便，对用户专业知识要求不高；建模方便、迅速</t>
  </si>
  <si>
    <r>
      <rPr>
        <sz val="10"/>
        <color rgb="FF000000"/>
        <rFont val="Noto Sans"/>
        <family val="2"/>
      </rPr>
      <t xml:space="preserve">基坑及边坡支护扩大头锚杆</t>
    </r>
    <r>
      <rPr>
        <sz val="10"/>
        <color rgb="FF000000"/>
        <rFont val="宋体"/>
        <family val="0"/>
        <charset val="134"/>
      </rPr>
      <t xml:space="preserve">(</t>
    </r>
    <r>
      <rPr>
        <sz val="10"/>
        <color rgb="FF000000"/>
        <rFont val="Noto Sans"/>
        <family val="2"/>
      </rPr>
      <t xml:space="preserve">索</t>
    </r>
    <r>
      <rPr>
        <sz val="10"/>
        <color rgb="FF000000"/>
        <rFont val="宋体"/>
        <family val="0"/>
        <charset val="134"/>
      </rPr>
      <t xml:space="preserve">)</t>
    </r>
    <r>
      <rPr>
        <sz val="10"/>
        <color rgb="FF000000"/>
        <rFont val="Noto Sans"/>
        <family val="2"/>
      </rPr>
      <t xml:space="preserve">受力变形机理分析</t>
    </r>
  </si>
  <si>
    <t xml:space="preserve">郭文龙</t>
  </si>
  <si>
    <t xml:space="preserve">15007124355</t>
  </si>
  <si>
    <t xml:space="preserve">李敬、龚星、李重阳</t>
  </si>
  <si>
    <t xml:space="preserve">提高岩土体自身强度、自稳能力和抗灾能力；可大大缩小结构物体积和降低结构物自重，大大节约工程材料，并有利于施工安全。</t>
  </si>
  <si>
    <t xml:space="preserve">建设工程生产安全的碳排放计量</t>
  </si>
  <si>
    <t xml:space="preserve">成晶</t>
  </si>
  <si>
    <t xml:space="preserve">13476093768</t>
  </si>
  <si>
    <t xml:space="preserve">向攀、张仕俊、张洋华、朱星星</t>
  </si>
  <si>
    <t xml:space="preserve">唐菁菁、杜春艳、赵挺生</t>
  </si>
  <si>
    <t xml:space="preserve">本研究从环境的的角度解读安全事故造成的重大影响，致力于提高参建方对事故安全的重视，以达到减少损失的目的。</t>
  </si>
  <si>
    <t xml:space="preserve">高速公路交通事故监测及预警系统</t>
  </si>
  <si>
    <t xml:space="preserve">周赛赛</t>
  </si>
  <si>
    <t xml:space="preserve">15827495124</t>
  </si>
  <si>
    <t xml:space="preserve">刘博、王希、卢山</t>
  </si>
  <si>
    <t xml:space="preserve">将先进的检测、通信、计算机技术综合于道路系统中，使道路的功能智能化，实时检测道路安全状况并能对突发事故采取及时有效的措施。</t>
  </si>
  <si>
    <t xml:space="preserve">机制砂骨料混凝土的收缩和徐变性能试验研究</t>
  </si>
  <si>
    <t xml:space="preserve">叶醒</t>
  </si>
  <si>
    <t xml:space="preserve">15072356386</t>
  </si>
  <si>
    <t xml:space="preserve">李进 张文广 伍林伟 刘丽强</t>
  </si>
  <si>
    <t xml:space="preserve">张耀庭</t>
  </si>
  <si>
    <t xml:space="preserve">机制砂混凝土应用日益广泛，对结构的稳定性与可靠性极为重要，目前国内外在这方面的研究较少；动手实践，利用单因子变量法科学合理的对机制砂砼收缩徐变的影响因素进行试验，并利用软件拟合出函数关系；对机制砂砼收缩、徐变分别建立数学模型，并进行检测修正。</t>
  </si>
  <si>
    <r>
      <rPr>
        <sz val="10"/>
        <color rgb="FF000000"/>
        <rFont val="宋体"/>
        <family val="0"/>
        <charset val="134"/>
      </rPr>
      <t xml:space="preserve">L</t>
    </r>
    <r>
      <rPr>
        <sz val="10"/>
        <color rgb="FF000000"/>
        <rFont val="Noto Sans"/>
        <family val="2"/>
      </rPr>
      <t xml:space="preserve">型低肋大跨度板填块悬挂能力实验研究</t>
    </r>
  </si>
  <si>
    <t xml:space="preserve">胡平川</t>
  </si>
  <si>
    <t xml:space="preserve">13476276316</t>
  </si>
  <si>
    <t xml:space="preserve">林骋、倪楷加、熊政超、李阳</t>
  </si>
  <si>
    <t xml:space="preserve">戴萍</t>
  </si>
  <si>
    <t xml:space="preserve">低肋大跨度楼板悬挂能力的研究能帮助我们了解其悬挂特点，施工设计时能够充分利用其强度，节约材料，降低成本</t>
  </si>
  <si>
    <t xml:space="preserve">基于分子动力学模拟的纳米注射器力学原理和运作机制研究</t>
  </si>
  <si>
    <t xml:space="preserve">杨帆</t>
  </si>
  <si>
    <t xml:space="preserve">13667251281</t>
  </si>
  <si>
    <t xml:space="preserve">韩康文 、刘启亮、许万顺</t>
  </si>
  <si>
    <t xml:space="preserve">张雄 胡莉莉 李振环</t>
  </si>
  <si>
    <t xml:space="preserve">提出纳米注射器这种新的微注射技术理论，利用分子动力学研究其力学原理和运作机制，为纳米注射器的实际运用提供理论基础。</t>
  </si>
  <si>
    <t xml:space="preserve">透水性材料研究与道路工程应用</t>
  </si>
  <si>
    <t xml:space="preserve">袁星同</t>
  </si>
  <si>
    <t xml:space="preserve">15007193381</t>
  </si>
  <si>
    <t xml:space="preserve">王新洋、王秀萍、熊壮、万谦</t>
  </si>
  <si>
    <t xml:space="preserve">李国卫</t>
  </si>
  <si>
    <r>
      <rPr>
        <sz val="8"/>
        <rFont val="宋体"/>
        <family val="0"/>
        <charset val="134"/>
      </rPr>
      <t xml:space="preserve">1</t>
    </r>
    <r>
      <rPr>
        <sz val="8"/>
        <rFont val="Noto Sans"/>
        <family val="2"/>
      </rPr>
      <t xml:space="preserve">、找到高透水率、高强度的混凝土配合比；
</t>
    </r>
    <r>
      <rPr>
        <sz val="8"/>
        <rFont val="宋体"/>
        <family val="0"/>
        <charset val="134"/>
      </rPr>
      <t xml:space="preserve">2</t>
    </r>
    <r>
      <rPr>
        <sz val="8"/>
        <rFont val="Noto Sans"/>
        <family val="2"/>
      </rPr>
      <t xml:space="preserve">、研究出测试透水率的试验方法；
</t>
    </r>
    <r>
      <rPr>
        <sz val="8"/>
        <rFont val="宋体"/>
        <family val="0"/>
        <charset val="134"/>
      </rPr>
      <t xml:space="preserve">3</t>
    </r>
    <r>
      <rPr>
        <sz val="8"/>
        <rFont val="Noto Sans"/>
        <family val="2"/>
      </rPr>
      <t xml:space="preserve">、将压印技术应用到透水混凝土施工中；</t>
    </r>
  </si>
  <si>
    <t xml:space="preserve">基于数学建模的高校校巴综合规划</t>
  </si>
  <si>
    <t xml:space="preserve">肖海亮</t>
  </si>
  <si>
    <t xml:space="preserve">15007193285</t>
  </si>
  <si>
    <t xml:space="preserve">卢俊宇、谭华东、李新</t>
  </si>
  <si>
    <t xml:space="preserve">将路线、站点和票价等因素综合考虑，兼顾了学生出行高效与校车单位的盈利，实用性强，可采纳性高。</t>
  </si>
  <si>
    <t xml:space="preserve">信息</t>
  </si>
  <si>
    <t xml:space="preserve">电气与电子工程学院</t>
  </si>
  <si>
    <t xml:space="preserve">基于物联网的数控函数发生器</t>
  </si>
  <si>
    <t xml:space="preserve">欧迎春</t>
  </si>
  <si>
    <t xml:space="preserve">13720302597</t>
  </si>
  <si>
    <t xml:space="preserve">王康裕、雷宗浩、杨慧宇、刘文浩</t>
  </si>
  <si>
    <t xml:space="preserve">肖看</t>
  </si>
  <si>
    <t xml:space="preserve">本项目将制作出一台数控函数发生器，并将加入物联网功能加入其中，使实验室的仪器通过物联网组织起来，管理员可以通过管理软件方便的获取每一台仪器的信息，并根据需求生成报表，方便管理人员合理分配资源，让这些固有资产发挥最大的作用。</t>
  </si>
  <si>
    <t xml:space="preserve">基于物联网的数控稳压源</t>
  </si>
  <si>
    <t xml:space="preserve">熊亚骁</t>
  </si>
  <si>
    <t xml:space="preserve">13429889606</t>
  </si>
  <si>
    <t xml:space="preserve">杨国武、聂晓楠、游洪程、张雄</t>
  </si>
  <si>
    <t xml:space="preserve">本项目创新性的将实验仪器和物联网，以太网相连，提出了新式仪器使用何管理方案，并可进一步拓展至其他设备。</t>
  </si>
  <si>
    <t xml:space="preserve">畜牧业活体动物动态称重系统</t>
  </si>
  <si>
    <t xml:space="preserve">刘  恒</t>
  </si>
  <si>
    <t xml:space="preserve">15927546448</t>
  </si>
  <si>
    <t xml:space="preserve">周海涛、严亚兵、唐忆滨</t>
  </si>
  <si>
    <t xml:space="preserve">尹仕</t>
  </si>
  <si>
    <r>
      <rPr>
        <sz val="8"/>
        <rFont val="宋体"/>
        <family val="0"/>
        <charset val="134"/>
      </rPr>
      <t xml:space="preserve">1. </t>
    </r>
    <r>
      <rPr>
        <sz val="8"/>
        <rFont val="Noto Sans"/>
        <family val="2"/>
      </rPr>
      <t xml:space="preserve">首创性地提出了畜牧业活体动物称重系统的高精度测量方案和实施方案；</t>
    </r>
    <r>
      <rPr>
        <sz val="8"/>
        <rFont val="宋体"/>
        <family val="0"/>
        <charset val="134"/>
      </rPr>
      <t xml:space="preserve">2. </t>
    </r>
    <r>
      <rPr>
        <sz val="8"/>
        <rFont val="Noto Sans"/>
        <family val="2"/>
      </rPr>
      <t xml:space="preserve">解决了在不干扰动物的情况下测量其体重信息的难题。</t>
    </r>
  </si>
  <si>
    <t xml:space="preserve">声频定向扬声器</t>
  </si>
  <si>
    <t xml:space="preserve">曾  绮</t>
  </si>
  <si>
    <t xml:space="preserve">13797077482</t>
  </si>
  <si>
    <t xml:space="preserve">柳成荫、唐忆滨、蔡涵</t>
  </si>
  <si>
    <t xml:space="preserve">王贞炎</t>
  </si>
  <si>
    <t xml:space="preserve">通过音频信号与超声信号的调制和在空气中的自解调，实现声音信号的高指向性传输。</t>
  </si>
  <si>
    <r>
      <rPr>
        <sz val="10"/>
        <color rgb="FF000000"/>
        <rFont val="Noto Sans"/>
        <family val="2"/>
      </rPr>
      <t xml:space="preserve">基于</t>
    </r>
    <r>
      <rPr>
        <sz val="10"/>
        <color rgb="FF000000"/>
        <rFont val="宋体"/>
        <family val="0"/>
        <charset val="134"/>
      </rPr>
      <t xml:space="preserve">LED</t>
    </r>
    <r>
      <rPr>
        <sz val="10"/>
        <color rgb="FF000000"/>
        <rFont val="Noto Sans"/>
        <family val="2"/>
      </rPr>
      <t xml:space="preserve">光通信的无线音响系统</t>
    </r>
  </si>
  <si>
    <t xml:space="preserve">李蔚琳</t>
  </si>
  <si>
    <t xml:space="preserve">13554236476</t>
  </si>
  <si>
    <t xml:space="preserve">陶也、徐亦迅、刘毅冰、张梦阳</t>
  </si>
  <si>
    <r>
      <rPr>
        <sz val="8"/>
        <rFont val="Noto Sans"/>
        <family val="2"/>
      </rPr>
      <t xml:space="preserve">采用</t>
    </r>
    <r>
      <rPr>
        <sz val="8"/>
        <rFont val="宋体"/>
        <family val="0"/>
        <charset val="134"/>
      </rPr>
      <t xml:space="preserve">LED</t>
    </r>
    <r>
      <rPr>
        <sz val="8"/>
        <rFont val="Noto Sans"/>
        <family val="2"/>
      </rPr>
      <t xml:space="preserve">光通信、使用码分多址方式统一传输多路数字音频信号，并将放大器分散到各个音箱处，音箱摆放不受接线的困扰，并且节能。还可采用可见光</t>
    </r>
    <r>
      <rPr>
        <sz val="8"/>
        <rFont val="宋体"/>
        <family val="0"/>
        <charset val="134"/>
      </rPr>
      <t xml:space="preserve">LED</t>
    </r>
    <r>
      <rPr>
        <sz val="8"/>
        <rFont val="Noto Sans"/>
        <family val="2"/>
      </rPr>
      <t xml:space="preserve">，与室内照明整合。</t>
    </r>
  </si>
  <si>
    <t xml:space="preserve">多模式自适应去噪语音增强系统</t>
  </si>
  <si>
    <t xml:space="preserve">何中华</t>
  </si>
  <si>
    <t xml:space="preserve">13554330117</t>
  </si>
  <si>
    <t xml:space="preserve">杨斌、林海铭、梅健、郑征</t>
  </si>
  <si>
    <r>
      <rPr>
        <sz val="8"/>
        <rFont val="Noto Sans"/>
        <family val="2"/>
      </rPr>
      <t xml:space="preserve">便携式，低功耗，自适应去噪，可人为调节滤波模式、滤波效果，各种滤波算法优点并用，利用</t>
    </r>
    <r>
      <rPr>
        <sz val="8"/>
        <rFont val="宋体"/>
        <family val="0"/>
        <charset val="134"/>
      </rPr>
      <t xml:space="preserve">FPGA</t>
    </r>
    <r>
      <rPr>
        <sz val="8"/>
        <rFont val="Noto Sans"/>
        <family val="2"/>
      </rPr>
      <t xml:space="preserve">超强处理能力</t>
    </r>
  </si>
  <si>
    <t xml:space="preserve">电力电子变压器的拓扑研究和控制策略实现</t>
  </si>
  <si>
    <t xml:space="preserve">郑锐畅</t>
  </si>
  <si>
    <t xml:space="preserve">13554177939</t>
  </si>
  <si>
    <t xml:space="preserve">朱慕赤、李鑫、熊春、张耀中</t>
  </si>
  <si>
    <t xml:space="preserve">张凯</t>
  </si>
  <si>
    <r>
      <rPr>
        <sz val="8"/>
        <rFont val="Noto Sans"/>
        <family val="2"/>
      </rPr>
      <t xml:space="preserve">本项目提出将矩阵变换器与已有的三阶式</t>
    </r>
    <r>
      <rPr>
        <sz val="8"/>
        <rFont val="宋体"/>
        <family val="0"/>
        <charset val="134"/>
      </rPr>
      <t xml:space="preserve">PET</t>
    </r>
    <r>
      <rPr>
        <sz val="8"/>
        <rFont val="Noto Sans"/>
        <family val="2"/>
      </rPr>
      <t xml:space="preserve">结构相结合，形成一种新型拓扑，提高了电力电子变压器的可控制性和运行效率</t>
    </r>
  </si>
  <si>
    <t xml:space="preserve">智能电子无针注射器</t>
  </si>
  <si>
    <t xml:space="preserve">周海涛</t>
  </si>
  <si>
    <t xml:space="preserve">15172512836</t>
  </si>
  <si>
    <t xml:space="preserve">王永刚、程志鹏、付晓亮</t>
  </si>
  <si>
    <t xml:space="preserve"> 对无针注射器进行智能化控制设计，使得婴幼儿、动物的疫苗注射变得简单而安全。即使普通人也可以使用，使得注射成为了简单易行的治疗手段。</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图像处理的人体穴位定位仪</t>
    </r>
  </si>
  <si>
    <t xml:space="preserve">程  德</t>
  </si>
  <si>
    <t xml:space="preserve">15271812912</t>
  </si>
  <si>
    <t xml:space="preserve">赵向杰、糜健、付小虎、何星</t>
  </si>
  <si>
    <r>
      <rPr>
        <sz val="8"/>
        <rFont val="宋体"/>
        <family val="0"/>
        <charset val="134"/>
      </rPr>
      <t xml:space="preserve">DSP</t>
    </r>
    <r>
      <rPr>
        <sz val="8"/>
        <rFont val="Noto Sans"/>
        <family val="2"/>
      </rPr>
      <t xml:space="preserve">图像处理穴位定位，同身定位适用各种人群，详尽的信息降低误诊，多种查找方式更加人性，简单人性化操作降低中医门槛，使中医得到推广和复苏，便携式设计适用于各种场合</t>
    </r>
  </si>
  <si>
    <t xml:space="preserve">基于笔劲识别的汉字验证系统</t>
  </si>
  <si>
    <t xml:space="preserve">梅  健</t>
  </si>
  <si>
    <t xml:space="preserve">13437166791</t>
  </si>
  <si>
    <t xml:space="preserve">冒伟、黄勇亮、蒲文进、梁书宇</t>
  </si>
  <si>
    <r>
      <rPr>
        <sz val="8"/>
        <rFont val="Noto Sans"/>
        <family val="2"/>
      </rPr>
      <t xml:space="preserve">本系统采用</t>
    </r>
    <r>
      <rPr>
        <sz val="8"/>
        <rFont val="宋体"/>
        <family val="0"/>
        <charset val="134"/>
      </rPr>
      <t xml:space="preserve">MEMS</t>
    </r>
    <r>
      <rPr>
        <sz val="8"/>
        <rFont val="Noto Sans"/>
        <family val="2"/>
      </rPr>
      <t xml:space="preserve">实现笔劲并结合笔迹进行身份验证，安全可靠，并可集成于手持设备，方便，实用。</t>
    </r>
  </si>
  <si>
    <t xml:space="preserve">病区智能管理监控系统</t>
  </si>
  <si>
    <t xml:space="preserve">蔡  涵</t>
  </si>
  <si>
    <t xml:space="preserve">柳成荫、唐忆滨、曾绮</t>
  </si>
  <si>
    <t xml:space="preserve">通过无线网络实现病区一体化智能管理与监控</t>
  </si>
  <si>
    <t xml:space="preserve">基于太阳能充电的并联控制研究</t>
  </si>
  <si>
    <t xml:space="preserve">王刚</t>
  </si>
  <si>
    <t xml:space="preserve">13419611667</t>
  </si>
  <si>
    <t xml:space="preserve">刘俊威、王永刚、朱彬</t>
  </si>
  <si>
    <t xml:space="preserve">熊健</t>
  </si>
  <si>
    <t xml:space="preserve">此项目是新能源发电在智能电网中的应用研究，根据蓄电池的能量管理信息并联控制光伏电池的高效输出。</t>
  </si>
  <si>
    <t xml:space="preserve">电子与信息工程系</t>
  </si>
  <si>
    <r>
      <rPr>
        <sz val="10"/>
        <color rgb="FF000000"/>
        <rFont val="Arial"/>
        <family val="2"/>
      </rPr>
      <t xml:space="preserve">P2P</t>
    </r>
    <r>
      <rPr>
        <sz val="10"/>
        <color rgb="FF000000"/>
        <rFont val="Noto Sans"/>
        <family val="2"/>
      </rPr>
      <t xml:space="preserve">技术在提升无线流媒体性能方面的应用</t>
    </r>
  </si>
  <si>
    <t xml:space="preserve">陈品华</t>
  </si>
  <si>
    <t xml:space="preserve">13554167827</t>
  </si>
  <si>
    <t xml:space="preserve">刘铭俊、 安刚、 周波、周杭</t>
  </si>
  <si>
    <t xml:space="preserve">黄佳庆</t>
  </si>
  <si>
    <t xml:space="preserve">电信工程</t>
  </si>
  <si>
    <r>
      <rPr>
        <sz val="8"/>
        <rFont val="Noto Sans"/>
        <family val="2"/>
      </rPr>
      <t xml:space="preserve">    目前的</t>
    </r>
    <r>
      <rPr>
        <sz val="8"/>
        <rFont val="宋体"/>
        <family val="0"/>
        <charset val="134"/>
      </rPr>
      <t xml:space="preserve">P2P</t>
    </r>
    <r>
      <rPr>
        <sz val="8"/>
        <rFont val="Noto Sans"/>
        <family val="2"/>
      </rPr>
      <t xml:space="preserve">软件致力于流媒体的直播服务，很好的缓解了服务器的压力，然而却无法解决当用户都在观看不同节目时，所导致的信道拥堵问题。在服务器短期内无法完成容量升级的情况下，可以设计一种类似于</t>
    </r>
    <r>
      <rPr>
        <sz val="8"/>
        <rFont val="宋体"/>
        <family val="0"/>
        <charset val="134"/>
      </rPr>
      <t xml:space="preserve">Gossip</t>
    </r>
    <r>
      <rPr>
        <sz val="8"/>
        <rFont val="Noto Sans"/>
        <family val="2"/>
      </rPr>
      <t xml:space="preserve">协议（</t>
    </r>
    <r>
      <rPr>
        <sz val="8"/>
        <rFont val="宋体"/>
        <family val="0"/>
        <charset val="134"/>
      </rPr>
      <t xml:space="preserve">P2P</t>
    </r>
    <r>
      <rPr>
        <sz val="8"/>
        <rFont val="Noto Sans"/>
        <family val="2"/>
      </rPr>
      <t xml:space="preserve">网络的一种流行资源发现算法）的资源交换算法，即是用户间主动的交换跨频道资源以解决信道拥堵的问题。</t>
    </r>
  </si>
  <si>
    <t xml:space="preserve">无限多播的优化研究</t>
  </si>
  <si>
    <t xml:space="preserve">丁梦颖</t>
  </si>
  <si>
    <t xml:space="preserve">13720329873</t>
  </si>
  <si>
    <t xml:space="preserve">冯浩、闻疏琳</t>
  </si>
  <si>
    <t xml:space="preserve">刘应状</t>
  </si>
  <si>
    <r>
      <rPr>
        <sz val="8"/>
        <rFont val="Noto Sans"/>
        <family val="2"/>
      </rPr>
      <t xml:space="preserve">由于传统的</t>
    </r>
    <r>
      <rPr>
        <sz val="8"/>
        <rFont val="宋体"/>
        <family val="0"/>
        <charset val="134"/>
      </rPr>
      <t xml:space="preserve">ARQ</t>
    </r>
    <r>
      <rPr>
        <sz val="8"/>
        <rFont val="Noto Sans"/>
        <family val="2"/>
      </rPr>
      <t xml:space="preserve">技术会带来反馈风暴，同时由于多个用户存在性能差异，如何有效的利用有限的资源使系统的整体性能达到最优是一个研究热点。此课题的目的便为寻找一种效率最优的分组方式，提高无线数据传输信道的传输速率与处理能力，即提出一种新的自适应喷泉传输的优化方法。</t>
    </r>
  </si>
  <si>
    <t xml:space="preserve">多小区干扰协调仿真平台</t>
  </si>
  <si>
    <t xml:space="preserve">周岳璋</t>
  </si>
  <si>
    <t xml:space="preserve">13437170736</t>
  </si>
  <si>
    <t xml:space="preserve">陈泽源、丁勇、黄诺、卫彩萍</t>
  </si>
  <si>
    <t xml:space="preserve">葛晓虎</t>
  </si>
  <si>
    <t xml:space="preserve">通过构建自己的仿真平台验证基于协同机制的动态干扰协调机制、联合预编码技术和流量平衡技术，分析相关技术的性能。</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条码快速识别方法研究与实现</t>
    </r>
  </si>
  <si>
    <t xml:space="preserve">陈圆</t>
  </si>
  <si>
    <t xml:space="preserve">高运、雷学莲、周晨曦、江秀峰</t>
  </si>
  <si>
    <t xml:space="preserve">刘玉</t>
  </si>
  <si>
    <t xml:space="preserve">能够快速的识别常见一维条码和二维条码</t>
  </si>
  <si>
    <t xml:space="preserve">基于多平台的日语语段词段分析系统的设计与实现</t>
  </si>
  <si>
    <t xml:space="preserve">谢创</t>
  </si>
  <si>
    <t xml:space="preserve">13554331198</t>
  </si>
  <si>
    <t xml:space="preserve">金琦森</t>
  </si>
  <si>
    <t xml:space="preserve">钟国辉</t>
  </si>
  <si>
    <t xml:space="preserve">把日语语句的精要结构剖析出来给人看，提供相关知识点信息及句法转换。为用户营造一个跨平台的日语学习平台</t>
  </si>
  <si>
    <r>
      <rPr>
        <sz val="10"/>
        <color rgb="FF000000"/>
        <rFont val="Noto Sans"/>
        <family val="2"/>
      </rPr>
      <t xml:space="preserve">基于</t>
    </r>
    <r>
      <rPr>
        <sz val="10"/>
        <color rgb="FF000000"/>
        <rFont val="宋体"/>
        <family val="0"/>
        <charset val="134"/>
      </rPr>
      <t xml:space="preserve">USB</t>
    </r>
    <r>
      <rPr>
        <sz val="10"/>
        <color rgb="FF000000"/>
        <rFont val="Noto Sans"/>
        <family val="2"/>
      </rPr>
      <t xml:space="preserve">通信的高速高精度激光打标</t>
    </r>
    <r>
      <rPr>
        <sz val="10"/>
        <color rgb="FF000000"/>
        <rFont val="宋体"/>
        <family val="0"/>
        <charset val="134"/>
      </rPr>
      <t xml:space="preserve">DSP</t>
    </r>
    <r>
      <rPr>
        <sz val="10"/>
        <color rgb="FF000000"/>
        <rFont val="Noto Sans"/>
        <family val="2"/>
      </rPr>
      <t xml:space="preserve">控制板卡设计与实现</t>
    </r>
  </si>
  <si>
    <t xml:space="preserve">古国杰</t>
  </si>
  <si>
    <t xml:space="preserve">15072477115</t>
  </si>
  <si>
    <t xml:space="preserve">高文龙、王闻多、李立杭</t>
  </si>
  <si>
    <t xml:space="preserve">刘勃</t>
  </si>
  <si>
    <r>
      <rPr>
        <sz val="8"/>
        <rFont val="Noto Sans"/>
        <family val="2"/>
      </rPr>
      <t xml:space="preserve">自主开发</t>
    </r>
    <r>
      <rPr>
        <sz val="8"/>
        <rFont val="宋体"/>
        <family val="0"/>
        <charset val="134"/>
      </rPr>
      <t xml:space="preserve">USB2.0</t>
    </r>
    <r>
      <rPr>
        <sz val="8"/>
        <rFont val="Noto Sans"/>
        <family val="2"/>
      </rPr>
      <t xml:space="preserve">接口的</t>
    </r>
    <r>
      <rPr>
        <sz val="8"/>
        <rFont val="宋体"/>
        <family val="0"/>
        <charset val="134"/>
      </rPr>
      <t xml:space="preserve">DSP</t>
    </r>
    <r>
      <rPr>
        <sz val="8"/>
        <rFont val="Noto Sans"/>
        <family val="2"/>
      </rPr>
      <t xml:space="preserve">板卡，能控制高速和高精度的激光打标</t>
    </r>
  </si>
  <si>
    <r>
      <rPr>
        <sz val="10"/>
        <color rgb="FF000000"/>
        <rFont val="Noto Sans"/>
        <family val="2"/>
      </rPr>
      <t xml:space="preserve">基于</t>
    </r>
    <r>
      <rPr>
        <sz val="10"/>
        <color rgb="FF000000"/>
        <rFont val="宋体"/>
        <family val="0"/>
        <charset val="134"/>
      </rPr>
      <t xml:space="preserve">Linux</t>
    </r>
    <r>
      <rPr>
        <sz val="10"/>
        <color rgb="FF000000"/>
        <rFont val="Noto Sans"/>
        <family val="2"/>
      </rPr>
      <t xml:space="preserve">平台的</t>
    </r>
    <r>
      <rPr>
        <sz val="10"/>
        <color rgb="FF000000"/>
        <rFont val="宋体"/>
        <family val="0"/>
        <charset val="134"/>
      </rPr>
      <t xml:space="preserve">IPv6 DHCP</t>
    </r>
    <r>
      <rPr>
        <sz val="10"/>
        <color rgb="FF000000"/>
        <rFont val="Noto Sans"/>
        <family val="2"/>
      </rPr>
      <t xml:space="preserve">服务器的动态主机配置协议研究与实现</t>
    </r>
  </si>
  <si>
    <t xml:space="preserve">李海涛</t>
  </si>
  <si>
    <t xml:space="preserve">13554315918</t>
  </si>
  <si>
    <t xml:space="preserve">龚小聪、林子敬、陶怡然、胡志洋</t>
  </si>
  <si>
    <r>
      <rPr>
        <sz val="8"/>
        <rFont val="Noto Sans"/>
        <family val="2"/>
      </rPr>
      <t xml:space="preserve">深入研究</t>
    </r>
    <r>
      <rPr>
        <sz val="8"/>
        <rFont val="宋体"/>
        <family val="0"/>
        <charset val="134"/>
      </rPr>
      <t xml:space="preserve">DHCP</t>
    </r>
    <r>
      <rPr>
        <sz val="8"/>
        <rFont val="Noto Sans"/>
        <family val="2"/>
      </rPr>
      <t xml:space="preserve">（</t>
    </r>
    <r>
      <rPr>
        <sz val="8"/>
        <rFont val="宋体"/>
        <family val="0"/>
        <charset val="134"/>
      </rPr>
      <t xml:space="preserve">Dynamic Host Configuration Protocol</t>
    </r>
    <r>
      <rPr>
        <sz val="8"/>
        <rFont val="Noto Sans"/>
        <family val="2"/>
      </rPr>
      <t xml:space="preserve">，动态主机配置协议），完成对</t>
    </r>
    <r>
      <rPr>
        <sz val="8"/>
        <rFont val="宋体"/>
        <family val="0"/>
        <charset val="134"/>
      </rPr>
      <t xml:space="preserve">DHCPv6</t>
    </r>
    <r>
      <rPr>
        <sz val="8"/>
        <rFont val="Noto Sans"/>
        <family val="2"/>
      </rPr>
      <t xml:space="preserve">（</t>
    </r>
    <r>
      <rPr>
        <sz val="8"/>
        <rFont val="宋体"/>
        <family val="0"/>
        <charset val="134"/>
      </rPr>
      <t xml:space="preserve">Dynamic Host Configuration Protocol for IPv6</t>
    </r>
    <r>
      <rPr>
        <sz val="8"/>
        <rFont val="Noto Sans"/>
        <family val="2"/>
      </rPr>
      <t xml:space="preserve">， 支持</t>
    </r>
    <r>
      <rPr>
        <sz val="8"/>
        <rFont val="宋体"/>
        <family val="0"/>
        <charset val="134"/>
      </rPr>
      <t xml:space="preserve">IPv6</t>
    </r>
    <r>
      <rPr>
        <sz val="8"/>
        <rFont val="Noto Sans"/>
        <family val="2"/>
      </rPr>
      <t xml:space="preserve">的动态主机配置协议）的协议实现，从而适应快速发展的</t>
    </r>
    <r>
      <rPr>
        <sz val="8"/>
        <rFont val="宋体"/>
        <family val="0"/>
        <charset val="134"/>
      </rPr>
      <t xml:space="preserve">IPv6</t>
    </r>
    <r>
      <rPr>
        <sz val="8"/>
        <rFont val="Noto Sans"/>
        <family val="2"/>
      </rPr>
      <t xml:space="preserve">协议的需要</t>
    </r>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技术的手机付费系统研究与实现</t>
    </r>
  </si>
  <si>
    <t xml:space="preserve">龚小聪</t>
  </si>
  <si>
    <t xml:space="preserve">15172423661</t>
  </si>
  <si>
    <t xml:space="preserve">李海涛、陈曦骏、谢创、鲍黎</t>
  </si>
  <si>
    <t xml:space="preserve">将射频识别和手机融合在一起，能快速结算，将提高交易速度，减少随身物品的数量——方便快捷。</t>
  </si>
  <si>
    <r>
      <rPr>
        <sz val="10"/>
        <color rgb="FF000000"/>
        <rFont val="Noto Sans"/>
        <family val="2"/>
      </rPr>
      <t xml:space="preserve">基于</t>
    </r>
    <r>
      <rPr>
        <sz val="10"/>
        <color rgb="FF000000"/>
        <rFont val="宋体"/>
        <family val="0"/>
        <charset val="134"/>
      </rPr>
      <t xml:space="preserve">3G</t>
    </r>
    <r>
      <rPr>
        <sz val="10"/>
        <color rgb="FF000000"/>
        <rFont val="Noto Sans"/>
        <family val="2"/>
      </rPr>
      <t xml:space="preserve">手机网络的多方沟通平台的设计与实现</t>
    </r>
  </si>
  <si>
    <t xml:space="preserve">鲍黎</t>
  </si>
  <si>
    <t xml:space="preserve">15926306959</t>
  </si>
  <si>
    <t xml:space="preserve">张江山</t>
  </si>
  <si>
    <t xml:space="preserve">通信与电子系统，多媒体信息系统</t>
  </si>
  <si>
    <t xml:space="preserve">移动服务手机资费套餐推荐的算法研究</t>
  </si>
  <si>
    <t xml:space="preserve">程歆宇</t>
  </si>
  <si>
    <t xml:space="preserve">15871462516</t>
  </si>
  <si>
    <t xml:space="preserve">陈曦骏</t>
  </si>
  <si>
    <t xml:space="preserve">裴小兵</t>
  </si>
  <si>
    <t xml:space="preserve">计算机</t>
  </si>
  <si>
    <t xml:space="preserve">当今，手机用户越来越多，手机资费套餐也越来越多。如何选择资费套餐成为不少手机用户的一个难题。我们要做的就是帮助千千万万的用户解决这个难题。</t>
  </si>
  <si>
    <t xml:space="preserve">基于共轭译码理论的量子货币完备性探究</t>
  </si>
  <si>
    <t xml:space="preserve">史新航</t>
  </si>
  <si>
    <t xml:space="preserve">15071462026</t>
  </si>
  <si>
    <t xml:space="preserve">吴明、胡敏</t>
  </si>
  <si>
    <t xml:space="preserve">理论分析加上计算机仿真，科学严谨；该领域的探究是近两年才刚刚起步，具有很强的探索性和创新性</t>
  </si>
  <si>
    <t xml:space="preserve">学生综合信息发布平台</t>
  </si>
  <si>
    <t xml:space="preserve">杨元</t>
  </si>
  <si>
    <t xml:space="preserve">15172512761</t>
  </si>
  <si>
    <t xml:space="preserve">冯亚维</t>
  </si>
  <si>
    <t xml:space="preserve">王芯</t>
  </si>
  <si>
    <t xml:space="preserve">校园信息化建设，移动互联网，一站式信息服务，整合现有的学生信息发布渠道，足不出户就可以接触到各种校园信息</t>
  </si>
  <si>
    <t xml:space="preserve">室内智能视频监控系统关键技术研究</t>
  </si>
  <si>
    <t xml:space="preserve">于宁</t>
  </si>
  <si>
    <t xml:space="preserve">孔德旗、肖帅、高彤</t>
  </si>
  <si>
    <t xml:space="preserve">刘文予</t>
  </si>
  <si>
    <t xml:space="preserve">自行检测运动目标，对目标进行人脸识别，对人脸特征进行匹配和加载，对陌生人进行监控跟踪，对某些异常行为发出预警</t>
  </si>
  <si>
    <t xml:space="preserve">超分辨率图像与运动参数的联合求解方法研究</t>
  </si>
  <si>
    <t xml:space="preserve">席佳俊</t>
  </si>
  <si>
    <t xml:space="preserve">金瑞楠、熊绪胜</t>
  </si>
  <si>
    <t xml:space="preserve">冯镔</t>
  </si>
  <si>
    <r>
      <rPr>
        <sz val="8"/>
        <rFont val="Noto Sans"/>
        <family val="2"/>
      </rPr>
      <t xml:space="preserve">希望研究超分辨率重构运动参数的求解方法</t>
    </r>
    <r>
      <rPr>
        <sz val="8"/>
        <rFont val="宋体"/>
        <family val="0"/>
        <charset val="134"/>
      </rPr>
      <t xml:space="preserve">,</t>
    </r>
    <r>
      <rPr>
        <sz val="8"/>
        <rFont val="Noto Sans"/>
        <family val="2"/>
      </rPr>
      <t xml:space="preserve">进行超分辨率图像与运动参数的联合求解方法解法的创新以及算法的优化</t>
    </r>
    <r>
      <rPr>
        <sz val="8"/>
        <rFont val="宋体"/>
        <family val="0"/>
        <charset val="134"/>
      </rPr>
      <t xml:space="preserve">.</t>
    </r>
  </si>
  <si>
    <t xml:space="preserve">网络编码对有环网络吞吐量的提升的理论研究</t>
  </si>
  <si>
    <t xml:space="preserve">李剑</t>
  </si>
  <si>
    <t xml:space="preserve">吕祺、黄翘磊</t>
  </si>
  <si>
    <t xml:space="preserve">黄家庆</t>
  </si>
  <si>
    <r>
      <rPr>
        <sz val="10"/>
        <rFont val="宋体"/>
        <family val="0"/>
        <charset val="134"/>
      </rPr>
      <t xml:space="preserve">1</t>
    </r>
    <r>
      <rPr>
        <sz val="10"/>
        <rFont val="Noto Sans"/>
        <family val="2"/>
      </rPr>
      <t xml:space="preserve">万</t>
    </r>
  </si>
  <si>
    <t xml:space="preserve">利用网络编码理论提高有环网络的吞吐量，设计出具体可行的编码方法提高网络通信的效率和质量，甚至带来通信领域的一场革新。</t>
  </si>
  <si>
    <t xml:space="preserve">商标无敌搜索</t>
  </si>
  <si>
    <t xml:space="preserve">孔德莹</t>
  </si>
  <si>
    <t xml:space="preserve">李飞、刘博晓、夏煜</t>
  </si>
  <si>
    <t xml:space="preserve">文灏</t>
  </si>
  <si>
    <t xml:space="preserve">基于图片内容的图片搜索引擎，打破以往只能基于文字进行搜索的局限</t>
  </si>
  <si>
    <t xml:space="preserve">基于活动轮廓模型的病理显微图像分割若干关键技术研究</t>
  </si>
  <si>
    <t xml:space="preserve">刘子纬</t>
  </si>
  <si>
    <t xml:space="preserve">15271816922</t>
  </si>
  <si>
    <t xml:space="preserve">刘庭薇、任世伟、姚文捷、齐霁</t>
  </si>
  <si>
    <t xml:space="preserve">尤新革</t>
  </si>
  <si>
    <r>
      <rPr>
        <sz val="8"/>
        <rFont val="Noto Sans"/>
        <family val="2"/>
      </rPr>
      <t xml:space="preserve">通过将</t>
    </r>
    <r>
      <rPr>
        <sz val="8"/>
        <rFont val="宋体"/>
        <family val="0"/>
        <charset val="134"/>
      </rPr>
      <t xml:space="preserve">Active Contour</t>
    </r>
    <r>
      <rPr>
        <sz val="8"/>
        <rFont val="Noto Sans"/>
        <family val="2"/>
      </rPr>
      <t xml:space="preserve">的分割方法运用于彩色的病理图像分割中，并对其算法进行改进与创新，从而实现分割方法及参数的优化。</t>
    </r>
  </si>
  <si>
    <t xml:space="preserve">基于量子电路的量子逻辑门设计及其在量子信息中的应用</t>
  </si>
  <si>
    <t xml:space="preserve">邱添羽</t>
  </si>
  <si>
    <t xml:space="preserve">62199202</t>
  </si>
  <si>
    <t xml:space="preserve">杨玉婷、左芷蘅</t>
  </si>
  <si>
    <t xml:space="preserve">葛国勤</t>
  </si>
  <si>
    <t xml:space="preserve">在量子线路的基础上设计出通用的量子逻辑门，并尝试对其进行改造、联接，以提高量子信息处理规模。</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技术的穿墙探测与定位系统的研究</t>
    </r>
  </si>
  <si>
    <t xml:space="preserve">魏巍</t>
  </si>
  <si>
    <t xml:space="preserve">李俊</t>
  </si>
  <si>
    <t xml:space="preserve">张林</t>
  </si>
  <si>
    <t xml:space="preserve">利用超宽带成像技术产生合适的脉冲，提出新的墙壁补偿算法建立成像模型，以较高的分辨率实现对隐藏在障碍物后面的目标进行定位与探测。</t>
  </si>
  <si>
    <t xml:space="preserve">融合多信息的多摄像机多目标跟踪技术研究</t>
  </si>
  <si>
    <t xml:space="preserve">张祥</t>
  </si>
  <si>
    <t xml:space="preserve">张锴、陈雷、杨政煜、许铖</t>
  </si>
  <si>
    <r>
      <rPr>
        <sz val="8"/>
        <rFont val="宋体"/>
        <family val="0"/>
        <charset val="134"/>
      </rPr>
      <t xml:space="preserve">1 </t>
    </r>
    <r>
      <rPr>
        <sz val="8"/>
        <rFont val="Noto Sans"/>
        <family val="2"/>
      </rPr>
      <t xml:space="preserve">建立多摄像头协同监控软硬件实验平台    </t>
    </r>
    <r>
      <rPr>
        <sz val="8"/>
        <rFont val="宋体"/>
        <family val="0"/>
        <charset val="134"/>
      </rPr>
      <t xml:space="preserve">2 </t>
    </r>
    <r>
      <rPr>
        <sz val="8"/>
        <rFont val="Noto Sans"/>
        <family val="2"/>
      </rPr>
      <t xml:space="preserve">研究并实现基于多视角和局部匹配的对象识别方法 </t>
    </r>
    <r>
      <rPr>
        <sz val="8"/>
        <rFont val="宋体"/>
        <family val="0"/>
        <charset val="134"/>
      </rPr>
      <t xml:space="preserve">3 </t>
    </r>
    <r>
      <rPr>
        <sz val="8"/>
        <rFont val="Noto Sans"/>
        <family val="2"/>
      </rPr>
      <t xml:space="preserve">研究并实现基于多摄像机协同的对象跟踪和定位方法</t>
    </r>
  </si>
  <si>
    <t xml:space="preserve">基于博弈论的新型无线网络节点动态联盟行为研究</t>
  </si>
  <si>
    <t xml:space="preserve">熊倪</t>
  </si>
  <si>
    <t xml:space="preserve">13871562927</t>
  </si>
  <si>
    <t xml:space="preserve">项明</t>
  </si>
  <si>
    <t xml:space="preserve">魏蛟龙</t>
  </si>
  <si>
    <t xml:space="preserve">系统的考虑将联盟博弈论及其扩展理论应用于无线网络的节点动态联盟行为建模，把握了网络资源的局限性与网络性能无限需求之间的矛盾权衡，为无线网络的资源分配，性能优化提供新的思路与工具</t>
  </si>
  <si>
    <t xml:space="preserve">电子科学与技术系</t>
  </si>
  <si>
    <t xml:space="preserve">环状磁电层合材料的研究和高灵敏交变电流探测装置的制备</t>
  </si>
  <si>
    <t xml:space="preserve">刘园</t>
  </si>
  <si>
    <t xml:space="preserve">李登科、钱耀、吴文杰</t>
  </si>
  <si>
    <t xml:space="preserve">姜胜林</t>
  </si>
  <si>
    <r>
      <rPr>
        <sz val="9"/>
        <rFont val="宋体"/>
        <family val="0"/>
        <charset val="134"/>
      </rPr>
      <t xml:space="preserve">2500</t>
    </r>
    <r>
      <rPr>
        <sz val="9"/>
        <rFont val="Noto Sans"/>
        <family val="2"/>
      </rPr>
      <t xml:space="preserve">（元）</t>
    </r>
  </si>
  <si>
    <t xml:space="preserve">电子技术</t>
  </si>
  <si>
    <t xml:space="preserve">深入探究各种参数对环状磁电层合材料性能的影响，建立定量分析模型，并制作出具有实际应用价值的交变电流探测装置</t>
  </si>
  <si>
    <t xml:space="preserve">分布式直流电源的低功耗研究</t>
  </si>
  <si>
    <t xml:space="preserve">杨凯</t>
  </si>
  <si>
    <t xml:space="preserve">吉晓、吴昭、刘雅雯、张若凡</t>
  </si>
  <si>
    <t xml:space="preserve">余国义</t>
  </si>
  <si>
    <t xml:space="preserve">将仿生学的分层的管理与控制技术、数字通讯、电源管理以及功率变换集成在一起</t>
  </si>
  <si>
    <t xml:space="preserve">基于机器人导航的高精度微型姿态航向参考系统的设计与实现</t>
  </si>
  <si>
    <t xml:space="preserve">李搏</t>
  </si>
  <si>
    <t xml:space="preserve">13419558997</t>
  </si>
  <si>
    <t xml:space="preserve">龙鹏宇、丁进军、陈鹏</t>
  </si>
  <si>
    <t xml:space="preserve">杨晓非</t>
  </si>
  <si>
    <t xml:space="preserve">设备的小型化对导航设备提出了低功耗、微型化、低成本等多方面的苛刻要求。嵌入式设备可以满足这些，于是我们选择了嵌入式处理器来实现。</t>
  </si>
  <si>
    <t xml:space="preserve">基于改进型热释电红外传感器的寝室防忘锁门系统</t>
  </si>
  <si>
    <t xml:space="preserve">熊钦</t>
  </si>
  <si>
    <t xml:space="preserve">15072376674</t>
  </si>
  <si>
    <t xml:space="preserve">王炜、刘苏皓</t>
  </si>
  <si>
    <t xml:space="preserve">邹志革</t>
  </si>
  <si>
    <t xml:space="preserve"> 本项目希望设计出一个可以提醒同学们在寝室无人的时候注意锁门的装置。当监测到寝室没有人在而且门未锁的时候，便发出响应的警报，通知尚未走远的同学回来关门；当同学没有回来关门的时候，就通过通信模块通知宿舍管理员前来锁门或查看，尽量减少学生因此可能带来的损失。</t>
  </si>
  <si>
    <r>
      <rPr>
        <sz val="10"/>
        <color rgb="FF000000"/>
        <rFont val="Noto Sans"/>
        <family val="2"/>
      </rPr>
      <t xml:space="preserve">基于智能手机或</t>
    </r>
    <r>
      <rPr>
        <sz val="10"/>
        <color rgb="FF000000"/>
        <rFont val="宋体"/>
        <family val="0"/>
        <charset val="134"/>
      </rPr>
      <t xml:space="preserve">GPRS DTU</t>
    </r>
    <r>
      <rPr>
        <sz val="10"/>
        <color rgb="FF000000"/>
        <rFont val="Noto Sans"/>
        <family val="2"/>
      </rPr>
      <t xml:space="preserve">的无线体域网数据中转系统</t>
    </r>
  </si>
  <si>
    <t xml:space="preserve">陈梦莹</t>
  </si>
  <si>
    <t xml:space="preserve">18986111020</t>
  </si>
  <si>
    <t xml:space="preserve">张缨洁、万洪君</t>
  </si>
  <si>
    <t xml:space="preserve">雷鑑明</t>
  </si>
  <si>
    <r>
      <rPr>
        <sz val="8"/>
        <rFont val="宋体"/>
        <family val="0"/>
        <charset val="134"/>
      </rPr>
      <t xml:space="preserve">1. </t>
    </r>
    <r>
      <rPr>
        <sz val="8"/>
        <rFont val="Noto Sans"/>
        <family val="2"/>
      </rPr>
      <t xml:space="preserve">通过各种传感器来收集各类数据参数
</t>
    </r>
    <r>
      <rPr>
        <sz val="8"/>
        <rFont val="宋体"/>
        <family val="0"/>
        <charset val="134"/>
      </rPr>
      <t xml:space="preserve">2. </t>
    </r>
    <r>
      <rPr>
        <sz val="8"/>
        <rFont val="Noto Sans"/>
        <family val="2"/>
      </rPr>
      <t xml:space="preserve">采用无线技术传输数据，不受时间及地域的影响
</t>
    </r>
    <r>
      <rPr>
        <sz val="8"/>
        <rFont val="宋体"/>
        <family val="0"/>
        <charset val="134"/>
      </rPr>
      <t xml:space="preserve">3. </t>
    </r>
    <r>
      <rPr>
        <sz val="8"/>
        <rFont val="Noto Sans"/>
        <family val="2"/>
      </rPr>
      <t xml:space="preserve">智能手机可以随时随地的接收信息，方便而快捷，连接到网络服务器，实现远程监控
</t>
    </r>
    <r>
      <rPr>
        <sz val="8"/>
        <rFont val="宋体"/>
        <family val="0"/>
        <charset val="134"/>
      </rPr>
      <t xml:space="preserve">4. GPRS DTU</t>
    </r>
    <r>
      <rPr>
        <sz val="8"/>
        <rFont val="Noto Sans"/>
        <family val="2"/>
      </rPr>
      <t xml:space="preserve">的适用范围更加广泛便于功能扩展
</t>
    </r>
    <r>
      <rPr>
        <sz val="8"/>
        <rFont val="宋体"/>
        <family val="0"/>
        <charset val="134"/>
      </rPr>
      <t xml:space="preserve">5. </t>
    </r>
    <r>
      <rPr>
        <sz val="8"/>
        <rFont val="Noto Sans"/>
        <family val="2"/>
      </rPr>
      <t xml:space="preserve">前景广阔</t>
    </r>
  </si>
  <si>
    <t xml:space="preserve">一种基于概率签名的逻辑栅栏硬件木马检测技术的研究</t>
  </si>
  <si>
    <t xml:space="preserve">李阳</t>
  </si>
  <si>
    <t xml:space="preserve">刘恺、李腾、薛科</t>
  </si>
  <si>
    <t xml:space="preserve">郑朝霞</t>
  </si>
  <si>
    <r>
      <rPr>
        <sz val="12"/>
        <rFont val="宋体"/>
        <family val="0"/>
        <charset val="134"/>
      </rPr>
      <t xml:space="preserve">1</t>
    </r>
    <r>
      <rPr>
        <sz val="12"/>
        <rFont val="Noto Sans"/>
        <family val="2"/>
      </rPr>
      <t xml:space="preserve">万</t>
    </r>
  </si>
  <si>
    <r>
      <rPr>
        <sz val="12"/>
        <rFont val="宋体"/>
        <family val="0"/>
        <charset val="134"/>
      </rPr>
      <t xml:space="preserve">2500</t>
    </r>
    <r>
      <rPr>
        <sz val="12"/>
        <rFont val="Noto Sans"/>
        <family val="2"/>
      </rPr>
      <t xml:space="preserve">（元）</t>
    </r>
  </si>
  <si>
    <t xml:space="preserve">区别于集成电路芯片设计中可能存在的“后门电路”，本课题所研究的“硬件木马”，是指在集成电路的制造过程中，攻击者向芯片的硬件电路注入带有特定恶意目的硬件电路。由于一颗集成电路芯片往往由几百万个甚至上亿个晶体管构成，对于从制造厂取回的样片，设计者不可能十分清楚上面每个晶体管的功能和用途，因而攻击者完全可能在制造过程中，将硬件木马电路注入到芯片中，从而造成芯片安全隐患。</t>
  </si>
  <si>
    <t xml:space="preserve">用于无线传感器网络节点的自供电系统</t>
  </si>
  <si>
    <t xml:space="preserve">杨倩倩</t>
  </si>
  <si>
    <t xml:space="preserve">13407125182</t>
  </si>
  <si>
    <t xml:space="preserve">焦黎、程魏</t>
  </si>
  <si>
    <t xml:space="preserve">邹雪城</t>
  </si>
  <si>
    <r>
      <rPr>
        <sz val="10"/>
        <rFont val="宋体"/>
        <family val="0"/>
        <charset val="134"/>
      </rPr>
      <t xml:space="preserve">1</t>
    </r>
    <r>
      <rPr>
        <sz val="10"/>
        <rFont val="Noto Sans"/>
        <family val="2"/>
      </rPr>
      <t xml:space="preserve">万元</t>
    </r>
  </si>
  <si>
    <t xml:space="preserve">以能量收割机和可充电锂离子电池代替传统的不可充电电池，大大的延长了传感器的使用寿命，拓展了传感器网络的应用领域。</t>
  </si>
  <si>
    <t xml:space="preserve">基于视觉的低成本多点触控系统</t>
  </si>
  <si>
    <t xml:space="preserve">王任才</t>
  </si>
  <si>
    <t xml:space="preserve">15271862485</t>
  </si>
  <si>
    <t xml:space="preserve">韩君佩、卢婷</t>
  </si>
  <si>
    <t xml:space="preserve">基于电容式触摸屏成本高，使用条件苛刻，且只能在特定的机器上使用，而基于视觉的多点触控系统成本低，不易损坏，可移植性强，可应用到现有的绝大多数计算机上；</t>
  </si>
  <si>
    <t xml:space="preserve">基于神经刺激止痛系统的无线电压信号采集与刺激脉冲产生模块的设计</t>
  </si>
  <si>
    <t xml:space="preserve">张宇嘉</t>
  </si>
  <si>
    <t xml:space="preserve">15072467546</t>
  </si>
  <si>
    <t xml:space="preserve">甘元勇、熊涛</t>
  </si>
  <si>
    <r>
      <rPr>
        <sz val="8"/>
        <rFont val="Noto Sans"/>
        <family val="2"/>
      </rPr>
      <t xml:space="preserve">（</t>
    </r>
    <r>
      <rPr>
        <sz val="8"/>
        <rFont val="宋体"/>
        <family val="0"/>
        <charset val="134"/>
      </rPr>
      <t xml:space="preserve">1</t>
    </r>
    <r>
      <rPr>
        <sz val="8"/>
        <rFont val="Noto Sans"/>
        <family val="2"/>
      </rPr>
      <t xml:space="preserve">）开发神经刺激数据采集与信号发射系统；（</t>
    </r>
    <r>
      <rPr>
        <sz val="8"/>
        <rFont val="宋体"/>
        <family val="0"/>
        <charset val="134"/>
      </rPr>
      <t xml:space="preserve">2</t>
    </r>
    <r>
      <rPr>
        <sz val="8"/>
        <rFont val="Noto Sans"/>
        <family val="2"/>
      </rPr>
      <t xml:space="preserve">）建立刺激信号分析系统；（</t>
    </r>
    <r>
      <rPr>
        <sz val="8"/>
        <rFont val="宋体"/>
        <family val="0"/>
        <charset val="134"/>
      </rPr>
      <t xml:space="preserve">3</t>
    </r>
    <r>
      <rPr>
        <sz val="8"/>
        <rFont val="Noto Sans"/>
        <family val="2"/>
      </rPr>
      <t xml:space="preserve">）创建建用于数据记录的数据库；（</t>
    </r>
    <r>
      <rPr>
        <sz val="8"/>
        <rFont val="宋体"/>
        <family val="0"/>
        <charset val="134"/>
      </rPr>
      <t xml:space="preserve">4</t>
    </r>
    <r>
      <rPr>
        <sz val="8"/>
        <rFont val="Noto Sans"/>
        <family val="2"/>
      </rPr>
      <t xml:space="preserve">）研究能够无线充电的充电系统。</t>
    </r>
  </si>
  <si>
    <t xml:space="preserve">基于脉搏传感器的家用智能心率远程监控系统</t>
  </si>
  <si>
    <t xml:space="preserve">邢小亮</t>
  </si>
  <si>
    <t xml:space="preserve">18971619365</t>
  </si>
  <si>
    <t xml:space="preserve">张振华、王午悦、严攀</t>
  </si>
  <si>
    <t xml:space="preserve">结合现在物联网发展现状，提出一套以无线体域网为核心的远程医疗系统，这对于推动信息化医疗以及提高人们生活质量具有重大意义。</t>
  </si>
  <si>
    <t xml:space="preserve">高各向异性磁电传感器的制作与测试</t>
  </si>
  <si>
    <t xml:space="preserve">朱真乐</t>
  </si>
  <si>
    <t xml:space="preserve">13667186589</t>
  </si>
  <si>
    <t xml:space="preserve">李堃、韩爽、李聪</t>
  </si>
  <si>
    <t xml:space="preserve">陈实</t>
  </si>
  <si>
    <t xml:space="preserve">制作磁电传感器，提高其各向异性，探索磁电传感器的应用。</t>
  </si>
  <si>
    <t xml:space="preserve">基于红外和以太网络的智能家居控制系统</t>
  </si>
  <si>
    <t xml:space="preserve">叶绪伟</t>
  </si>
  <si>
    <t xml:space="preserve">李小月、戴猛</t>
  </si>
  <si>
    <r>
      <rPr>
        <sz val="8"/>
        <rFont val="Noto Sans"/>
        <family val="2"/>
      </rPr>
      <t xml:space="preserve">本项目能够通过计算机网络对室内任何家电进行控制。在室内任何位置均可控制门窗、灯光等的开、关。能自动防风防雨、自动检控燃气、自动检控火灾、自动</t>
    </r>
    <r>
      <rPr>
        <sz val="8"/>
        <rFont val="宋体"/>
        <family val="0"/>
        <charset val="134"/>
      </rPr>
      <t xml:space="preserve">/</t>
    </r>
    <r>
      <rPr>
        <sz val="8"/>
        <rFont val="Noto Sans"/>
        <family val="2"/>
      </rPr>
      <t xml:space="preserve">手动调节空调、电灯等家用电器，可以达到节能目的</t>
    </r>
  </si>
  <si>
    <t xml:space="preserve">基于磁性纳米薄膜的新型人工电磁媒质的吸波材料研究</t>
  </si>
  <si>
    <t xml:space="preserve">张翠</t>
  </si>
  <si>
    <t xml:space="preserve">邱凯、周琰、周伟</t>
  </si>
  <si>
    <t xml:space="preserve">聂彦</t>
  </si>
  <si>
    <t xml:space="preserve">将磁性薄膜与新型人工电磁媒质设计有机结合，人工控制新型吸波材料的电磁特性，实现薄型化、高吸收的吸波性能要求</t>
  </si>
  <si>
    <t xml:space="preserve">麦克风阵列声源定位系统</t>
  </si>
  <si>
    <t xml:space="preserve">何强</t>
  </si>
  <si>
    <t xml:space="preserve">严世涛、杨朱杰、王莹</t>
  </si>
  <si>
    <t xml:space="preserve">江建军</t>
  </si>
  <si>
    <t xml:space="preserve">可以实现声源定位追踪功能，改善音质</t>
  </si>
  <si>
    <t xml:space="preserve">盲人导航避障系统</t>
  </si>
  <si>
    <t xml:space="preserve">文丽萍</t>
  </si>
  <si>
    <t xml:space="preserve">巩源浩、严秋平</t>
  </si>
  <si>
    <t xml:space="preserve">实现避障系统，实现实现人性化的提醒方式。开发导航定位系统并与避障系统相结合，</t>
  </si>
  <si>
    <t xml:space="preserve">智能式半自动化超市</t>
  </si>
  <si>
    <t xml:space="preserve">李晓东</t>
  </si>
  <si>
    <t xml:space="preserve">吴筱菡、蒋履辉</t>
  </si>
  <si>
    <r>
      <rPr>
        <sz val="8"/>
        <rFont val="Noto Sans"/>
        <family val="2"/>
      </rPr>
      <t xml:space="preserve">完成简易化的小规模超市系统的构建， 再朝着商业化大规模超市智能系统 的应用过渡</t>
    </r>
    <r>
      <rPr>
        <sz val="8"/>
        <rFont val="宋体"/>
        <family val="0"/>
        <charset val="134"/>
      </rPr>
      <t xml:space="preserve">.</t>
    </r>
  </si>
  <si>
    <t xml:space="preserve">光电子科学与工程学院</t>
  </si>
  <si>
    <t xml:space="preserve">汽车转向灯光随动照明系统</t>
  </si>
  <si>
    <t xml:space="preserve">3</t>
  </si>
  <si>
    <t xml:space="preserve">张鹤</t>
  </si>
  <si>
    <t xml:space="preserve">周龙、马学武</t>
  </si>
  <si>
    <t xml:space="preserve">陈培锋</t>
  </si>
  <si>
    <t xml:space="preserve">光学工程</t>
  </si>
  <si>
    <t xml:space="preserve">通过在车灯内安装一反射镜实现在汽车转弯时照亮弯道处的视野盲区，结构简单，成本低廉，适用于现有车灯的改装。</t>
  </si>
  <si>
    <t xml:space="preserve">基于双目视觉的轮式电子导盲系统</t>
  </si>
  <si>
    <t xml:space="preserve">陈泉安</t>
  </si>
  <si>
    <t xml:space="preserve">13545155316</t>
  </si>
  <si>
    <t xml:space="preserve">胡光冲、郑东昊、徐益、陈智</t>
  </si>
  <si>
    <t xml:space="preserve">王英</t>
  </si>
  <si>
    <t xml:space="preserve">通过双目摄像头实现障碍物测距并自动规划路径实现自动避障，同时利用图像处理识别路标</t>
  </si>
  <si>
    <t xml:space="preserve">多波长高稳定的光纤激光器</t>
  </si>
  <si>
    <t xml:space="preserve">冯丹祺</t>
  </si>
  <si>
    <t xml:space="preserve">15172532587</t>
  </si>
  <si>
    <t xml:space="preserve">张静怡  连均梓  郑傲凌   刘阳  </t>
  </si>
  <si>
    <t xml:space="preserve">孙军强</t>
  </si>
  <si>
    <r>
      <rPr>
        <sz val="8"/>
        <rFont val="Noto Sans"/>
        <family val="2"/>
      </rPr>
      <t xml:space="preserve">代替传统的半导体</t>
    </r>
    <r>
      <rPr>
        <sz val="8"/>
        <rFont val="宋体"/>
        <family val="0"/>
        <charset val="134"/>
      </rPr>
      <t xml:space="preserve">LD</t>
    </r>
    <r>
      <rPr>
        <sz val="8"/>
        <rFont val="Noto Sans"/>
        <family val="2"/>
      </rPr>
      <t xml:space="preserve">阵列，节约</t>
    </r>
    <r>
      <rPr>
        <sz val="8"/>
        <rFont val="宋体"/>
        <family val="0"/>
        <charset val="134"/>
      </rPr>
      <t xml:space="preserve">WDM</t>
    </r>
    <r>
      <rPr>
        <sz val="8"/>
        <rFont val="Noto Sans"/>
        <family val="2"/>
      </rPr>
      <t xml:space="preserve">光源成本来获取功率稳定的输出光波，并可人为调控波长间隔，以其性能稳定的优点可直接用于光通信系统</t>
    </r>
  </si>
  <si>
    <t xml:space="preserve">行动障碍人群辅助设施——便携式坡道及创新型轮椅设计</t>
  </si>
  <si>
    <t xml:space="preserve">4</t>
  </si>
  <si>
    <t xml:space="preserve">许玓</t>
  </si>
  <si>
    <t xml:space="preserve">石姝玥、卢俞丞</t>
  </si>
  <si>
    <t xml:space="preserve">李鹏程</t>
  </si>
  <si>
    <t xml:space="preserve">率先从轮椅坡道这一不起眼设施着手，针对轮椅如何能克服不同的路障这一问题，开发出安全、便携而又大众化的产品</t>
  </si>
  <si>
    <r>
      <rPr>
        <sz val="10"/>
        <color rgb="FF000000"/>
        <rFont val="宋体"/>
        <family val="0"/>
        <charset val="134"/>
      </rPr>
      <t xml:space="preserve">64</t>
    </r>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维位相计算全息光栅功分器研究</t>
    </r>
  </si>
  <si>
    <t xml:space="preserve">许斌</t>
  </si>
  <si>
    <t xml:space="preserve">15927235315</t>
  </si>
  <si>
    <t xml:space="preserve">王旭朝、史尘、赵浩睿、李律</t>
  </si>
  <si>
    <t xml:space="preserve">罗风光</t>
  </si>
  <si>
    <t xml:space="preserve">位相计算全息光栅功分器通过计算机全息计算，可设计出光接入网中二维功率分配器件，大大节省设备及系统体积，具有创新性。</t>
  </si>
  <si>
    <r>
      <rPr>
        <sz val="10"/>
        <color rgb="FF000000"/>
        <rFont val="Noto Sans"/>
        <family val="2"/>
      </rPr>
      <t xml:space="preserve">低成本高效率</t>
    </r>
    <r>
      <rPr>
        <sz val="10"/>
        <color rgb="FF000000"/>
        <rFont val="宋体"/>
        <family val="0"/>
        <charset val="134"/>
      </rPr>
      <t xml:space="preserve">LED</t>
    </r>
    <r>
      <rPr>
        <sz val="10"/>
        <color rgb="FF000000"/>
        <rFont val="Noto Sans"/>
        <family val="2"/>
      </rPr>
      <t xml:space="preserve">前照车灯光源</t>
    </r>
  </si>
  <si>
    <t xml:space="preserve">游思贤</t>
  </si>
  <si>
    <t xml:space="preserve">13098898070</t>
  </si>
  <si>
    <t xml:space="preserve">刘亚萍、江旭、陈俊枭</t>
  </si>
  <si>
    <t xml:space="preserve">刘德明</t>
  </si>
  <si>
    <t xml:space="preserve">不改变现有车外形，使旧车装“新灯”变为可能。此“新灯”节能，灵活性高，反应时间短，寿命长，效率高，而它的低成本使它更具有推广性。</t>
  </si>
  <si>
    <r>
      <rPr>
        <sz val="10"/>
        <color rgb="FF000000"/>
        <rFont val="Noto Sans"/>
        <family val="2"/>
      </rPr>
      <t xml:space="preserve">新型纳米驱动</t>
    </r>
    <r>
      <rPr>
        <sz val="10"/>
        <color rgb="FF000000"/>
        <rFont val="宋体"/>
        <family val="0"/>
        <charset val="134"/>
      </rPr>
      <t xml:space="preserve">AMOLED</t>
    </r>
    <r>
      <rPr>
        <sz val="10"/>
        <color rgb="FF000000"/>
        <rFont val="Noto Sans"/>
        <family val="2"/>
      </rPr>
      <t xml:space="preserve">全透明柔性显示屏的研制</t>
    </r>
  </si>
  <si>
    <t xml:space="preserve">张超</t>
  </si>
  <si>
    <t xml:space="preserve">董渊、刘雨奇</t>
  </si>
  <si>
    <t xml:space="preserve">沈国震</t>
  </si>
  <si>
    <t xml:space="preserve">科研人员预期其以后的发展目标将是大面积、可弯曲的、完全透明的显示设备。但是，目前控制着每个显示器像素的薄膜晶体管仍然以不透明的非晶硅为主。要实现全透明显示技术，必须解决驱动电路的透明问题。最近，研究员们发现利用氧化锌和氧化铟纳米线可以研制可弯曲的、全透明晶体管（分布在右图红框区域）。这一新型晶体管的性能比过去的硅制晶体管性能更好，比如更好的透明性，更高的电子迁移率，更容易在可弯曲的塑料材质上生产等，因而这一课题有着非常前沿的科学性。</t>
  </si>
  <si>
    <r>
      <rPr>
        <sz val="10"/>
        <color rgb="FF000000"/>
        <rFont val="Noto Sans"/>
        <family val="2"/>
      </rPr>
      <t xml:space="preserve">一种在掺镱双包层光纤中制作</t>
    </r>
    <r>
      <rPr>
        <sz val="10"/>
        <color rgb="FF000000"/>
        <rFont val="宋体"/>
        <family val="0"/>
        <charset val="134"/>
      </rPr>
      <t xml:space="preserve">DBR</t>
    </r>
    <r>
      <rPr>
        <sz val="10"/>
        <color rgb="FF000000"/>
        <rFont val="Noto Sans"/>
        <family val="2"/>
      </rPr>
      <t xml:space="preserve">激光器的方法</t>
    </r>
  </si>
  <si>
    <t xml:space="preserve">容科秀</t>
  </si>
  <si>
    <t xml:space="preserve">15271817411</t>
  </si>
  <si>
    <t xml:space="preserve">黄祝阳、肖锐、程子余</t>
  </si>
  <si>
    <t xml:space="preserve">陆培祥</t>
  </si>
  <si>
    <r>
      <rPr>
        <sz val="8"/>
        <rFont val="Noto Sans"/>
        <family val="2"/>
      </rPr>
      <t xml:space="preserve">将飞秒激光在线刻写光纤光栅的技术引进到</t>
    </r>
    <r>
      <rPr>
        <sz val="8"/>
        <rFont val="宋体"/>
        <family val="0"/>
        <charset val="134"/>
      </rPr>
      <t xml:space="preserve">DBR</t>
    </r>
    <r>
      <rPr>
        <sz val="8"/>
        <rFont val="Noto Sans"/>
        <family val="2"/>
      </rPr>
      <t xml:space="preserve">光纤激光器制作领域，寻找有源光纤最佳</t>
    </r>
    <r>
      <rPr>
        <sz val="8"/>
        <rFont val="宋体"/>
        <family val="0"/>
        <charset val="134"/>
      </rPr>
      <t xml:space="preserve">FBG</t>
    </r>
    <r>
      <rPr>
        <sz val="8"/>
        <rFont val="Noto Sans"/>
        <family val="2"/>
      </rPr>
      <t xml:space="preserve">反射率</t>
    </r>
  </si>
  <si>
    <t xml:space="preserve">氧化铋纳米材料的合成及其光学性能研究</t>
  </si>
  <si>
    <t xml:space="preserve">赵翔</t>
  </si>
  <si>
    <t xml:space="preserve">朱丽君、袁月乾      </t>
  </si>
  <si>
    <t xml:space="preserve">陈长清</t>
  </si>
  <si>
    <r>
      <rPr>
        <sz val="8"/>
        <rFont val="Noto Sans"/>
        <family val="2"/>
      </rPr>
      <t xml:space="preserve">研究</t>
    </r>
    <r>
      <rPr>
        <sz val="8"/>
        <rFont val="宋体"/>
        <family val="0"/>
        <charset val="134"/>
      </rPr>
      <t xml:space="preserve">Bi</t>
    </r>
    <r>
      <rPr>
        <vertAlign val="subscript"/>
        <sz val="8"/>
        <rFont val="宋体"/>
        <family val="0"/>
        <charset val="134"/>
      </rPr>
      <t xml:space="preserve">2</t>
    </r>
    <r>
      <rPr>
        <sz val="8"/>
        <rFont val="宋体"/>
        <family val="0"/>
        <charset val="134"/>
      </rPr>
      <t xml:space="preserve">O</t>
    </r>
    <r>
      <rPr>
        <vertAlign val="subscript"/>
        <sz val="8"/>
        <rFont val="宋体"/>
        <family val="0"/>
        <charset val="134"/>
      </rPr>
      <t xml:space="preserve">3</t>
    </r>
    <r>
      <rPr>
        <sz val="8"/>
        <rFont val="Noto Sans"/>
        <family val="2"/>
      </rPr>
      <t xml:space="preserve">纳米结构的形貌、结构与性能的变化规律以及影响性能稳定性的因素。研究退火对</t>
    </r>
    <r>
      <rPr>
        <sz val="8"/>
        <rFont val="宋体"/>
        <family val="0"/>
        <charset val="134"/>
      </rPr>
      <t xml:space="preserve">Bi</t>
    </r>
    <r>
      <rPr>
        <vertAlign val="subscript"/>
        <sz val="8"/>
        <rFont val="宋体"/>
        <family val="0"/>
        <charset val="134"/>
      </rPr>
      <t xml:space="preserve">2</t>
    </r>
    <r>
      <rPr>
        <sz val="8"/>
        <rFont val="宋体"/>
        <family val="0"/>
        <charset val="134"/>
      </rPr>
      <t xml:space="preserve">O</t>
    </r>
    <r>
      <rPr>
        <vertAlign val="subscript"/>
        <sz val="8"/>
        <rFont val="宋体"/>
        <family val="0"/>
        <charset val="134"/>
      </rPr>
      <t xml:space="preserve">3</t>
    </r>
    <r>
      <rPr>
        <sz val="8"/>
        <rFont val="Noto Sans"/>
        <family val="2"/>
      </rPr>
      <t xml:space="preserve">纳米结构形貌和光学性质的影响</t>
    </r>
  </si>
  <si>
    <r>
      <rPr>
        <sz val="10"/>
        <color rgb="FF000000"/>
        <rFont val="Noto Sans"/>
        <family val="2"/>
      </rPr>
      <t xml:space="preserve">射频激励板条</t>
    </r>
    <r>
      <rPr>
        <sz val="10"/>
        <color rgb="FF000000"/>
        <rFont val="Times New Roman"/>
        <family val="1"/>
      </rPr>
      <t xml:space="preserve">CO2</t>
    </r>
    <r>
      <rPr>
        <sz val="10"/>
        <color rgb="FF000000"/>
        <rFont val="Noto Sans"/>
        <family val="2"/>
      </rPr>
      <t xml:space="preserve">激光器光束整形新方法及光学建模</t>
    </r>
  </si>
  <si>
    <t xml:space="preserve">李顺</t>
  </si>
  <si>
    <t xml:space="preserve">付东旭、王志浩      </t>
  </si>
  <si>
    <t xml:space="preserve">秦应雄</t>
  </si>
  <si>
    <r>
      <rPr>
        <sz val="8"/>
        <rFont val="Noto Sans"/>
        <family val="2"/>
      </rPr>
      <t xml:space="preserve">项目设计新的光束整形系统，分析光学整形系统对整形后光束的模式和功率的影响，优化镜片参数和空间几何位置，为</t>
    </r>
    <r>
      <rPr>
        <sz val="8"/>
        <rFont val="宋体"/>
        <family val="0"/>
        <charset val="134"/>
      </rPr>
      <t xml:space="preserve">CO</t>
    </r>
    <r>
      <rPr>
        <vertAlign val="subscript"/>
        <sz val="8"/>
        <rFont val="宋体"/>
        <family val="0"/>
        <charset val="134"/>
      </rPr>
      <t xml:space="preserve">2</t>
    </r>
    <r>
      <rPr>
        <sz val="8"/>
        <rFont val="Noto Sans"/>
        <family val="2"/>
      </rPr>
      <t xml:space="preserve">激光器的光束整形设计提供理论指导。</t>
    </r>
  </si>
  <si>
    <t xml:space="preserve">14</t>
  </si>
  <si>
    <t xml:space="preserve">高精度光纤激光谐振加速计的理论与实验研究</t>
  </si>
  <si>
    <t xml:space="preserve">余丽</t>
  </si>
  <si>
    <t xml:space="preserve">13476108472</t>
  </si>
  <si>
    <t xml:space="preserve">廖莎莎</t>
  </si>
  <si>
    <t xml:space="preserve">孙琪真</t>
  </si>
  <si>
    <r>
      <rPr>
        <sz val="8"/>
        <rFont val="宋体"/>
        <family val="0"/>
        <charset val="134"/>
      </rPr>
      <t xml:space="preserve">1) </t>
    </r>
    <r>
      <rPr>
        <sz val="8"/>
        <rFont val="Noto Sans"/>
        <family val="2"/>
      </rPr>
      <t xml:space="preserve">采用超短直腔的新型激光传感结构进行地震波的监测。</t>
    </r>
    <r>
      <rPr>
        <sz val="8"/>
        <rFont val="宋体"/>
        <family val="0"/>
        <charset val="134"/>
      </rPr>
      <t xml:space="preserve">2) </t>
    </r>
    <r>
      <rPr>
        <sz val="8"/>
        <rFont val="Noto Sans"/>
        <family val="2"/>
      </rPr>
      <t xml:space="preserve">使用具有高增益的特种光纤。</t>
    </r>
    <r>
      <rPr>
        <sz val="8"/>
        <rFont val="宋体"/>
        <family val="0"/>
        <charset val="134"/>
      </rPr>
      <t xml:space="preserve">3) </t>
    </r>
    <r>
      <rPr>
        <sz val="8"/>
        <rFont val="Noto Sans"/>
        <family val="2"/>
      </rPr>
      <t xml:space="preserve">采用具有优异性能的相移光纤光栅作为选频器件</t>
    </r>
  </si>
  <si>
    <t xml:space="preserve">计算机科学与技术学院</t>
  </si>
  <si>
    <r>
      <rPr>
        <sz val="10"/>
        <color rgb="FF000000"/>
        <rFont val="宋体"/>
        <family val="0"/>
        <charset val="134"/>
      </rPr>
      <t xml:space="preserve">UniquePic—</t>
    </r>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图像处理软件</t>
    </r>
  </si>
  <si>
    <t xml:space="preserve">李千</t>
  </si>
  <si>
    <t xml:space="preserve">顾越、郑鑫、丁毅达</t>
  </si>
  <si>
    <t xml:space="preserve">余辰</t>
  </si>
  <si>
    <t xml:space="preserve">计算机科学</t>
  </si>
  <si>
    <t xml:space="preserve">针对通过手机获取的照片效果不自然、色彩不真实等情况而开发的全自动图像处理优化软件，并结合了多项移动应用场景的创新功能。</t>
  </si>
  <si>
    <r>
      <rPr>
        <sz val="10"/>
        <color rgb="FF000000"/>
        <rFont val="Noto Sans"/>
        <family val="2"/>
      </rPr>
      <t xml:space="preserve">基于</t>
    </r>
    <r>
      <rPr>
        <sz val="10"/>
        <color rgb="FF000000"/>
        <rFont val="宋体"/>
        <family val="0"/>
        <charset val="134"/>
      </rPr>
      <t xml:space="preserve">ASP.NET</t>
    </r>
    <r>
      <rPr>
        <sz val="10"/>
        <color rgb="FF000000"/>
        <rFont val="Noto Sans"/>
        <family val="2"/>
      </rPr>
      <t xml:space="preserve">和</t>
    </r>
    <r>
      <rPr>
        <sz val="10"/>
        <color rgb="FF000000"/>
        <rFont val="宋体"/>
        <family val="0"/>
        <charset val="134"/>
      </rPr>
      <t xml:space="preserve">HTML5</t>
    </r>
    <r>
      <rPr>
        <sz val="10"/>
        <color rgb="FF000000"/>
        <rFont val="Noto Sans"/>
        <family val="2"/>
      </rPr>
      <t xml:space="preserve">的内容管理系统</t>
    </r>
  </si>
  <si>
    <t xml:space="preserve">邱江毅</t>
  </si>
  <si>
    <t xml:space="preserve">许飞、巫明瀚、李偲</t>
  </si>
  <si>
    <r>
      <rPr>
        <sz val="8"/>
        <rFont val="宋体"/>
        <family val="0"/>
        <charset val="134"/>
      </rPr>
      <t xml:space="preserve">CMS</t>
    </r>
    <r>
      <rPr>
        <sz val="8"/>
        <rFont val="Noto Sans"/>
        <family val="2"/>
      </rPr>
      <t xml:space="preserve">系统通过模板化建站、模块化应用加快网站开发的速度和减少开发的成本，降低了建立</t>
    </r>
    <r>
      <rPr>
        <sz val="8"/>
        <rFont val="宋体"/>
        <family val="0"/>
        <charset val="134"/>
      </rPr>
      <t xml:space="preserve">Web</t>
    </r>
    <r>
      <rPr>
        <sz val="8"/>
        <rFont val="Noto Sans"/>
        <family val="2"/>
      </rPr>
      <t xml:space="preserve">应用的复杂性和难度。</t>
    </r>
  </si>
  <si>
    <t xml:space="preserve">面向课堂的课程中心系统开发</t>
  </si>
  <si>
    <t xml:space="preserve">陈蒙蒙</t>
  </si>
  <si>
    <t xml:space="preserve">15071218621</t>
  </si>
  <si>
    <t xml:space="preserve">曹备、张玉龙、史晓薇、赵轶群</t>
  </si>
  <si>
    <t xml:space="preserve">陆枫</t>
  </si>
  <si>
    <t xml:space="preserve">对在高校建设面向课堂与现有不呢可教学模式的课堂中心作出有益尝试。</t>
  </si>
  <si>
    <t xml:space="preserve">网络计算中心</t>
  </si>
  <si>
    <t xml:space="preserve">基于云计算的考试系统</t>
  </si>
  <si>
    <t xml:space="preserve">言凌峰</t>
  </si>
  <si>
    <t xml:space="preserve">15172413880</t>
  </si>
  <si>
    <t xml:space="preserve">柯锋、刘远、洪小亮、李延召</t>
  </si>
  <si>
    <t xml:space="preserve">李战春</t>
  </si>
  <si>
    <t xml:space="preserve">基于云计算平台，充分利用云计算的优势，大大提高了系统的可靠性、高效性、方便性，对考试的顺利进行提供了极大的保证。</t>
  </si>
  <si>
    <t xml:space="preserve">控制科学与工程系</t>
  </si>
  <si>
    <t xml:space="preserve">面向老年人和残障者的智能轮椅控制系统</t>
  </si>
  <si>
    <t xml:space="preserve">李翔晨</t>
  </si>
  <si>
    <t xml:space="preserve">18971570580</t>
  </si>
  <si>
    <t xml:space="preserve">熊佳、芦莉莉、俞鹏飞</t>
  </si>
  <si>
    <t xml:space="preserve">彭刚</t>
  </si>
  <si>
    <t xml:space="preserve">自动化</t>
  </si>
  <si>
    <t xml:space="preserve">采用主动式行星轮进行轮椅设计；将多个微控制器组成网络构成轮椅控制系统；利用加速度计和陀螺仪等传感器，自动调整座椅倾斜角，为老年人和残障者操作轮椅提供安全保障。</t>
  </si>
  <si>
    <t xml:space="preserve">融合嗅觉和视觉的井下救援探测机器人</t>
  </si>
  <si>
    <t xml:space="preserve">申阁</t>
  </si>
  <si>
    <t xml:space="preserve">15271813452</t>
  </si>
  <si>
    <t xml:space="preserve">张露林、吴锋、张宁、曹智</t>
  </si>
  <si>
    <t xml:space="preserve">赵金</t>
  </si>
  <si>
    <t xml:space="preserve">采集现场图像和声音数据，实现人机交互，研究机器人通信及视频系统</t>
  </si>
  <si>
    <t xml:space="preserve">基于多传感器和单片机的汽车防撞与安全距离控制系统</t>
  </si>
  <si>
    <t xml:space="preserve">金志鹏</t>
  </si>
  <si>
    <t xml:space="preserve">13476230470</t>
  </si>
  <si>
    <t xml:space="preserve">赵雄健</t>
  </si>
  <si>
    <t xml:space="preserve">周永鹏</t>
  </si>
  <si>
    <t xml:space="preserve">以成熟的技术应用于现实且具有挑战性的问题中</t>
  </si>
  <si>
    <t xml:space="preserve">基于光伏发电的电动公交车巡航充电系统</t>
  </si>
  <si>
    <t xml:space="preserve">陈潇</t>
  </si>
  <si>
    <t xml:space="preserve">阳崇云、陈浩宇、江璐、赵瑜</t>
  </si>
  <si>
    <r>
      <rPr>
        <sz val="8"/>
        <rFont val="Noto Sans"/>
        <family val="2"/>
      </rPr>
      <t xml:space="preserve">利用太阳能进行电动公交车充电的控制和状态监测，具有自动车载蓄电池状态检测、</t>
    </r>
    <r>
      <rPr>
        <sz val="8"/>
        <rFont val="宋体"/>
        <family val="0"/>
        <charset val="134"/>
      </rPr>
      <t xml:space="preserve">ZigBee</t>
    </r>
    <r>
      <rPr>
        <sz val="8"/>
        <rFont val="Noto Sans"/>
        <family val="2"/>
      </rPr>
      <t xml:space="preserve">无线数据采集和状态监测、巡航充电管理等特点，符合国家新能源发展政策。</t>
    </r>
  </si>
  <si>
    <t xml:space="preserve">节能家居系统</t>
  </si>
  <si>
    <t xml:space="preserve">尚帅峰</t>
  </si>
  <si>
    <t xml:space="preserve">15827462551</t>
  </si>
  <si>
    <t xml:space="preserve">张军、付鹏宇、周芳</t>
  </si>
  <si>
    <t xml:space="preserve">张征</t>
  </si>
  <si>
    <t xml:space="preserve">一物联网技术为基础，对家庭用电设备进行智能化管理，并集成家庭安防等多种功能，从而实现智能家居。在不久的将来还可做为智能电网的控制终端</t>
  </si>
  <si>
    <t xml:space="preserve">基于图像处理的公交车客流统计系统</t>
  </si>
  <si>
    <t xml:space="preserve">黄元文</t>
  </si>
  <si>
    <t xml:space="preserve">15172321836</t>
  </si>
  <si>
    <t xml:space="preserve">刘典、关洋威、胡秋杨</t>
  </si>
  <si>
    <t xml:space="preserve">王卓</t>
  </si>
  <si>
    <t xml:space="preserve">利用图像处理技术，基于外表特征获得车站间的客流情况，提高公交运营自动化的程度，优化公交线路设置以及公交排班次序。</t>
  </si>
  <si>
    <t xml:space="preserve">基于物联网的施工安全监控系统</t>
  </si>
  <si>
    <t xml:space="preserve">王贤哲</t>
  </si>
  <si>
    <t xml:space="preserve">李兵、吴锋、熊枭、赵雄建</t>
  </si>
  <si>
    <r>
      <rPr>
        <sz val="8"/>
        <rFont val="Noto Sans"/>
        <family val="2"/>
      </rPr>
      <t xml:space="preserve">实时获取工程环境和人员位置，实现分层式的本地监控和中央监控管理，预防事故的发生。采用</t>
    </r>
    <r>
      <rPr>
        <sz val="8"/>
        <rFont val="宋体"/>
        <family val="0"/>
        <charset val="134"/>
      </rPr>
      <t xml:space="preserve">RFID</t>
    </r>
    <r>
      <rPr>
        <sz val="8"/>
        <rFont val="Noto Sans"/>
        <family val="2"/>
      </rPr>
      <t xml:space="preserve">和</t>
    </r>
    <r>
      <rPr>
        <sz val="8"/>
        <rFont val="宋体"/>
        <family val="0"/>
        <charset val="134"/>
      </rPr>
      <t xml:space="preserve">Zigbee</t>
    </r>
    <r>
      <rPr>
        <sz val="8"/>
        <rFont val="Noto Sans"/>
        <family val="2"/>
      </rPr>
      <t xml:space="preserve">技术，实现施工人员的定位，为事故发生后的快速营救提供保障。</t>
    </r>
  </si>
  <si>
    <t xml:space="preserve">物流仓库低成本短信监控系统</t>
  </si>
  <si>
    <t xml:space="preserve">马 浩</t>
  </si>
  <si>
    <t xml:space="preserve">曹雨薇、魏一英、凃姝、章强</t>
  </si>
  <si>
    <r>
      <rPr>
        <sz val="8"/>
        <rFont val="Noto Sans"/>
        <family val="2"/>
      </rPr>
      <t xml:space="preserve">利用短信进行物流仓库监测，实现信息实时传输和应急决策。通过短信文字识别，提高信息识别的准确性，便于在方言使用比较频繁的地区推广。依靠</t>
    </r>
    <r>
      <rPr>
        <sz val="8"/>
        <rFont val="宋体"/>
        <family val="0"/>
        <charset val="134"/>
      </rPr>
      <t xml:space="preserve">GSM</t>
    </r>
    <r>
      <rPr>
        <sz val="8"/>
        <rFont val="Noto Sans"/>
        <family val="2"/>
      </rPr>
      <t xml:space="preserve">网络实现低成本短信监控。</t>
    </r>
  </si>
  <si>
    <t xml:space="preserve">智能交通灯计划项目申报</t>
  </si>
  <si>
    <t xml:space="preserve">陆柳生</t>
  </si>
  <si>
    <t xml:space="preserve">15271812429</t>
  </si>
  <si>
    <t xml:space="preserve">宋生乾</t>
  </si>
  <si>
    <t xml:space="preserve">何顶新</t>
  </si>
  <si>
    <t xml:space="preserve">将人工智能技术应用于车流监控，提高交通运输效率</t>
  </si>
  <si>
    <t xml:space="preserve">在线多人会议系统</t>
  </si>
  <si>
    <t xml:space="preserve">晏然</t>
  </si>
  <si>
    <t xml:space="preserve">胡绍卿、洪文焕、程文</t>
  </si>
  <si>
    <t xml:space="preserve">社会化阅读将人们读书中的一些记录、笔记等信息公开出来，帮助后来读书的人们去理解，去更深入地理解书籍，即使原来看过的人也可以看看后来的人们是如何理解这些书籍的。</t>
  </si>
  <si>
    <t xml:space="preserve">人形机器人系统设计</t>
  </si>
  <si>
    <t xml:space="preserve">冀子瑜</t>
  </si>
  <si>
    <t xml:space="preserve">刘伟</t>
  </si>
  <si>
    <r>
      <rPr>
        <sz val="8"/>
        <rFont val="Noto Sans"/>
        <family val="2"/>
      </rPr>
      <t xml:space="preserve">采用分布式思想，系统分为组织层控制器，执行层控制器。利用利用摄像头和力传感器实时检测</t>
    </r>
    <r>
      <rPr>
        <sz val="8"/>
        <rFont val="宋体"/>
        <family val="0"/>
        <charset val="134"/>
      </rPr>
      <t xml:space="preserve">ZMP</t>
    </r>
    <r>
      <rPr>
        <sz val="8"/>
        <rFont val="Noto Sans"/>
        <family val="2"/>
      </rPr>
      <t xml:space="preserve">实际位置进行误差补偿，实现人形机器人的稳定行走和环境感知。</t>
    </r>
  </si>
  <si>
    <t xml:space="preserve">多功能人性化触屏播放器</t>
  </si>
  <si>
    <t xml:space="preserve">王剑</t>
  </si>
  <si>
    <t xml:space="preserve">15271940515</t>
  </si>
  <si>
    <t xml:space="preserve">李衢鹏</t>
  </si>
  <si>
    <t xml:space="preserve">采用先进控制界面；播放多格式视频音频信息；人性化、智能化。</t>
  </si>
  <si>
    <t xml:space="preserve">遥控式家电一体化控制系统</t>
  </si>
  <si>
    <t xml:space="preserve">任建康</t>
  </si>
  <si>
    <t xml:space="preserve">18971619476</t>
  </si>
  <si>
    <t xml:space="preserve">陈明哲</t>
  </si>
  <si>
    <t xml:space="preserve">秦肖臻</t>
  </si>
  <si>
    <t xml:space="preserve">实现信心家电设备自动化，提供安全舒适高效环保的居住环境</t>
  </si>
  <si>
    <t xml:space="preserve">综合</t>
  </si>
  <si>
    <t xml:space="preserve">第二临床学院</t>
  </si>
  <si>
    <r>
      <rPr>
        <sz val="10"/>
        <color rgb="FF000000"/>
        <rFont val="Times New Roman"/>
        <family val="1"/>
      </rPr>
      <t xml:space="preserve">H3K9Ac</t>
    </r>
    <r>
      <rPr>
        <sz val="10"/>
        <color rgb="FF000000"/>
        <rFont val="Noto Sans"/>
        <family val="2"/>
      </rPr>
      <t xml:space="preserve">、</t>
    </r>
    <r>
      <rPr>
        <sz val="10"/>
        <color rgb="FF000000"/>
        <rFont val="Times New Roman"/>
        <family val="1"/>
      </rPr>
      <t xml:space="preserve">H4K20TriMe</t>
    </r>
    <r>
      <rPr>
        <sz val="10"/>
        <color rgb="FF000000"/>
        <rFont val="Noto Sans"/>
        <family val="2"/>
      </rPr>
      <t xml:space="preserve">在宫颈癌中的表达及临床意义</t>
    </r>
  </si>
  <si>
    <t xml:space="preserve">周 航</t>
  </si>
  <si>
    <t xml:space="preserve">15871716650</t>
  </si>
  <si>
    <t xml:space="preserve">唐方徐</t>
  </si>
  <si>
    <t xml:space="preserve">马  丁</t>
  </si>
  <si>
    <t xml:space="preserve">妇产科</t>
  </si>
  <si>
    <r>
      <rPr>
        <sz val="8"/>
        <rFont val="Noto Sans"/>
        <family val="2"/>
      </rPr>
      <t xml:space="preserve">本实验将探讨</t>
    </r>
    <r>
      <rPr>
        <sz val="8"/>
        <rFont val="宋体"/>
        <family val="0"/>
        <charset val="134"/>
      </rPr>
      <t xml:space="preserve">H3K9Ac</t>
    </r>
    <r>
      <rPr>
        <sz val="8"/>
        <rFont val="Noto Sans"/>
        <family val="2"/>
      </rPr>
      <t xml:space="preserve">、</t>
    </r>
    <r>
      <rPr>
        <sz val="8"/>
        <rFont val="宋体"/>
        <family val="0"/>
        <charset val="134"/>
      </rPr>
      <t xml:space="preserve">H4K20TriMe</t>
    </r>
    <r>
      <rPr>
        <sz val="8"/>
        <rFont val="Noto Sans"/>
        <family val="2"/>
      </rPr>
      <t xml:space="preserve">和宫颈癌组织学分级及临床分期间的关系并检测去乙酰化酶抑制剂处理前后宫颈癌</t>
    </r>
    <r>
      <rPr>
        <sz val="8"/>
        <rFont val="宋体"/>
        <family val="0"/>
        <charset val="134"/>
      </rPr>
      <t xml:space="preserve">Hela</t>
    </r>
    <r>
      <rPr>
        <sz val="8"/>
        <rFont val="Noto Sans"/>
        <family val="2"/>
      </rPr>
      <t xml:space="preserve">细胞</t>
    </r>
    <r>
      <rPr>
        <sz val="8"/>
        <rFont val="宋体"/>
        <family val="0"/>
        <charset val="134"/>
      </rPr>
      <t xml:space="preserve">H3K9Ac</t>
    </r>
    <r>
      <rPr>
        <sz val="8"/>
        <rFont val="Noto Sans"/>
        <family val="2"/>
      </rPr>
      <t xml:space="preserve">、</t>
    </r>
    <r>
      <rPr>
        <sz val="8"/>
        <rFont val="宋体"/>
        <family val="0"/>
        <charset val="134"/>
      </rPr>
      <t xml:space="preserve">H4K20TriMe</t>
    </r>
    <r>
      <rPr>
        <sz val="8"/>
        <rFont val="Noto Sans"/>
        <family val="2"/>
      </rPr>
      <t xml:space="preserve">的表达变化，探讨其潜在的治疗作用。</t>
    </r>
  </si>
  <si>
    <r>
      <rPr>
        <sz val="10"/>
        <color rgb="FF000000"/>
        <rFont val="Noto Sans"/>
        <family val="2"/>
      </rPr>
      <t xml:space="preserve">羧肽酶</t>
    </r>
    <r>
      <rPr>
        <sz val="10"/>
        <color rgb="FF000000"/>
        <rFont val="Times New Roman"/>
        <family val="1"/>
      </rPr>
      <t xml:space="preserve">M</t>
    </r>
    <r>
      <rPr>
        <sz val="10"/>
        <color rgb="FF000000"/>
        <rFont val="Noto Sans"/>
        <family val="2"/>
      </rPr>
      <t xml:space="preserve">调节</t>
    </r>
    <r>
      <rPr>
        <sz val="10"/>
        <color rgb="FF000000"/>
        <rFont val="Times New Roman"/>
        <family val="1"/>
      </rPr>
      <t xml:space="preserve">C5a</t>
    </r>
    <r>
      <rPr>
        <sz val="10"/>
        <color rgb="FF000000"/>
        <rFont val="Noto Sans"/>
        <family val="2"/>
      </rPr>
      <t xml:space="preserve">表达的研究</t>
    </r>
  </si>
  <si>
    <t xml:space="preserve">李 力</t>
  </si>
  <si>
    <t xml:space="preserve">王洁、赵雪琪、周莹、黄鑫</t>
  </si>
  <si>
    <t xml:space="preserve">刘光辉</t>
  </si>
  <si>
    <t xml:space="preserve">临床医学</t>
  </si>
  <si>
    <r>
      <rPr>
        <sz val="8"/>
        <rFont val="Noto Sans"/>
        <family val="2"/>
      </rPr>
      <t xml:space="preserve">本研究为羧肽酶</t>
    </r>
    <r>
      <rPr>
        <sz val="8"/>
        <rFont val="宋体"/>
        <family val="0"/>
        <charset val="134"/>
      </rPr>
      <t xml:space="preserve">M</t>
    </r>
    <r>
      <rPr>
        <sz val="8"/>
        <rFont val="Noto Sans"/>
        <family val="2"/>
      </rPr>
      <t xml:space="preserve">作为一个治疗的靶位点提供理论依据，为临床过敏性哮喘的治疗提供新的治疗思路。</t>
    </r>
  </si>
  <si>
    <t xml:space="preserve">全葡萄膜炎患者脉络膜厚度与炎症的关系</t>
  </si>
  <si>
    <t xml:space="preserve">孙 谦</t>
  </si>
  <si>
    <t xml:space="preserve">13469965496</t>
  </si>
  <si>
    <t xml:space="preserve">吴立成</t>
  </si>
  <si>
    <t xml:space="preserve">张  虹</t>
  </si>
  <si>
    <t xml:space="preserve">眼科学</t>
  </si>
  <si>
    <r>
      <rPr>
        <sz val="8"/>
        <rFont val="Noto Sans"/>
        <family val="2"/>
      </rPr>
      <t xml:space="preserve">使用</t>
    </r>
    <r>
      <rPr>
        <sz val="8"/>
        <rFont val="宋体"/>
        <family val="0"/>
        <charset val="134"/>
      </rPr>
      <t xml:space="preserve">Spectralis OCT</t>
    </r>
    <r>
      <rPr>
        <sz val="8"/>
        <rFont val="Noto Sans"/>
        <family val="2"/>
      </rPr>
      <t xml:space="preserve">仪器无创准确地反映脉络膜厚度与炎症关系，实验设计理念新颖，国内外未有相似报道。</t>
    </r>
  </si>
  <si>
    <t xml:space="preserve">心脏大小评估的新指标：三维重建法计算正常人群及疾病人群的心脏各腔的容积</t>
  </si>
  <si>
    <t xml:space="preserve">万玉玲</t>
  </si>
  <si>
    <t xml:space="preserve">李海霞、王梦雄、段嘉霖、黄远军</t>
  </si>
  <si>
    <t xml:space="preserve">王  炎</t>
  </si>
  <si>
    <t xml:space="preserve">为心脏大小评价开辟新的途径、提供更为精确的指标，得出心脏容积大小在各种心血管疾病中的诊断指导意义。</t>
  </si>
  <si>
    <t xml:space="preserve">化疗方法获取胆管癌干细胞模型</t>
  </si>
  <si>
    <t xml:space="preserve">13307130328</t>
  </si>
  <si>
    <t xml:space="preserve">孙谦、侯睿、周一帆</t>
  </si>
  <si>
    <t xml:space="preserve">秦仁义</t>
  </si>
  <si>
    <t xml:space="preserve">胆胰外科</t>
  </si>
  <si>
    <t xml:space="preserve">肿瘤干细胞是导致转移复发的关键，目前获取肿瘤干细胞很困难，实验采用化疗方法获取干细胞是一个新的思路，获得干细胞模型是一个新的成果。</t>
  </si>
  <si>
    <t xml:space="preserve">人肝细胞癌骨转移模型建立及相关基因分析</t>
  </si>
  <si>
    <t xml:space="preserve">刘智敏</t>
  </si>
  <si>
    <t xml:space="preserve">15802781241</t>
  </si>
  <si>
    <t xml:space="preserve">侯睿、姚斌</t>
  </si>
  <si>
    <t xml:space="preserve">张必翔</t>
  </si>
  <si>
    <t xml:space="preserve">肝脏外科</t>
  </si>
  <si>
    <t xml:space="preserve"> 本课题是在世界上首次探索人肝细胞癌骨转移模型的制作，并对肝细胞癌骨转移的相关基因进行差异分析。</t>
  </si>
  <si>
    <t xml:space="preserve">法医学系</t>
  </si>
  <si>
    <t xml:space="preserve">致死性心律失常相关基因的筛选及法医病理学应用研究</t>
  </si>
  <si>
    <t xml:space="preserve">肖超</t>
  </si>
  <si>
    <t xml:space="preserve">13163393104</t>
  </si>
  <si>
    <t xml:space="preserve">杨斌、王彬圻</t>
  </si>
  <si>
    <t xml:space="preserve">朱少华</t>
  </si>
  <si>
    <t xml:space="preserve">无（不均分）</t>
  </si>
  <si>
    <t xml:space="preserve">医学</t>
  </si>
  <si>
    <t xml:space="preserve">原因不明的心脏性猝死目前无可靠的诊断方法，本研究通过对所积累的此类案例进行分子病理学筛选检查，建立可靠的诊断方法，对猝死的死因诊断及预防具有重要的理论意义及实际应用价值。</t>
  </si>
  <si>
    <t xml:space="preserve">公共卫生学院</t>
  </si>
  <si>
    <r>
      <rPr>
        <sz val="10"/>
        <color rgb="FF000000"/>
        <rFont val="Noto Sans"/>
        <family val="2"/>
      </rPr>
      <t xml:space="preserve">姜黄素新型纳米微粒对酒精性肝损伤的预防作用及其</t>
    </r>
    <r>
      <rPr>
        <sz val="10"/>
        <color rgb="FF000000"/>
        <rFont val="Times New Roman"/>
        <family val="1"/>
      </rPr>
      <t xml:space="preserve">IL-10/HO-1</t>
    </r>
    <r>
      <rPr>
        <sz val="10"/>
        <color rgb="FF000000"/>
        <rFont val="Noto Sans"/>
        <family val="2"/>
      </rPr>
      <t xml:space="preserve">通路相关的机制研究</t>
    </r>
  </si>
  <si>
    <t xml:space="preserve">张丁丁</t>
  </si>
  <si>
    <t xml:space="preserve">15827499624</t>
  </si>
  <si>
    <t xml:space="preserve">周芸、殷香雪、项骁、平杰、孙涛平</t>
  </si>
  <si>
    <t xml:space="preserve">刘烈刚</t>
  </si>
  <si>
    <t xml:space="preserve">公共卫生与预防医学</t>
  </si>
  <si>
    <r>
      <rPr>
        <sz val="8"/>
        <rFont val="Noto Sans"/>
        <family val="2"/>
      </rPr>
      <t xml:space="preserve">姜黄素新型纳米微粒</t>
    </r>
    <r>
      <rPr>
        <sz val="8"/>
        <rFont val="宋体"/>
        <family val="0"/>
        <charset val="134"/>
      </rPr>
      <t xml:space="preserve">NLC</t>
    </r>
    <r>
      <rPr>
        <sz val="8"/>
        <rFont val="Noto Sans"/>
        <family val="2"/>
      </rPr>
      <t xml:space="preserve">的制备迄今为止国内外尚无报道，更没有其用于预防酒精性肝病及其机制的研究报道。</t>
    </r>
  </si>
  <si>
    <t xml:space="preserve">生命科学与技术学院</t>
  </si>
  <si>
    <t xml:space="preserve">心肌梗塞基因数据库构建</t>
  </si>
  <si>
    <t xml:space="preserve">童寅</t>
  </si>
  <si>
    <t xml:space="preserve">廖怡芳、程龙、周露、陈虎</t>
  </si>
  <si>
    <t xml:space="preserve">郭安源</t>
  </si>
  <si>
    <t xml:space="preserve">生物科学</t>
  </si>
  <si>
    <t xml:space="preserve">通过整合信息，构建领域内第一个心肌梗塞相关基因数据库，并从网络系统角度研究心肌梗塞。</t>
  </si>
  <si>
    <t xml:space="preserve">生长素和胚芽鞘在小麦向磁性生长中的作用</t>
  </si>
  <si>
    <t xml:space="preserve">张晓帆</t>
  </si>
  <si>
    <t xml:space="preserve">15271810127</t>
  </si>
  <si>
    <t xml:space="preserve">韩家鹏、宋俊杰、罗宵、田春丽</t>
  </si>
  <si>
    <t xml:space="preserve">杨广笑</t>
  </si>
  <si>
    <t xml:space="preserve">采用排除验证法研究生长素和胚芽鞘对小麦向磁性生长的作用，并进一步探究植物其它部位及激素在其中的作用</t>
  </si>
  <si>
    <t xml:space="preserve">固定化全细胞脂肪酶催化制备生物柴油的研究</t>
  </si>
  <si>
    <t xml:space="preserve">刘磊</t>
  </si>
  <si>
    <t xml:space="preserve">15271814142</t>
  </si>
  <si>
    <t xml:space="preserve">袁雷、胡斌、李夏、刘虎</t>
  </si>
  <si>
    <t xml:space="preserve">刘云</t>
  </si>
  <si>
    <r>
      <rPr>
        <sz val="8"/>
        <rFont val="宋体"/>
        <family val="0"/>
        <charset val="134"/>
      </rPr>
      <t xml:space="preserve">1. </t>
    </r>
    <r>
      <rPr>
        <sz val="8"/>
        <rFont val="Noto Sans"/>
        <family val="2"/>
      </rPr>
      <t xml:space="preserve">固定化全细胞脂肪酶催化剂可大幅度降低制备生物柴油的成本。</t>
    </r>
    <r>
      <rPr>
        <sz val="8"/>
        <rFont val="宋体"/>
        <family val="0"/>
        <charset val="134"/>
      </rPr>
      <t xml:space="preserve">2. </t>
    </r>
    <r>
      <rPr>
        <sz val="8"/>
        <rFont val="Noto Sans"/>
        <family val="2"/>
      </rPr>
      <t xml:space="preserve">首次对利用表面展示脂肪酶催化剂的催化特性进行多策略并举改进。</t>
    </r>
  </si>
  <si>
    <t xml:space="preserve">衰老的分子机制研究——突变基因对酵母的寿命的影响</t>
  </si>
  <si>
    <t xml:space="preserve">任午骅</t>
  </si>
  <si>
    <t xml:space="preserve">15072430199</t>
  </si>
  <si>
    <t xml:space="preserve">黄阳、董涛、吕留帅</t>
  </si>
  <si>
    <t xml:space="preserve">刘木根</t>
  </si>
  <si>
    <t xml:space="preserve">明确一个目前未知的基因对于生物衰老过程中的调控作用机理，对探索人类衰老的奥秘有重要启示作用</t>
  </si>
  <si>
    <r>
      <rPr>
        <sz val="10"/>
        <color rgb="FF000000"/>
        <rFont val="Noto Sans"/>
        <family val="2"/>
      </rPr>
      <t xml:space="preserve">逆境中盐藻</t>
    </r>
    <r>
      <rPr>
        <sz val="10"/>
        <color rgb="FF000000"/>
        <rFont val="宋体"/>
        <family val="0"/>
        <charset val="134"/>
      </rPr>
      <t xml:space="preserve">β-</t>
    </r>
    <r>
      <rPr>
        <sz val="10"/>
        <color rgb="FF000000"/>
        <rFont val="Noto Sans"/>
        <family val="2"/>
      </rPr>
      <t xml:space="preserve">胡萝卜素产生机理的研究</t>
    </r>
  </si>
  <si>
    <t xml:space="preserve">姚杰</t>
  </si>
  <si>
    <t xml:space="preserve">13419519119</t>
  </si>
  <si>
    <t xml:space="preserve">黄昱畅、朱曦、张姚、琚珊珊</t>
  </si>
  <si>
    <t xml:space="preserve">闫云君</t>
  </si>
  <si>
    <r>
      <rPr>
        <sz val="8"/>
        <rFont val="宋体"/>
        <family val="0"/>
        <charset val="134"/>
      </rPr>
      <t xml:space="preserve">1 </t>
    </r>
    <r>
      <rPr>
        <sz val="8"/>
        <rFont val="Noto Sans"/>
        <family val="2"/>
      </rPr>
      <t xml:space="preserve">初步阐明盐藻在逆境中产生</t>
    </r>
    <r>
      <rPr>
        <sz val="8"/>
        <rFont val="宋体"/>
        <family val="0"/>
        <charset val="134"/>
      </rPr>
      <t xml:space="preserve">β-</t>
    </r>
    <r>
      <rPr>
        <sz val="8"/>
        <rFont val="Noto Sans"/>
        <family val="2"/>
      </rPr>
      <t xml:space="preserve">胡萝卜素的分子机理。</t>
    </r>
    <r>
      <rPr>
        <sz val="8"/>
        <rFont val="宋体"/>
        <family val="0"/>
        <charset val="134"/>
      </rPr>
      <t xml:space="preserve">2 </t>
    </r>
    <r>
      <rPr>
        <sz val="8"/>
        <rFont val="Noto Sans"/>
        <family val="2"/>
      </rPr>
      <t xml:space="preserve">研究杜氏盐藻细胞经过胁迫处理后盐藻细胞内产生</t>
    </r>
    <r>
      <rPr>
        <sz val="8"/>
        <rFont val="宋体"/>
        <family val="0"/>
        <charset val="134"/>
      </rPr>
      <t xml:space="preserve">β-</t>
    </r>
    <r>
      <rPr>
        <sz val="8"/>
        <rFont val="Noto Sans"/>
        <family val="2"/>
      </rPr>
      <t xml:space="preserve">胡萝卜素的相关酶产量和活性的改变情况。</t>
    </r>
  </si>
  <si>
    <t xml:space="preserve">发现稳定复制叉的新蛋白</t>
  </si>
  <si>
    <t xml:space="preserve">刘涵宇</t>
  </si>
  <si>
    <t xml:space="preserve">13627221360</t>
  </si>
  <si>
    <t xml:space="preserve">沈子骁、孙一骏</t>
  </si>
  <si>
    <t xml:space="preserve">张帨瑄</t>
  </si>
  <si>
    <r>
      <rPr>
        <sz val="8"/>
        <rFont val="Noto Sans"/>
        <family val="2"/>
      </rPr>
      <t xml:space="preserve">发现稳定复制叉的新蛋白，将会扩展在</t>
    </r>
    <r>
      <rPr>
        <sz val="8"/>
        <rFont val="宋体"/>
        <family val="0"/>
        <charset val="134"/>
      </rPr>
      <t xml:space="preserve">DNA</t>
    </r>
    <r>
      <rPr>
        <sz val="8"/>
        <rFont val="Noto Sans"/>
        <family val="2"/>
      </rPr>
      <t xml:space="preserve">复制认识上的视野，为癌症研究提供新的思路。</t>
    </r>
  </si>
  <si>
    <t xml:space="preserve">线虫感觉神经元调节脂肪代谢的神经回路及分子机制研究</t>
  </si>
  <si>
    <t xml:space="preserve">付家俊</t>
  </si>
  <si>
    <t xml:space="preserve">袁雷、陈军见</t>
  </si>
  <si>
    <t xml:space="preserve">吴政星</t>
  </si>
  <si>
    <t xml:space="preserve">从技术上看，我们用的单神经元标记及剔除技术是非常前沿的。从项目的目的看，我们提出的思路是具有创新性，其意义也是重大的。</t>
  </si>
  <si>
    <t xml:space="preserve">温和、高效的秸秆开放生物预处理技术研究</t>
  </si>
  <si>
    <t xml:space="preserve">王少冉</t>
  </si>
  <si>
    <t xml:space="preserve">15827439536</t>
  </si>
  <si>
    <t xml:space="preserve">丁莉丹</t>
  </si>
  <si>
    <t xml:space="preserve">张晓昱</t>
  </si>
  <si>
    <r>
      <rPr>
        <sz val="8"/>
        <rFont val="Noto Sans"/>
        <family val="2"/>
      </rPr>
      <t xml:space="preserve">试图实现生物开放预处理，同时采用</t>
    </r>
    <r>
      <rPr>
        <sz val="8"/>
        <rFont val="宋体"/>
        <family val="0"/>
        <charset val="134"/>
      </rPr>
      <t xml:space="preserve">16S rRNA</t>
    </r>
    <r>
      <rPr>
        <sz val="8"/>
        <rFont val="Noto Sans"/>
        <family val="2"/>
      </rPr>
      <t xml:space="preserve">及宏基因组方法研究菌群结构与开放与处理的稳定性关系。</t>
    </r>
  </si>
  <si>
    <r>
      <rPr>
        <sz val="10"/>
        <color rgb="FF000000"/>
        <rFont val="Noto Sans"/>
        <family val="2"/>
      </rPr>
      <t xml:space="preserve">基于先验信息的肝脏</t>
    </r>
    <r>
      <rPr>
        <sz val="10"/>
        <color rgb="FF000000"/>
        <rFont val="Arial"/>
        <family val="2"/>
      </rPr>
      <t xml:space="preserve">CT</t>
    </r>
    <r>
      <rPr>
        <sz val="10"/>
        <color rgb="FF000000"/>
        <rFont val="Noto Sans"/>
        <family val="2"/>
      </rPr>
      <t xml:space="preserve">序列图像快速准确分割</t>
    </r>
  </si>
  <si>
    <t xml:space="preserve">梁祖韬</t>
  </si>
  <si>
    <t xml:space="preserve">13437158712</t>
  </si>
  <si>
    <t xml:space="preserve">李柳、孙智</t>
  </si>
  <si>
    <t xml:space="preserve">谢庆国</t>
  </si>
  <si>
    <r>
      <rPr>
        <sz val="8"/>
        <rFont val="Noto Sans"/>
        <family val="2"/>
      </rPr>
      <t xml:space="preserve">本项目将肝脏解剖结构和灰度分布信息等先验知识融入到</t>
    </r>
    <r>
      <rPr>
        <sz val="8"/>
        <rFont val="宋体"/>
        <family val="0"/>
        <charset val="134"/>
      </rPr>
      <t xml:space="preserve">Graph Cuts</t>
    </r>
    <r>
      <rPr>
        <sz val="8"/>
        <rFont val="Noto Sans"/>
        <family val="2"/>
      </rPr>
      <t xml:space="preserve">算法当中，有效减少人工干预，实现快速准确的肝脏分割。</t>
    </r>
  </si>
  <si>
    <t xml:space="preserve">基于酵母菌的皱褶假丝酵母脂肪酶的表面展示表达研究</t>
  </si>
  <si>
    <t xml:space="preserve">朱兵</t>
  </si>
  <si>
    <t xml:space="preserve">15172535645</t>
  </si>
  <si>
    <t xml:space="preserve">陈相军、 唐苗</t>
  </si>
  <si>
    <t xml:space="preserve">徐莉</t>
  </si>
  <si>
    <r>
      <rPr>
        <sz val="8"/>
        <rFont val="Noto Sans"/>
        <family val="2"/>
      </rPr>
      <t xml:space="preserve">首次实现</t>
    </r>
    <r>
      <rPr>
        <sz val="8"/>
        <rFont val="宋体"/>
        <family val="0"/>
        <charset val="134"/>
      </rPr>
      <t xml:space="preserve">CRL</t>
    </r>
    <r>
      <rPr>
        <sz val="8"/>
        <rFont val="Noto Sans"/>
        <family val="2"/>
      </rPr>
      <t xml:space="preserve">在毕赤酵母细胞表面的展示， 获得催化效率高、稳定性好、廉价的“自固定化” </t>
    </r>
    <r>
      <rPr>
        <sz val="8"/>
        <rFont val="宋体"/>
        <family val="0"/>
        <charset val="134"/>
      </rPr>
      <t xml:space="preserve">CRL</t>
    </r>
    <r>
      <rPr>
        <sz val="8"/>
        <rFont val="Noto Sans"/>
        <family val="2"/>
      </rPr>
      <t xml:space="preserve">脂肪酶</t>
    </r>
  </si>
  <si>
    <r>
      <rPr>
        <sz val="10"/>
        <color rgb="FF000000"/>
        <rFont val="Noto Sans"/>
        <family val="2"/>
      </rPr>
      <t xml:space="preserve">斑马鱼中类眼球震颤基因</t>
    </r>
    <r>
      <rPr>
        <sz val="10"/>
        <color rgb="FF000000"/>
        <rFont val="宋体"/>
        <family val="0"/>
        <charset val="134"/>
      </rPr>
      <t xml:space="preserve">LOC55781</t>
    </r>
    <r>
      <rPr>
        <sz val="10"/>
        <color rgb="FF000000"/>
        <rFont val="Noto Sans"/>
        <family val="2"/>
      </rPr>
      <t xml:space="preserve">的功能研究</t>
    </r>
  </si>
  <si>
    <t xml:space="preserve">帅玄钰</t>
  </si>
  <si>
    <t xml:space="preserve">吕杉、文启明、熊飞</t>
  </si>
  <si>
    <t xml:space="preserve">刘静宇</t>
  </si>
  <si>
    <r>
      <rPr>
        <sz val="8"/>
        <rFont val="Noto Sans"/>
        <family val="2"/>
      </rPr>
      <t xml:space="preserve">人类眼球震颤致病基因</t>
    </r>
    <r>
      <rPr>
        <sz val="8"/>
        <rFont val="宋体"/>
        <family val="0"/>
        <charset val="134"/>
      </rPr>
      <t xml:space="preserve">FRMD7</t>
    </r>
    <r>
      <rPr>
        <sz val="8"/>
        <rFont val="Noto Sans"/>
        <family val="2"/>
      </rPr>
      <t xml:space="preserve">基因的功能尚未清楚，我们首次研究斑马鱼的</t>
    </r>
    <r>
      <rPr>
        <sz val="8"/>
        <rFont val="宋体"/>
        <family val="0"/>
        <charset val="134"/>
      </rPr>
      <t xml:space="preserve">Loc557811</t>
    </r>
    <r>
      <rPr>
        <sz val="8"/>
        <rFont val="Noto Sans"/>
        <family val="2"/>
      </rPr>
      <t xml:space="preserve">基因（与</t>
    </r>
    <r>
      <rPr>
        <sz val="8"/>
        <rFont val="宋体"/>
        <family val="0"/>
        <charset val="134"/>
      </rPr>
      <t xml:space="preserve">FRMD7 </t>
    </r>
    <r>
      <rPr>
        <sz val="8"/>
        <rFont val="Noto Sans"/>
        <family val="2"/>
      </rPr>
      <t xml:space="preserve">同源）在眼球视动的作用，有望为研究人类</t>
    </r>
    <r>
      <rPr>
        <sz val="8"/>
        <rFont val="宋体"/>
        <family val="0"/>
        <charset val="134"/>
      </rPr>
      <t xml:space="preserve">FRMD7 </t>
    </r>
    <r>
      <rPr>
        <sz val="8"/>
        <rFont val="Noto Sans"/>
        <family val="2"/>
      </rPr>
      <t xml:space="preserve">基因的功能提供体内实验证据。</t>
    </r>
  </si>
  <si>
    <r>
      <rPr>
        <sz val="10"/>
        <color rgb="FF000000"/>
        <rFont val="Noto Sans"/>
        <family val="2"/>
      </rPr>
      <t xml:space="preserve">红豆杉中</t>
    </r>
    <r>
      <rPr>
        <sz val="10"/>
        <color rgb="FF000000"/>
        <rFont val="宋体"/>
        <family val="0"/>
        <charset val="134"/>
      </rPr>
      <t xml:space="preserve">AP2</t>
    </r>
    <r>
      <rPr>
        <sz val="10"/>
        <color rgb="FF000000"/>
        <rFont val="Noto Sans"/>
        <family val="2"/>
      </rPr>
      <t xml:space="preserve">家族基因的分析及其调控紫杉醇合成的研究</t>
    </r>
  </si>
  <si>
    <t xml:space="preserve">刘洲</t>
  </si>
  <si>
    <t xml:space="preserve">15072411466</t>
  </si>
  <si>
    <t xml:space="preserve">全斌、颜冰、胡传圣</t>
  </si>
  <si>
    <t xml:space="preserve">余龙江</t>
  </si>
  <si>
    <r>
      <rPr>
        <sz val="8"/>
        <rFont val="Noto Sans"/>
        <family val="2"/>
      </rPr>
      <t xml:space="preserve">本项目对新发现的一组</t>
    </r>
    <r>
      <rPr>
        <sz val="8"/>
        <rFont val="宋体"/>
        <family val="0"/>
        <charset val="134"/>
      </rPr>
      <t xml:space="preserve">AP2</t>
    </r>
    <r>
      <rPr>
        <sz val="8"/>
        <rFont val="Noto Sans"/>
        <family val="2"/>
      </rPr>
      <t xml:space="preserve">家族基因进行分析，并对其调控紫杉醇合成机制进行研究</t>
    </r>
  </si>
  <si>
    <t xml:space="preserve">小鼠基因组非共线性区域在人基因组中同源序列的鉴定</t>
  </si>
  <si>
    <t xml:space="preserve">卢昱辰</t>
  </si>
  <si>
    <t xml:space="preserve">15271817138</t>
  </si>
  <si>
    <t xml:space="preserve">邓恩泽</t>
  </si>
  <si>
    <t xml:space="preserve">蒋涛</t>
  </si>
  <si>
    <r>
      <rPr>
        <sz val="8"/>
        <rFont val="Noto Sans"/>
        <family val="2"/>
      </rPr>
      <t xml:space="preserve">为哺乳动物</t>
    </r>
    <r>
      <rPr>
        <sz val="8"/>
        <rFont val="宋体"/>
        <family val="0"/>
        <charset val="134"/>
      </rPr>
      <t xml:space="preserve">Y</t>
    </r>
    <r>
      <rPr>
        <sz val="8"/>
        <rFont val="Noto Sans"/>
        <family val="2"/>
      </rPr>
      <t xml:space="preserve">染色体的进化提供理论依据，提出男性不育新的解释，为人类变异基因组研究开辟新领域</t>
    </r>
  </si>
  <si>
    <t xml:space="preserve">玛咖中玛咖烯和玛咖酰胺的含量检测技术研究</t>
  </si>
  <si>
    <t xml:space="preserve">罗岚</t>
  </si>
  <si>
    <t xml:space="preserve">闫雪婷、杨丽莉、徐俊玄、李雯</t>
  </si>
  <si>
    <t xml:space="preserve">金文闻</t>
  </si>
  <si>
    <t xml:space="preserve">研究玛咖中特有化学成分玛咖烯和玛咖酰胺的检测技术，并采用合成方式制备玛咖烯和玛卡酰胺单体标准品。</t>
  </si>
  <si>
    <t xml:space="preserve">磁性纳米包衣脂肪酶的制备与特性研究</t>
  </si>
  <si>
    <t xml:space="preserve">胡斌</t>
  </si>
  <si>
    <t xml:space="preserve">13554290810</t>
  </si>
  <si>
    <t xml:space="preserve">石明志、刘磊、吴奇标  </t>
  </si>
  <si>
    <r>
      <rPr>
        <sz val="8"/>
        <rFont val="宋体"/>
        <family val="0"/>
        <charset val="134"/>
      </rPr>
      <t xml:space="preserve">1. </t>
    </r>
    <r>
      <rPr>
        <sz val="8"/>
        <rFont val="Noto Sans"/>
        <family val="2"/>
      </rPr>
      <t xml:space="preserve">比较不同种类表面活性包衣剂对脂肪酶的包衣效果。</t>
    </r>
    <r>
      <rPr>
        <sz val="8"/>
        <rFont val="宋体"/>
        <family val="0"/>
        <charset val="134"/>
      </rPr>
      <t xml:space="preserve">2.</t>
    </r>
    <r>
      <rPr>
        <sz val="8"/>
        <rFont val="Noto Sans"/>
        <family val="2"/>
      </rPr>
      <t xml:space="preserve">运用磁性纳米颗粒固定化脂肪酶的技术，耦合表面活性剂包衣。</t>
    </r>
  </si>
  <si>
    <t xml:space="preserve">药学院</t>
  </si>
  <si>
    <r>
      <rPr>
        <sz val="10"/>
        <color rgb="FF000000"/>
        <rFont val="Noto Sans"/>
        <family val="2"/>
      </rPr>
      <t xml:space="preserve">新型钌（</t>
    </r>
    <r>
      <rPr>
        <sz val="10"/>
        <color rgb="FF000000"/>
        <rFont val="Times New Roman"/>
        <family val="1"/>
      </rPr>
      <t xml:space="preserve">II</t>
    </r>
    <r>
      <rPr>
        <sz val="10"/>
        <color rgb="FF000000"/>
        <rFont val="Noto Sans"/>
        <family val="2"/>
      </rPr>
      <t xml:space="preserve">）金属有机化合物的合成及抗癌活性</t>
    </r>
  </si>
  <si>
    <t xml:space="preserve">方亮</t>
  </si>
  <si>
    <t xml:space="preserve">15907166582</t>
  </si>
  <si>
    <t xml:space="preserve">童建涛、汪雄、荣朝</t>
  </si>
  <si>
    <t xml:space="preserve">尚先梅</t>
  </si>
  <si>
    <t xml:space="preserve">药学</t>
  </si>
  <si>
    <t xml:space="preserve">生物活性为配体的芳基钌的化合物是具有较好前景的有机金属化合物，很适合科技创新研究。</t>
  </si>
  <si>
    <r>
      <rPr>
        <sz val="10"/>
        <color rgb="FF000000"/>
        <rFont val="Noto Sans"/>
        <family val="2"/>
      </rPr>
      <t xml:space="preserve">新型</t>
    </r>
    <r>
      <rPr>
        <sz val="10"/>
        <color rgb="FF000000"/>
        <rFont val="宋体"/>
        <family val="0"/>
        <charset val="134"/>
      </rPr>
      <t xml:space="preserve">PTPIB</t>
    </r>
    <r>
      <rPr>
        <sz val="10"/>
        <color rgb="FF000000"/>
        <rFont val="Noto Sans"/>
        <family val="2"/>
      </rPr>
      <t xml:space="preserve">抑制剂金线莲苷衍生物的合成及降血糖机制研究</t>
    </r>
  </si>
  <si>
    <t xml:space="preserve">吕振华</t>
  </si>
  <si>
    <t xml:space="preserve">张雅丽、徐婵娟、孟思璇</t>
  </si>
  <si>
    <t xml:space="preserve">张勇慧</t>
  </si>
  <si>
    <t xml:space="preserve">中药</t>
  </si>
  <si>
    <t xml:space="preserve">金线莲苷具有优良的抗高血糖活性及独特的作用机理，以金线莲苷为先导化合物，进行结构改造，并进行构效关系研究，药物设计合理，预期目标明确。</t>
  </si>
  <si>
    <r>
      <rPr>
        <sz val="10"/>
        <color rgb="FF000000"/>
        <rFont val="Noto Sans"/>
        <family val="2"/>
      </rPr>
      <t xml:space="preserve">可调控表达癌基因</t>
    </r>
    <r>
      <rPr>
        <sz val="10"/>
        <color rgb="FF000000"/>
        <rFont val="Times New Roman"/>
        <family val="1"/>
      </rPr>
      <t xml:space="preserve">Bmi1</t>
    </r>
    <r>
      <rPr>
        <sz val="10"/>
        <color rgb="FF000000"/>
        <rFont val="Noto Sans"/>
        <family val="2"/>
      </rPr>
      <t xml:space="preserve">的小鼠肿瘤模型的建立及应用</t>
    </r>
  </si>
  <si>
    <t xml:space="preserve">陈飞</t>
  </si>
  <si>
    <t xml:space="preserve">15172449348</t>
  </si>
  <si>
    <t xml:space="preserve">张敏、袁芳</t>
  </si>
  <si>
    <t xml:space="preserve">徐传瑞</t>
  </si>
  <si>
    <r>
      <rPr>
        <sz val="8"/>
        <rFont val="Noto Sans"/>
        <family val="2"/>
      </rPr>
      <t xml:space="preserve">本研究将利用一个可调控表达</t>
    </r>
    <r>
      <rPr>
        <sz val="8"/>
        <rFont val="宋体"/>
        <family val="0"/>
        <charset val="134"/>
      </rPr>
      <t xml:space="preserve">Bmi1</t>
    </r>
    <r>
      <rPr>
        <sz val="8"/>
        <rFont val="Noto Sans"/>
        <family val="2"/>
      </rPr>
      <t xml:space="preserve">的小鼠肝癌模型，研究关闭</t>
    </r>
    <r>
      <rPr>
        <sz val="8"/>
        <rFont val="宋体"/>
        <family val="0"/>
        <charset val="134"/>
      </rPr>
      <t xml:space="preserve">Bmi1</t>
    </r>
    <r>
      <rPr>
        <sz val="8"/>
        <rFont val="Noto Sans"/>
        <family val="2"/>
      </rPr>
      <t xml:space="preserve">表达是否可以逆转肝癌的体内生长，从而为进一步设计新的诊断和治疗方案奠定理论与实践基础。 </t>
    </r>
  </si>
  <si>
    <t xml:space="preserve">鞘柄乌头抗肿瘤镇痛的活性成分及机制研究</t>
  </si>
  <si>
    <t xml:space="preserve">陈希</t>
  </si>
  <si>
    <t xml:space="preserve">15002758476</t>
  </si>
  <si>
    <t xml:space="preserve">童安丽、潘斌、葛玉鹏</t>
  </si>
  <si>
    <t xml:space="preserve">皮慧芳</t>
  </si>
  <si>
    <t xml:space="preserve">本课题研究思路新颖：对实验中的意外结果进行探索寻找鞘柄乌头中既能抗肿瘤又能镇痛且毒性小的活性成分。</t>
  </si>
  <si>
    <t xml:space="preserve">针对肿瘤组织和肿瘤血管的多靶点阿霉素脂质体给药系统研究</t>
  </si>
  <si>
    <t xml:space="preserve">陈昕</t>
  </si>
  <si>
    <t xml:space="preserve">13554020508</t>
  </si>
  <si>
    <t xml:space="preserve">余田健、刘静雯、罗丽恒、王维熙</t>
  </si>
  <si>
    <t xml:space="preserve">项光亚</t>
  </si>
  <si>
    <t xml:space="preserve">以肿瘤细胞和肿瘤血管内皮细胞表面的特异性标记物位为靶点，针对特异性靶向，对脂质体进行双重修饰，最终构建一种双重靶向脂质体。利用脂质体表面的双重靶向基团，将脂质同时特异性地递送至肿瘤细胞和肿瘤血管内皮细胞，发挥药物的细胞毒作用和抗肿瘤血管作用，以提高疗效、降低副作用</t>
  </si>
  <si>
    <t xml:space="preserve">基于药效团的蕨类植物活性成分结构修饰及抗乳癌作用机制探讨</t>
  </si>
  <si>
    <t xml:space="preserve">张海</t>
  </si>
  <si>
    <t xml:space="preserve">18986113177</t>
  </si>
  <si>
    <t xml:space="preserve">王邦、于敏之、葛晶水</t>
  </si>
  <si>
    <t xml:space="preserve">阮金兰</t>
  </si>
  <si>
    <r>
      <rPr>
        <sz val="8"/>
        <rFont val="Noto Sans"/>
        <family val="2"/>
      </rPr>
      <t xml:space="preserve">以</t>
    </r>
    <r>
      <rPr>
        <sz val="8"/>
        <rFont val="宋体"/>
        <family val="0"/>
        <charset val="134"/>
      </rPr>
      <t xml:space="preserve">X</t>
    </r>
    <r>
      <rPr>
        <sz val="8"/>
        <rFont val="Noto Sans"/>
        <family val="2"/>
      </rPr>
      <t xml:space="preserve">物质和</t>
    </r>
    <r>
      <rPr>
        <sz val="8"/>
        <rFont val="宋体"/>
        <family val="0"/>
        <charset val="134"/>
      </rPr>
      <t xml:space="preserve">Y</t>
    </r>
    <r>
      <rPr>
        <sz val="8"/>
        <rFont val="Noto Sans"/>
        <family val="2"/>
      </rPr>
      <t xml:space="preserve">物质的结构和生物活性为基础，创造性的设想他们在构效上的联系。根据他们的结构特点拟合成一系列结构类似化合物，验证其药效学基团，为乳腺癌治疗药物寻找新型先导化合物。这一研究设想极具创新性。</t>
    </r>
  </si>
  <si>
    <r>
      <rPr>
        <sz val="10"/>
        <color rgb="FF000000"/>
        <rFont val="Noto Sans"/>
        <family val="2"/>
      </rPr>
      <t xml:space="preserve">山麦冬属药用植物</t>
    </r>
    <r>
      <rPr>
        <sz val="10"/>
        <color rgb="FF000000"/>
        <rFont val="宋体"/>
        <family val="0"/>
        <charset val="134"/>
      </rPr>
      <t xml:space="preserve">DNA</t>
    </r>
    <r>
      <rPr>
        <sz val="10"/>
        <color rgb="FF000000"/>
        <rFont val="Noto Sans"/>
        <family val="2"/>
      </rPr>
      <t xml:space="preserve">条形码研究</t>
    </r>
  </si>
  <si>
    <t xml:space="preserve">李怡璇</t>
  </si>
  <si>
    <t xml:space="preserve">杨丛莲、池江洋</t>
  </si>
  <si>
    <t xml:space="preserve">王小刚</t>
  </si>
  <si>
    <r>
      <rPr>
        <sz val="8"/>
        <rFont val="Noto Sans"/>
        <family val="2"/>
      </rPr>
      <t xml:space="preserve">与传统和</t>
    </r>
    <r>
      <rPr>
        <sz val="8"/>
        <rFont val="宋体"/>
        <family val="0"/>
        <charset val="134"/>
      </rPr>
      <t xml:space="preserve">DNA</t>
    </r>
    <r>
      <rPr>
        <sz val="8"/>
        <rFont val="Noto Sans"/>
        <family val="2"/>
      </rPr>
      <t xml:space="preserve">分子标记方法相比，利用</t>
    </r>
    <r>
      <rPr>
        <sz val="8"/>
        <rFont val="宋体"/>
        <family val="0"/>
        <charset val="134"/>
      </rPr>
      <t xml:space="preserve">DNA</t>
    </r>
    <r>
      <rPr>
        <sz val="8"/>
        <rFont val="Noto Sans"/>
        <family val="2"/>
      </rPr>
      <t xml:space="preserve">条形码技术鉴定山麦冬属药用植物具有操作简便、高效的特点，其鉴定结果可以在不同物种间进行比较，能够为形成统一的药用植物鉴定标准提供范例。</t>
    </r>
  </si>
  <si>
    <t xml:space="preserve">第一临床学院</t>
  </si>
  <si>
    <r>
      <rPr>
        <sz val="10"/>
        <color rgb="FF000000"/>
        <rFont val="Times New Roman"/>
        <family val="1"/>
      </rPr>
      <t xml:space="preserve">PACS</t>
    </r>
    <r>
      <rPr>
        <sz val="10"/>
        <color rgb="FF000000"/>
        <rFont val="Noto Sans"/>
        <family val="2"/>
      </rPr>
      <t xml:space="preserve">系统的建立及胃癌</t>
    </r>
    <r>
      <rPr>
        <sz val="10"/>
        <color rgb="FF000000"/>
        <rFont val="Times New Roman"/>
        <family val="1"/>
      </rPr>
      <t xml:space="preserve">X</t>
    </r>
    <r>
      <rPr>
        <sz val="10"/>
        <color rgb="FF000000"/>
        <rFont val="Noto Sans"/>
        <family val="2"/>
      </rPr>
      <t xml:space="preserve">线表现特点编码并应用于</t>
    </r>
    <r>
      <rPr>
        <sz val="10"/>
        <color rgb="FF000000"/>
        <rFont val="Times New Roman"/>
        <family val="1"/>
      </rPr>
      <t xml:space="preserve">PACS</t>
    </r>
    <r>
      <rPr>
        <sz val="10"/>
        <color rgb="FF000000"/>
        <rFont val="Noto Sans"/>
        <family val="2"/>
      </rPr>
      <t xml:space="preserve">系统</t>
    </r>
  </si>
  <si>
    <t xml:space="preserve">王勇军</t>
  </si>
  <si>
    <t xml:space="preserve">董励耘</t>
  </si>
  <si>
    <t xml:space="preserve">侯晓华</t>
  </si>
  <si>
    <t xml:space="preserve">内科学</t>
  </si>
  <si>
    <r>
      <rPr>
        <sz val="8"/>
        <rFont val="Noto Sans"/>
        <family val="2"/>
      </rPr>
      <t xml:space="preserve">实现胃癌这一方面疾病的数据与特点编码进入</t>
    </r>
    <r>
      <rPr>
        <sz val="8"/>
        <rFont val="宋体"/>
        <family val="0"/>
        <charset val="134"/>
      </rPr>
      <t xml:space="preserve">PACS</t>
    </r>
    <r>
      <rPr>
        <sz val="8"/>
        <rFont val="Noto Sans"/>
        <family val="2"/>
      </rPr>
      <t xml:space="preserve">系统。为进一步完善</t>
    </r>
    <r>
      <rPr>
        <sz val="8"/>
        <rFont val="宋体"/>
        <family val="0"/>
        <charset val="134"/>
      </rPr>
      <t xml:space="preserve">PACS</t>
    </r>
    <r>
      <rPr>
        <sz val="8"/>
        <rFont val="Noto Sans"/>
        <family val="2"/>
      </rPr>
      <t xml:space="preserve">系统，将其整体化、一体化获取经验。</t>
    </r>
  </si>
  <si>
    <r>
      <rPr>
        <sz val="10"/>
        <color rgb="FF000000"/>
        <rFont val="Times New Roman"/>
        <family val="1"/>
      </rPr>
      <t xml:space="preserve">PACS</t>
    </r>
    <r>
      <rPr>
        <sz val="10"/>
        <color rgb="FF000000"/>
        <rFont val="Noto Sans"/>
        <family val="2"/>
      </rPr>
      <t xml:space="preserve">系统在急性胰腺炎诊断和预后中的应用</t>
    </r>
  </si>
  <si>
    <t xml:space="preserve">蔡飞</t>
  </si>
  <si>
    <t xml:space="preserve">金鑫</t>
  </si>
  <si>
    <t xml:space="preserve">吴河水</t>
  </si>
  <si>
    <t xml:space="preserve">外科学</t>
  </si>
  <si>
    <r>
      <rPr>
        <sz val="8"/>
        <rFont val="Noto Sans"/>
        <family val="2"/>
      </rPr>
      <t xml:space="preserve">利用已有的</t>
    </r>
    <r>
      <rPr>
        <sz val="8"/>
        <rFont val="宋体"/>
        <family val="0"/>
        <charset val="134"/>
      </rPr>
      <t xml:space="preserve">PACS</t>
    </r>
    <r>
      <rPr>
        <sz val="8"/>
        <rFont val="Noto Sans"/>
        <family val="2"/>
      </rPr>
      <t xml:space="preserve">，收集临床已诊断为急性胰腺炎患者的影像学资料，明确使用影像学检查的最佳时机和制定适用于中国人的急性胰腺炎临床分类和评价预后的标准提供依据。</t>
    </r>
  </si>
  <si>
    <r>
      <rPr>
        <sz val="10"/>
        <color rgb="FF000000"/>
        <rFont val="Times New Roman"/>
        <family val="1"/>
      </rPr>
      <t xml:space="preserve">PACS</t>
    </r>
    <r>
      <rPr>
        <sz val="10"/>
        <color rgb="FF000000"/>
        <rFont val="Noto Sans"/>
        <family val="2"/>
      </rPr>
      <t xml:space="preserve">系统中神经系统常见疾病影像学表现特点编码和建立</t>
    </r>
  </si>
  <si>
    <t xml:space="preserve">顾闰夏</t>
  </si>
  <si>
    <t xml:space="preserve">梅藜</t>
  </si>
  <si>
    <t xml:space="preserve">赵洪祥</t>
  </si>
  <si>
    <r>
      <rPr>
        <sz val="8"/>
        <rFont val="Noto Sans"/>
        <family val="2"/>
      </rPr>
      <t xml:space="preserve">建立物料成本的减少、管理成本的减少，方便便宜的</t>
    </r>
    <r>
      <rPr>
        <sz val="8"/>
        <rFont val="宋体"/>
        <family val="0"/>
        <charset val="134"/>
      </rPr>
      <t xml:space="preserve">PACS</t>
    </r>
    <r>
      <rPr>
        <sz val="8"/>
        <rFont val="Noto Sans"/>
        <family val="2"/>
      </rPr>
      <t xml:space="preserve">系统，可提高影像科医生和临床医生工作效率，提高医院的医疗水平。 </t>
    </r>
  </si>
  <si>
    <r>
      <rPr>
        <sz val="10"/>
        <color rgb="FF000000"/>
        <rFont val="Noto Sans"/>
        <family val="2"/>
      </rPr>
      <t xml:space="preserve">超声和</t>
    </r>
    <r>
      <rPr>
        <sz val="10"/>
        <color rgb="FF000000"/>
        <rFont val="Times New Roman"/>
        <family val="1"/>
      </rPr>
      <t xml:space="preserve">CT</t>
    </r>
    <r>
      <rPr>
        <sz val="10"/>
        <color rgb="FF000000"/>
        <rFont val="Noto Sans"/>
        <family val="2"/>
      </rPr>
      <t xml:space="preserve">对甲状腺肿块的诊断价值</t>
    </r>
  </si>
  <si>
    <t xml:space="preserve">夏凡</t>
  </si>
  <si>
    <t xml:space="preserve">刘翠薇、万霞、李康</t>
  </si>
  <si>
    <t xml:space="preserve">黄韬</t>
  </si>
  <si>
    <r>
      <rPr>
        <sz val="8"/>
        <rFont val="Noto Sans"/>
        <family val="2"/>
      </rPr>
      <t xml:space="preserve">揭示超声和</t>
    </r>
    <r>
      <rPr>
        <sz val="8"/>
        <rFont val="宋体"/>
        <family val="0"/>
        <charset val="134"/>
      </rPr>
      <t xml:space="preserve">CT</t>
    </r>
    <r>
      <rPr>
        <sz val="8"/>
        <rFont val="Noto Sans"/>
        <family val="2"/>
      </rPr>
      <t xml:space="preserve">对甲状腺肿块的诊断价值的对照结果，对临床甲状腺肿块患者的影像学检查的选择起到指导作用。</t>
    </r>
  </si>
  <si>
    <t xml:space="preserve">运动系统医学应用图像系统的研究及开发</t>
  </si>
  <si>
    <t xml:space="preserve">王艺</t>
  </si>
  <si>
    <t xml:space="preserve">叶挺、华文彬</t>
  </si>
  <si>
    <t xml:space="preserve">杨述华</t>
  </si>
  <si>
    <t xml:space="preserve">完成运动系统各个部位影像的三维重建，用不同颜色显示不同组织，包括骨骼、肌肉、血管、神经、皮肤，并完成三维图像查看软件的制作。</t>
  </si>
  <si>
    <t xml:space="preserve">基础医学院</t>
  </si>
  <si>
    <r>
      <rPr>
        <sz val="10"/>
        <color rgb="FF000000"/>
        <rFont val="Arial"/>
        <family val="2"/>
      </rPr>
      <t xml:space="preserve"> 4-</t>
    </r>
    <r>
      <rPr>
        <sz val="10"/>
        <color rgb="FF000000"/>
        <rFont val="Noto Sans"/>
        <family val="2"/>
      </rPr>
      <t xml:space="preserve">苯基丁酸改善内质网应激诱导的大鼠学习记忆障碍及其作用机制的研究</t>
    </r>
  </si>
  <si>
    <t xml:space="preserve">贺苗</t>
  </si>
  <si>
    <t xml:space="preserve">孙茜、邓永春</t>
  </si>
  <si>
    <t xml:space="preserve">田青</t>
  </si>
  <si>
    <t xml:space="preserve">病理生理学</t>
  </si>
  <si>
    <r>
      <rPr>
        <sz val="8"/>
        <rFont val="Noto Sans"/>
        <family val="2"/>
      </rPr>
      <t xml:space="preserve">首次证明外源性给予分子伴侣，对内质网应激诱导的空间学习记忆障碍的影响及作用机制，为</t>
    </r>
    <r>
      <rPr>
        <sz val="8"/>
        <rFont val="宋体"/>
        <family val="0"/>
        <charset val="134"/>
      </rPr>
      <t xml:space="preserve">AD</t>
    </r>
    <r>
      <rPr>
        <sz val="8"/>
        <rFont val="Noto Sans"/>
        <family val="2"/>
      </rPr>
      <t xml:space="preserve">药物的开发提供新的思路</t>
    </r>
  </si>
  <si>
    <r>
      <rPr>
        <sz val="10"/>
        <color rgb="FF000000"/>
        <rFont val="Arial"/>
        <family val="2"/>
      </rPr>
      <t xml:space="preserve">P815</t>
    </r>
    <r>
      <rPr>
        <sz val="10"/>
        <color rgb="FF000000"/>
        <rFont val="Noto Sans"/>
        <family val="2"/>
      </rPr>
      <t xml:space="preserve">肥大细胞系</t>
    </r>
    <r>
      <rPr>
        <sz val="10"/>
        <color rgb="FF000000"/>
        <rFont val="Arial"/>
        <family val="2"/>
      </rPr>
      <t xml:space="preserve">SOC</t>
    </r>
    <r>
      <rPr>
        <sz val="10"/>
        <color rgb="FF000000"/>
        <rFont val="Noto Sans"/>
        <family val="2"/>
      </rPr>
      <t xml:space="preserve">通道的特性研究</t>
    </r>
  </si>
  <si>
    <t xml:space="preserve">何理</t>
  </si>
  <si>
    <t xml:space="preserve">方玥立</t>
  </si>
  <si>
    <t xml:space="preserve">贺军</t>
  </si>
  <si>
    <t xml:space="preserve">组织与胚胎学</t>
  </si>
  <si>
    <r>
      <rPr>
        <sz val="8"/>
        <rFont val="Noto Sans"/>
        <family val="2"/>
      </rPr>
      <t xml:space="preserve">实验项目通过研究</t>
    </r>
    <r>
      <rPr>
        <sz val="8"/>
        <rFont val="宋体"/>
        <family val="0"/>
        <charset val="134"/>
      </rPr>
      <t xml:space="preserve">SOC</t>
    </r>
    <r>
      <rPr>
        <sz val="8"/>
        <rFont val="Noto Sans"/>
        <family val="2"/>
      </rPr>
      <t xml:space="preserve">通道在小鼠肥大瘤细胞系细胞系</t>
    </r>
    <r>
      <rPr>
        <sz val="8"/>
        <rFont val="宋体"/>
        <family val="0"/>
        <charset val="134"/>
      </rPr>
      <t xml:space="preserve">P815</t>
    </r>
    <r>
      <rPr>
        <sz val="8"/>
        <rFont val="Noto Sans"/>
        <family val="2"/>
      </rPr>
      <t xml:space="preserve">上是否表达及其药物特性，希望可以对肥大细胞上</t>
    </r>
    <r>
      <rPr>
        <sz val="8"/>
        <rFont val="宋体"/>
        <family val="0"/>
        <charset val="134"/>
      </rPr>
      <t xml:space="preserve">SOC</t>
    </r>
    <r>
      <rPr>
        <sz val="8"/>
        <rFont val="Noto Sans"/>
        <family val="2"/>
      </rPr>
      <t xml:space="preserve">通道的表达方面的研究及临床上一些过敏症的治疗做出一些贡献</t>
    </r>
  </si>
  <si>
    <r>
      <rPr>
        <sz val="10"/>
        <color rgb="FF000000"/>
        <rFont val="Noto Sans"/>
        <family val="2"/>
      </rPr>
      <t xml:space="preserve">靶向抑制</t>
    </r>
    <r>
      <rPr>
        <sz val="10"/>
        <color rgb="FF000000"/>
        <rFont val="Arial"/>
        <family val="2"/>
      </rPr>
      <t xml:space="preserve">MAC</t>
    </r>
    <r>
      <rPr>
        <sz val="10"/>
        <color rgb="FF000000"/>
        <rFont val="Noto Sans"/>
        <family val="2"/>
      </rPr>
      <t xml:space="preserve">的形成促进小体积肝癌移植物存活</t>
    </r>
  </si>
  <si>
    <t xml:space="preserve">赵康成</t>
  </si>
  <si>
    <t xml:space="preserve">15872368896</t>
  </si>
  <si>
    <t xml:space="preserve">孙韬</t>
  </si>
  <si>
    <t xml:space="preserve">吴萍</t>
  </si>
  <si>
    <r>
      <rPr>
        <sz val="8"/>
        <rFont val="宋体"/>
        <family val="0"/>
        <charset val="134"/>
      </rPr>
      <t xml:space="preserve">MAC</t>
    </r>
    <r>
      <rPr>
        <sz val="8"/>
        <rFont val="Noto Sans"/>
        <family val="2"/>
      </rPr>
      <t xml:space="preserve">有可能成为小体积肝移植补体激活与调控的重要靶点，探讨</t>
    </r>
    <r>
      <rPr>
        <sz val="8"/>
        <rFont val="宋体"/>
        <family val="0"/>
        <charset val="134"/>
      </rPr>
      <t xml:space="preserve">CR2-CD59</t>
    </r>
    <r>
      <rPr>
        <sz val="8"/>
        <rFont val="Noto Sans"/>
        <family val="2"/>
      </rPr>
      <t xml:space="preserve">能否通过</t>
    </r>
    <r>
      <rPr>
        <sz val="8"/>
        <rFont val="宋体"/>
        <family val="0"/>
        <charset val="134"/>
      </rPr>
      <t xml:space="preserve">MAC</t>
    </r>
    <r>
      <rPr>
        <sz val="8"/>
        <rFont val="Noto Sans"/>
        <family val="2"/>
      </rPr>
      <t xml:space="preserve">作用于补体系统对肝再生和</t>
    </r>
    <r>
      <rPr>
        <sz val="8"/>
        <rFont val="宋体"/>
        <family val="0"/>
        <charset val="134"/>
      </rPr>
      <t xml:space="preserve">IRI</t>
    </r>
    <r>
      <rPr>
        <sz val="8"/>
        <rFont val="Noto Sans"/>
        <family val="2"/>
      </rPr>
      <t xml:space="preserve">产生影响</t>
    </r>
  </si>
  <si>
    <r>
      <rPr>
        <sz val="10"/>
        <color rgb="FF000000"/>
        <rFont val="Arial"/>
        <family val="2"/>
      </rPr>
      <t xml:space="preserve">AD</t>
    </r>
    <r>
      <rPr>
        <sz val="10"/>
        <color rgb="FF000000"/>
        <rFont val="Noto Sans"/>
        <family val="2"/>
      </rPr>
      <t xml:space="preserve">样神经元重启细胞周期对</t>
    </r>
    <r>
      <rPr>
        <sz val="10"/>
        <color rgb="FF000000"/>
        <rFont val="Arial"/>
        <family val="2"/>
      </rPr>
      <t xml:space="preserve">b-catenin</t>
    </r>
    <r>
      <rPr>
        <sz val="10"/>
        <color rgb="FF000000"/>
        <rFont val="Noto Sans"/>
        <family val="2"/>
      </rPr>
      <t xml:space="preserve">的影响</t>
    </r>
  </si>
  <si>
    <t xml:space="preserve">张艳玲</t>
  </si>
  <si>
    <t xml:space="preserve">蒋诗韵、纪浩洋</t>
  </si>
  <si>
    <t xml:space="preserve">李宏莲</t>
  </si>
  <si>
    <r>
      <rPr>
        <sz val="8"/>
        <rFont val="Noto Sans"/>
        <family val="2"/>
      </rPr>
      <t xml:space="preserve">本研究用多种手段重启神经元细胞周期，且重启周期所致凋亡过程中</t>
    </r>
    <r>
      <rPr>
        <sz val="8"/>
        <rFont val="宋体"/>
        <family val="0"/>
        <charset val="134"/>
      </rPr>
      <t xml:space="preserve">β-catenin</t>
    </r>
    <r>
      <rPr>
        <sz val="8"/>
        <rFont val="Noto Sans"/>
        <family val="2"/>
      </rPr>
      <t xml:space="preserve">的改变在国际尚未报道</t>
    </r>
  </si>
  <si>
    <r>
      <rPr>
        <sz val="10"/>
        <color rgb="FF000000"/>
        <rFont val="Noto Sans"/>
        <family val="2"/>
      </rPr>
      <t xml:space="preserve">寻找蛋白磷酸酯酶抑制因子</t>
    </r>
    <r>
      <rPr>
        <sz val="10"/>
        <color rgb="FF000000"/>
        <rFont val="Arial"/>
        <family val="2"/>
      </rPr>
      <t xml:space="preserve">-2</t>
    </r>
    <r>
      <rPr>
        <sz val="10"/>
        <color rgb="FF000000"/>
        <rFont val="Noto Sans"/>
        <family val="2"/>
      </rPr>
      <t xml:space="preserve">与蛋白磷酸酯酶</t>
    </r>
    <r>
      <rPr>
        <sz val="10"/>
        <color rgb="FF000000"/>
        <rFont val="Arial"/>
        <family val="2"/>
      </rPr>
      <t xml:space="preserve">2A</t>
    </r>
    <r>
      <rPr>
        <sz val="10"/>
        <color rgb="FF000000"/>
        <rFont val="Noto Sans"/>
        <family val="2"/>
      </rPr>
      <t xml:space="preserve">特异性抑制片段</t>
    </r>
  </si>
  <si>
    <t xml:space="preserve">陈晓</t>
  </si>
  <si>
    <t xml:space="preserve">13476841612</t>
  </si>
  <si>
    <t xml:space="preserve">郭健峰</t>
  </si>
  <si>
    <t xml:space="preserve">刘恭平</t>
  </si>
  <si>
    <r>
      <rPr>
        <sz val="8"/>
        <rFont val="宋体"/>
        <family val="0"/>
        <charset val="134"/>
      </rPr>
      <t xml:space="preserve">I2PP2A</t>
    </r>
    <r>
      <rPr>
        <sz val="8"/>
        <rFont val="Noto Sans"/>
        <family val="2"/>
      </rPr>
      <t xml:space="preserve">在</t>
    </r>
    <r>
      <rPr>
        <sz val="8"/>
        <rFont val="宋体"/>
        <family val="0"/>
        <charset val="134"/>
      </rPr>
      <t xml:space="preserve">AD</t>
    </r>
    <r>
      <rPr>
        <sz val="8"/>
        <rFont val="Noto Sans"/>
        <family val="2"/>
      </rPr>
      <t xml:space="preserve">的发病机制中可能具有重大的作用，为阐明</t>
    </r>
    <r>
      <rPr>
        <sz val="8"/>
        <rFont val="宋体"/>
        <family val="0"/>
        <charset val="134"/>
      </rPr>
      <t xml:space="preserve">PP2Ac</t>
    </r>
    <r>
      <rPr>
        <sz val="8"/>
        <rFont val="Noto Sans"/>
        <family val="2"/>
      </rPr>
      <t xml:space="preserve">活性降低的机制，则有必要对</t>
    </r>
    <r>
      <rPr>
        <sz val="8"/>
        <rFont val="宋体"/>
        <family val="0"/>
        <charset val="134"/>
      </rPr>
      <t xml:space="preserve">I2PP2A</t>
    </r>
    <r>
      <rPr>
        <sz val="8"/>
        <rFont val="Noto Sans"/>
        <family val="2"/>
      </rPr>
      <t xml:space="preserve">抑制</t>
    </r>
    <r>
      <rPr>
        <sz val="8"/>
        <rFont val="宋体"/>
        <family val="0"/>
        <charset val="134"/>
      </rPr>
      <t xml:space="preserve">PP2A</t>
    </r>
    <r>
      <rPr>
        <sz val="8"/>
        <rFont val="Noto Sans"/>
        <family val="2"/>
      </rPr>
      <t xml:space="preserve">活性的机制进行探讨</t>
    </r>
  </si>
  <si>
    <r>
      <rPr>
        <sz val="10"/>
        <color rgb="FF000000"/>
        <rFont val="Arial"/>
        <family val="2"/>
      </rPr>
      <t xml:space="preserve">Truncated-Beclin-1</t>
    </r>
    <r>
      <rPr>
        <sz val="10"/>
        <color rgb="FF000000"/>
        <rFont val="Noto Sans"/>
        <family val="2"/>
      </rPr>
      <t xml:space="preserve">有效启动线粒体自噬对神经元缺血再灌注损伤的保护研究</t>
    </r>
  </si>
  <si>
    <t xml:space="preserve">孙海英</t>
  </si>
  <si>
    <t xml:space="preserve">李浩</t>
  </si>
  <si>
    <t xml:space="preserve">段秋红</t>
  </si>
  <si>
    <t xml:space="preserve">生物化学与分子生物学</t>
  </si>
  <si>
    <r>
      <rPr>
        <sz val="8"/>
        <rFont val="Noto Sans"/>
        <family val="2"/>
      </rPr>
      <t xml:space="preserve">线粒体自噬是现在科学研究的热点和前沿，国内研究较少，而且多集中</t>
    </r>
    <r>
      <rPr>
        <sz val="8"/>
        <rFont val="宋体"/>
        <family val="0"/>
        <charset val="134"/>
      </rPr>
      <t xml:space="preserve">Beclin-1</t>
    </r>
    <r>
      <rPr>
        <sz val="8"/>
        <rFont val="Noto Sans"/>
        <family val="2"/>
      </rPr>
      <t xml:space="preserve">蛋白的定位及作用，本实验则是从细胞水平和动物模型研究外源性的</t>
    </r>
    <r>
      <rPr>
        <sz val="8"/>
        <rFont val="宋体"/>
        <family val="0"/>
        <charset val="134"/>
      </rPr>
      <t xml:space="preserve">Beclin-1</t>
    </r>
    <r>
      <rPr>
        <sz val="8"/>
        <rFont val="Noto Sans"/>
        <family val="2"/>
      </rPr>
      <t xml:space="preserve">蛋白的作用。</t>
    </r>
  </si>
  <si>
    <t xml:space="preserve">脑特异携氧蛋白——脑红蛋白促进大脑缺血后脑微血管再生的作用和机制</t>
  </si>
  <si>
    <t xml:space="preserve">肖杰文</t>
  </si>
  <si>
    <t xml:space="preserve">15872392078</t>
  </si>
  <si>
    <t xml:space="preserve">吴世强</t>
  </si>
  <si>
    <t xml:space="preserve">陈晓钎、余上斌</t>
  </si>
  <si>
    <r>
      <rPr>
        <sz val="8"/>
        <rFont val="宋体"/>
        <family val="0"/>
        <charset val="134"/>
      </rPr>
      <t xml:space="preserve">1</t>
    </r>
    <r>
      <rPr>
        <sz val="8"/>
        <rFont val="Noto Sans"/>
        <family val="2"/>
      </rPr>
      <t xml:space="preserve">首次将</t>
    </r>
    <r>
      <rPr>
        <sz val="8"/>
        <rFont val="宋体"/>
        <family val="0"/>
        <charset val="134"/>
      </rPr>
      <t xml:space="preserve">NGB</t>
    </r>
    <r>
      <rPr>
        <sz val="8"/>
        <rFont val="Noto Sans"/>
        <family val="2"/>
      </rPr>
      <t xml:space="preserve">与脑微血管缺血性损伤后的再生重建联系起来；
</t>
    </r>
    <r>
      <rPr>
        <sz val="8"/>
        <rFont val="宋体"/>
        <family val="0"/>
        <charset val="134"/>
      </rPr>
      <t xml:space="preserve">2</t>
    </r>
    <r>
      <rPr>
        <sz val="8"/>
        <rFont val="Noto Sans"/>
        <family val="2"/>
      </rPr>
      <t xml:space="preserve">本课题研究，将为脑卒中等疾病的防治提供新思路。</t>
    </r>
  </si>
  <si>
    <r>
      <rPr>
        <sz val="10"/>
        <color rgb="FF000000"/>
        <rFont val="Arial"/>
        <family val="2"/>
      </rPr>
      <t xml:space="preserve">RIP3</t>
    </r>
    <r>
      <rPr>
        <sz val="10"/>
        <color rgb="FF000000"/>
        <rFont val="Noto Sans"/>
        <family val="2"/>
      </rPr>
      <t xml:space="preserve">和</t>
    </r>
    <r>
      <rPr>
        <sz val="10"/>
        <color rgb="FF000000"/>
        <rFont val="Arial"/>
        <family val="2"/>
      </rPr>
      <t xml:space="preserve">NS</t>
    </r>
    <r>
      <rPr>
        <sz val="10"/>
        <color rgb="FF000000"/>
        <rFont val="Noto Sans"/>
        <family val="2"/>
      </rPr>
      <t xml:space="preserve">作为诊断分子在抗肿瘤药物中的应用研究</t>
    </r>
  </si>
  <si>
    <t xml:space="preserve">麻婧</t>
  </si>
  <si>
    <t xml:space="preserve">13163337225</t>
  </si>
  <si>
    <t xml:space="preserve">何天佑</t>
  </si>
  <si>
    <t xml:space="preserve">刘胜洪</t>
  </si>
  <si>
    <r>
      <rPr>
        <sz val="8"/>
        <rFont val="宋体"/>
        <family val="0"/>
        <charset val="134"/>
      </rPr>
      <t xml:space="preserve">RIP3</t>
    </r>
    <r>
      <rPr>
        <sz val="8"/>
        <rFont val="Noto Sans"/>
        <family val="2"/>
      </rPr>
      <t xml:space="preserve">和</t>
    </r>
    <r>
      <rPr>
        <sz val="8"/>
        <rFont val="宋体"/>
        <family val="0"/>
        <charset val="134"/>
      </rPr>
      <t xml:space="preserve">NS</t>
    </r>
    <r>
      <rPr>
        <sz val="8"/>
        <rFont val="Noto Sans"/>
        <family val="2"/>
      </rPr>
      <t xml:space="preserve">分别是细胞坏死和增殖的重要调控分子，首次将二者联合作为标准来评估药物的抗肿瘤效果，可建立抗肿瘤药物筛选的全新评估体系；丰富蒜素的抗肿瘤机制。</t>
    </r>
  </si>
  <si>
    <t xml:space="preserve">幽门螺杆菌在阿尔茨海默病发病中的作用和机制研究</t>
  </si>
  <si>
    <t xml:space="preserve">冯瑾</t>
  </si>
  <si>
    <t xml:space="preserve">13437151777</t>
  </si>
  <si>
    <t xml:space="preserve">田义涛</t>
  </si>
  <si>
    <t xml:space="preserve">刘蓉</t>
  </si>
  <si>
    <r>
      <rPr>
        <sz val="8"/>
        <rFont val="Noto Sans"/>
        <family val="2"/>
      </rPr>
      <t xml:space="preserve">本研究探讨不同</t>
    </r>
    <r>
      <rPr>
        <sz val="8"/>
        <rFont val="宋体"/>
        <family val="0"/>
        <charset val="134"/>
      </rPr>
      <t xml:space="preserve">Hp</t>
    </r>
    <r>
      <rPr>
        <sz val="8"/>
        <rFont val="Noto Sans"/>
        <family val="2"/>
      </rPr>
      <t xml:space="preserve">毒力亚株与</t>
    </r>
    <r>
      <rPr>
        <sz val="8"/>
        <rFont val="宋体"/>
        <family val="0"/>
        <charset val="134"/>
      </rPr>
      <t xml:space="preserve">AD</t>
    </r>
    <r>
      <rPr>
        <sz val="8"/>
        <rFont val="Noto Sans"/>
        <family val="2"/>
      </rPr>
      <t xml:space="preserve">发病的相关性，确立</t>
    </r>
    <r>
      <rPr>
        <sz val="8"/>
        <rFont val="宋体"/>
        <family val="0"/>
        <charset val="134"/>
      </rPr>
      <t xml:space="preserve">Hp</t>
    </r>
    <r>
      <rPr>
        <sz val="8"/>
        <rFont val="Noto Sans"/>
        <family val="2"/>
      </rPr>
      <t xml:space="preserve">促进</t>
    </r>
    <r>
      <rPr>
        <sz val="8"/>
        <rFont val="宋体"/>
        <family val="0"/>
        <charset val="134"/>
      </rPr>
      <t xml:space="preserve">AD</t>
    </r>
    <r>
      <rPr>
        <sz val="8"/>
        <rFont val="Noto Sans"/>
        <family val="2"/>
      </rPr>
      <t xml:space="preserve">发生的分子机制。将为</t>
    </r>
    <r>
      <rPr>
        <sz val="8"/>
        <rFont val="宋体"/>
        <family val="0"/>
        <charset val="134"/>
      </rPr>
      <t xml:space="preserve">AD</t>
    </r>
    <r>
      <rPr>
        <sz val="8"/>
        <rFont val="Noto Sans"/>
        <family val="2"/>
      </rPr>
      <t xml:space="preserve">防治提供新的分子靶点。</t>
    </r>
  </si>
  <si>
    <r>
      <rPr>
        <sz val="10"/>
        <color rgb="FF000000"/>
        <rFont val="Arial"/>
        <family val="2"/>
      </rPr>
      <t xml:space="preserve">CLC-3</t>
    </r>
    <r>
      <rPr>
        <sz val="10"/>
        <color rgb="FF000000"/>
        <rFont val="Noto Sans"/>
        <family val="2"/>
      </rPr>
      <t xml:space="preserve">氯离子通道在小鼠树突状细胞上的表达及其作用机制</t>
    </r>
  </si>
  <si>
    <t xml:space="preserve">范金烁</t>
  </si>
  <si>
    <t xml:space="preserve">陈倩、李晓娟</t>
  </si>
  <si>
    <t xml:space="preserve">谭政</t>
  </si>
  <si>
    <t xml:space="preserve">免疫学</t>
  </si>
  <si>
    <r>
      <rPr>
        <sz val="8"/>
        <rFont val="宋体"/>
        <family val="0"/>
        <charset val="134"/>
      </rPr>
      <t xml:space="preserve">CLC-3</t>
    </r>
    <r>
      <rPr>
        <sz val="8"/>
        <rFont val="Noto Sans"/>
        <family val="2"/>
      </rPr>
      <t xml:space="preserve">通道对细胞各项生理活动均有影响，本实验拟在证明</t>
    </r>
    <r>
      <rPr>
        <sz val="8"/>
        <rFont val="宋体"/>
        <family val="0"/>
        <charset val="134"/>
      </rPr>
      <t xml:space="preserve">CLC-3</t>
    </r>
    <r>
      <rPr>
        <sz val="8"/>
        <rFont val="Noto Sans"/>
        <family val="2"/>
      </rPr>
      <t xml:space="preserve">在未成熟</t>
    </r>
    <r>
      <rPr>
        <sz val="8"/>
        <rFont val="宋体"/>
        <family val="0"/>
        <charset val="134"/>
      </rPr>
      <t xml:space="preserve">DC</t>
    </r>
    <r>
      <rPr>
        <sz val="8"/>
        <rFont val="Noto Sans"/>
        <family val="2"/>
      </rPr>
      <t xml:space="preserve">上有表达，将</t>
    </r>
    <r>
      <rPr>
        <sz val="8"/>
        <rFont val="宋体"/>
        <family val="0"/>
        <charset val="134"/>
      </rPr>
      <t xml:space="preserve">CLC-3</t>
    </r>
    <r>
      <rPr>
        <sz val="8"/>
        <rFont val="Noto Sans"/>
        <family val="2"/>
      </rPr>
      <t xml:space="preserve">氯离子通道与机体免疫功能联系起来。</t>
    </r>
  </si>
  <si>
    <t xml:space="preserve">细胞外钙敏感受体在缺氧性肺动脉高压中的作用</t>
  </si>
  <si>
    <t xml:space="preserve">邵青春</t>
  </si>
  <si>
    <t xml:space="preserve">朱法胜、曹绪荣、彭欢、朱颖</t>
  </si>
  <si>
    <t xml:space="preserve">胡清华</t>
  </si>
  <si>
    <t xml:space="preserve">缺氧性肺血管收缩反应的触发及其收缩强度与时程依赖于胞外钙离子已发现多年。本实验试图阐明其中的关系。</t>
  </si>
  <si>
    <r>
      <rPr>
        <sz val="10"/>
        <color rgb="FF000000"/>
        <rFont val="Noto Sans"/>
        <family val="2"/>
      </rPr>
      <t xml:space="preserve">二苯乙烯苷（</t>
    </r>
    <r>
      <rPr>
        <sz val="10"/>
        <color rgb="FF000000"/>
        <rFont val="Arial"/>
        <family val="2"/>
      </rPr>
      <t xml:space="preserve">THSG</t>
    </r>
    <r>
      <rPr>
        <sz val="10"/>
        <color rgb="FF000000"/>
        <rFont val="Noto Sans"/>
        <family val="2"/>
      </rPr>
      <t xml:space="preserve">）对糖尿病小鼠肠功能紊乱的作用及机制研究</t>
    </r>
  </si>
  <si>
    <t xml:space="preserve">杨珺</t>
  </si>
  <si>
    <t xml:space="preserve">13476246658</t>
  </si>
  <si>
    <t xml:space="preserve">闫泳黎</t>
  </si>
  <si>
    <t xml:space="preserve">王嘉陵</t>
  </si>
  <si>
    <t xml:space="preserve">药理学</t>
  </si>
  <si>
    <r>
      <rPr>
        <sz val="8"/>
        <rFont val="Noto Sans"/>
        <family val="2"/>
      </rPr>
      <t xml:space="preserve">糖尿病易并发胃肠功能紊乱，严重影响生活质量，期望能明确</t>
    </r>
    <r>
      <rPr>
        <sz val="8"/>
        <rFont val="宋体"/>
        <family val="0"/>
        <charset val="134"/>
      </rPr>
      <t xml:space="preserve">THSG</t>
    </r>
    <r>
      <rPr>
        <sz val="8"/>
        <rFont val="Noto Sans"/>
        <family val="2"/>
      </rPr>
      <t xml:space="preserve">对糖尿病小鼠肠功能的影响。</t>
    </r>
  </si>
  <si>
    <t xml:space="preserve">内源性单胺氧化酶抑制因子抗帕金森病研究</t>
  </si>
  <si>
    <t xml:space="preserve">王满之</t>
  </si>
  <si>
    <t xml:space="preserve">13429899620</t>
  </si>
  <si>
    <t xml:space="preserve">文强、兰发璋</t>
  </si>
  <si>
    <t xml:space="preserve">王芳</t>
  </si>
  <si>
    <t xml:space="preserve">神经药理</t>
  </si>
  <si>
    <r>
      <rPr>
        <sz val="8"/>
        <rFont val="Noto Sans"/>
        <family val="2"/>
      </rPr>
      <t xml:space="preserve">本项目突破传统的抗帕金森药物的研究方向，着眼于内源性单胺氧化酶抑制剂</t>
    </r>
    <r>
      <rPr>
        <sz val="8"/>
        <rFont val="宋体"/>
        <family val="0"/>
        <charset val="134"/>
      </rPr>
      <t xml:space="preserve">2,3-</t>
    </r>
    <r>
      <rPr>
        <sz val="8"/>
        <rFont val="Noto Sans"/>
        <family val="2"/>
      </rPr>
      <t xml:space="preserve">吲哚醌抗帕金森病的药效和初步机制的研究，以期为临床上开发出疗效更好、副作用更小的抗帕金森药物提供科学依据</t>
    </r>
  </si>
  <si>
    <r>
      <rPr>
        <sz val="10"/>
        <color rgb="FF000000"/>
        <rFont val="Noto Sans"/>
        <family val="2"/>
      </rPr>
      <t xml:space="preserve">甲基</t>
    </r>
    <r>
      <rPr>
        <sz val="10"/>
        <color rgb="FF000000"/>
        <rFont val="Arial"/>
        <family val="2"/>
      </rPr>
      <t xml:space="preserve">-β-</t>
    </r>
    <r>
      <rPr>
        <sz val="10"/>
        <color rgb="FF000000"/>
        <rFont val="Noto Sans"/>
        <family val="2"/>
      </rPr>
      <t xml:space="preserve">环糊精对高脂血症及动脉粥样硬化的治疗作用</t>
    </r>
  </si>
  <si>
    <t xml:space="preserve">王石</t>
  </si>
  <si>
    <t xml:space="preserve">15827464656</t>
  </si>
  <si>
    <t xml:space="preserve">李娟、丰胜刚</t>
  </si>
  <si>
    <t xml:space="preserve">金肆</t>
  </si>
  <si>
    <t xml:space="preserve">环糊精一直被作为包合剂应用，而很少有人关注其治疗作用。本次研究有望为高脂血症，动脉粥样硬化的治疗提供新途径</t>
  </si>
  <si>
    <r>
      <rPr>
        <sz val="10"/>
        <color rgb="FF000000"/>
        <rFont val="Noto Sans"/>
        <family val="2"/>
      </rPr>
      <t xml:space="preserve">缺氧启动</t>
    </r>
    <r>
      <rPr>
        <sz val="10"/>
        <color rgb="FF000000"/>
        <rFont val="Arial"/>
        <family val="2"/>
      </rPr>
      <t xml:space="preserve">TRPC6-Ca2+</t>
    </r>
    <r>
      <rPr>
        <sz val="10"/>
        <color rgb="FF000000"/>
        <rFont val="Noto Sans"/>
        <family val="2"/>
      </rPr>
      <t xml:space="preserve">信号对海马神经元膜兴奋性的调节作用</t>
    </r>
  </si>
  <si>
    <t xml:space="preserve">赵旻</t>
  </si>
  <si>
    <t xml:space="preserve">15871692718</t>
  </si>
  <si>
    <t xml:space="preserve">李立松</t>
  </si>
  <si>
    <t xml:space="preserve">王维</t>
  </si>
  <si>
    <t xml:space="preserve">生理学</t>
  </si>
  <si>
    <r>
      <rPr>
        <sz val="8"/>
        <rFont val="Noto Sans"/>
        <family val="2"/>
      </rPr>
      <t xml:space="preserve">从电生理角度研究</t>
    </r>
    <r>
      <rPr>
        <sz val="8"/>
        <rFont val="宋体"/>
        <family val="0"/>
        <charset val="134"/>
      </rPr>
      <t xml:space="preserve">TRPC6</t>
    </r>
    <r>
      <rPr>
        <sz val="8"/>
        <rFont val="Noto Sans"/>
        <family val="2"/>
      </rPr>
      <t xml:space="preserve">在缺氧神经元膜兴奋性异常中的作用，有助于进一步阐明缺氧增高神经元</t>
    </r>
    <r>
      <rPr>
        <sz val="8"/>
        <rFont val="宋体"/>
        <family val="0"/>
        <charset val="134"/>
      </rPr>
      <t xml:space="preserve">[Ca</t>
    </r>
    <r>
      <rPr>
        <vertAlign val="superscript"/>
        <sz val="8"/>
        <rFont val="宋体"/>
        <family val="0"/>
        <charset val="134"/>
      </rPr>
      <t xml:space="preserve">2+</t>
    </r>
    <r>
      <rPr>
        <sz val="8"/>
        <rFont val="宋体"/>
        <family val="0"/>
        <charset val="134"/>
      </rPr>
      <t xml:space="preserve">]</t>
    </r>
    <r>
      <rPr>
        <vertAlign val="subscript"/>
        <sz val="8"/>
        <rFont val="宋体"/>
        <family val="0"/>
        <charset val="134"/>
      </rPr>
      <t xml:space="preserve">i</t>
    </r>
    <r>
      <rPr>
        <sz val="8"/>
        <rFont val="Noto Sans"/>
        <family val="2"/>
      </rPr>
      <t xml:space="preserve">的内在机制，从分子水平制订早期干预措施，在上游直接阻断缺氧诱导的钙相关病理损伤反应，加强缺氧神经元的存活能力。</t>
    </r>
  </si>
  <si>
    <r>
      <rPr>
        <sz val="10"/>
        <color rgb="FF000000"/>
        <rFont val="Arial"/>
        <family val="2"/>
      </rPr>
      <t xml:space="preserve">AIP</t>
    </r>
    <r>
      <rPr>
        <sz val="10"/>
        <color rgb="FF000000"/>
        <rFont val="Noto Sans"/>
        <family val="2"/>
      </rPr>
      <t xml:space="preserve">家族基因与亨廷顿舞蹈症发病机制的相关性研究
</t>
    </r>
  </si>
  <si>
    <t xml:space="preserve">江宇</t>
  </si>
  <si>
    <t xml:space="preserve">张雨濛、杨俊洁</t>
  </si>
  <si>
    <t xml:space="preserve">彭挺</t>
  </si>
  <si>
    <t xml:space="preserve">组胚</t>
  </si>
  <si>
    <r>
      <rPr>
        <sz val="8"/>
        <rFont val="Noto Sans"/>
        <family val="2"/>
      </rPr>
      <t xml:space="preserve">本课题首次通过</t>
    </r>
    <r>
      <rPr>
        <sz val="8"/>
        <rFont val="宋体"/>
        <family val="0"/>
        <charset val="134"/>
      </rPr>
      <t xml:space="preserve">WWP1</t>
    </r>
    <r>
      <rPr>
        <sz val="8"/>
        <rFont val="Noto Sans"/>
        <family val="2"/>
      </rPr>
      <t xml:space="preserve">蛋白这一全新的视角对亨廷顿舞蹈症进行研究，可能会在疾病的相关机制和治疗方法中有新的突破；</t>
    </r>
  </si>
  <si>
    <r>
      <rPr>
        <sz val="10"/>
        <color rgb="FF000000"/>
        <rFont val="Noto Sans"/>
        <family val="2"/>
      </rPr>
      <t xml:space="preserve">特异性干扰 </t>
    </r>
    <r>
      <rPr>
        <sz val="10"/>
        <color rgb="FF000000"/>
        <rFont val="Times New Roman"/>
        <family val="1"/>
      </rPr>
      <t xml:space="preserve">p55PIK</t>
    </r>
    <r>
      <rPr>
        <sz val="10"/>
        <color rgb="FF000000"/>
        <rFont val="Noto Sans"/>
        <family val="2"/>
      </rPr>
      <t xml:space="preserve">对 </t>
    </r>
    <r>
      <rPr>
        <sz val="10"/>
        <color rgb="FF000000"/>
        <rFont val="Times New Roman"/>
        <family val="1"/>
      </rPr>
      <t xml:space="preserve">LPS</t>
    </r>
    <r>
      <rPr>
        <sz val="10"/>
        <color rgb="FF000000"/>
        <rFont val="Noto Sans"/>
        <family val="2"/>
      </rPr>
      <t xml:space="preserve">诱导小鼠肝损伤动物模型的影响</t>
    </r>
  </si>
  <si>
    <t xml:space="preserve">白涛</t>
  </si>
  <si>
    <t xml:space="preserve">李淑芳、赵晓龙、陶凯</t>
  </si>
  <si>
    <t xml:space="preserve">王晶</t>
  </si>
  <si>
    <t xml:space="preserve">医学免疫学</t>
  </si>
  <si>
    <r>
      <rPr>
        <sz val="8"/>
        <rFont val="Noto Sans"/>
        <family val="2"/>
      </rPr>
      <t xml:space="preserve">首次以</t>
    </r>
    <r>
      <rPr>
        <sz val="8"/>
        <rFont val="宋体"/>
        <family val="0"/>
        <charset val="134"/>
      </rPr>
      <t xml:space="preserve">PI3K</t>
    </r>
    <r>
      <rPr>
        <sz val="8"/>
        <rFont val="Noto Sans"/>
        <family val="2"/>
      </rPr>
      <t xml:space="preserve">调节亚基为靶点，在体内干扰</t>
    </r>
    <r>
      <rPr>
        <sz val="8"/>
        <rFont val="宋体"/>
        <family val="0"/>
        <charset val="134"/>
      </rPr>
      <t xml:space="preserve">LPS</t>
    </r>
    <r>
      <rPr>
        <sz val="8"/>
        <rFont val="Noto Sans"/>
        <family val="2"/>
      </rPr>
      <t xml:space="preserve">介导的炎症，可望为治疗相关炎性疾病提供新的策略和思路。</t>
    </r>
  </si>
  <si>
    <r>
      <rPr>
        <sz val="10"/>
        <color rgb="FF000000"/>
        <rFont val="Noto Sans"/>
        <family val="2"/>
      </rPr>
      <t xml:space="preserve">新型离体移植模型上</t>
    </r>
    <r>
      <rPr>
        <sz val="10"/>
        <color rgb="FF000000"/>
        <rFont val="Arial"/>
        <family val="2"/>
      </rPr>
      <t xml:space="preserve">ES-CMs</t>
    </r>
    <r>
      <rPr>
        <sz val="10"/>
        <color rgb="FF000000"/>
        <rFont val="Noto Sans"/>
        <family val="2"/>
      </rPr>
      <t xml:space="preserve">对缺血缺氧处理后心室切片收缩力的修复研究</t>
    </r>
  </si>
  <si>
    <t xml:space="preserve">唐朗</t>
  </si>
  <si>
    <t xml:space="preserve">李柱锡</t>
  </si>
  <si>
    <t xml:space="preserve">席姣亚</t>
  </si>
  <si>
    <t xml:space="preserve">本实验包括小鼠心肌梗死模型的建立，胚胎干细胞的培养，心肌环的切割，心肌环与胚胎干细胞分化的心肌细胞结合，以及心肌环收缩力的测定。</t>
  </si>
  <si>
    <t xml:space="preserve">电针对一种新的疱疹后神经痛动物模型的镇痛效应和机制研究</t>
  </si>
  <si>
    <t xml:space="preserve">李家庆</t>
  </si>
  <si>
    <t xml:space="preserve">李佳</t>
  </si>
  <si>
    <t xml:space="preserve">李熳</t>
  </si>
  <si>
    <t xml:space="preserve">神经生理学</t>
  </si>
  <si>
    <t xml:space="preserve">潘惠麟教授创立的动物实验模型更接近疱疹后遗神经痛临床症状，为阐明电针机理奠定基础</t>
  </si>
  <si>
    <t xml:space="preserve">地西泮对离体大鼠心肌生理特性及乳头肌动作电位的作用</t>
  </si>
  <si>
    <t xml:space="preserve">李杰</t>
  </si>
  <si>
    <t xml:space="preserve">15827463568</t>
  </si>
  <si>
    <t xml:space="preserve">李璠璠</t>
  </si>
  <si>
    <t xml:space="preserve">肖军花</t>
  </si>
  <si>
    <t xml:space="preserve">心血管药理</t>
  </si>
  <si>
    <r>
      <rPr>
        <sz val="8"/>
        <rFont val="Noto Sans"/>
        <family val="2"/>
      </rPr>
      <t xml:space="preserve"> 明确地西泮对离体大鼠心肌生理特性及乳头肌动作电位的作用，以及地西泮对心肌的作用机制是通过</t>
    </r>
    <r>
      <rPr>
        <sz val="8"/>
        <rFont val="宋体"/>
        <family val="0"/>
        <charset val="134"/>
      </rPr>
      <t xml:space="preserve">GABA</t>
    </r>
    <r>
      <rPr>
        <sz val="8"/>
        <rFont val="Noto Sans"/>
        <family val="2"/>
      </rPr>
      <t xml:space="preserve">受体和</t>
    </r>
    <r>
      <rPr>
        <sz val="8"/>
        <rFont val="宋体"/>
        <family val="0"/>
        <charset val="134"/>
      </rPr>
      <t xml:space="preserve">/</t>
    </r>
    <r>
      <rPr>
        <sz val="8"/>
        <rFont val="Noto Sans"/>
        <family val="2"/>
      </rPr>
      <t xml:space="preserve">或苯二氮卓类受体发挥，还是有其他的机制参与</t>
    </r>
  </si>
  <si>
    <r>
      <rPr>
        <sz val="10"/>
        <color rgb="FF000000"/>
        <rFont val="Noto Sans"/>
        <family val="2"/>
      </rPr>
      <t xml:space="preserve">人重组可溶性</t>
    </r>
    <r>
      <rPr>
        <sz val="10"/>
        <color rgb="FF000000"/>
        <rFont val="Arial"/>
        <family val="2"/>
      </rPr>
      <t xml:space="preserve">Grp78</t>
    </r>
    <r>
      <rPr>
        <sz val="10"/>
        <color rgb="FF000000"/>
        <rFont val="Noto Sans"/>
        <family val="2"/>
      </rPr>
      <t xml:space="preserve">诱导</t>
    </r>
    <r>
      <rPr>
        <sz val="10"/>
        <color rgb="FF000000"/>
        <rFont val="Arial"/>
        <family val="2"/>
      </rPr>
      <t xml:space="preserve">PBMCs</t>
    </r>
    <r>
      <rPr>
        <sz val="10"/>
        <color rgb="FF000000"/>
        <rFont val="Noto Sans"/>
        <family val="2"/>
      </rPr>
      <t xml:space="preserve">向</t>
    </r>
    <r>
      <rPr>
        <sz val="10"/>
        <color rgb="FF000000"/>
        <rFont val="Arial"/>
        <family val="2"/>
      </rPr>
      <t xml:space="preserve">Tregs</t>
    </r>
    <r>
      <rPr>
        <sz val="10"/>
        <color rgb="FF000000"/>
        <rFont val="Noto Sans"/>
        <family val="2"/>
      </rPr>
      <t xml:space="preserve">分化的作用研究</t>
    </r>
  </si>
  <si>
    <t xml:space="preserve">成玲</t>
  </si>
  <si>
    <t xml:space="preserve">楚冲、潘子平</t>
  </si>
  <si>
    <t xml:space="preserve">雷萍</t>
  </si>
  <si>
    <t xml:space="preserve">免疫</t>
  </si>
  <si>
    <r>
      <rPr>
        <sz val="8"/>
        <rFont val="Noto Sans"/>
        <family val="2"/>
      </rPr>
      <t xml:space="preserve">证实</t>
    </r>
    <r>
      <rPr>
        <sz val="8"/>
        <rFont val="宋体"/>
        <family val="0"/>
        <charset val="134"/>
      </rPr>
      <t xml:space="preserve">Grp78</t>
    </r>
    <r>
      <rPr>
        <sz val="8"/>
        <rFont val="Noto Sans"/>
        <family val="2"/>
      </rPr>
      <t xml:space="preserve">作为内源性配体可通过</t>
    </r>
    <r>
      <rPr>
        <sz val="8"/>
        <rFont val="宋体"/>
        <family val="0"/>
        <charset val="134"/>
      </rPr>
      <t xml:space="preserve">TLR</t>
    </r>
    <r>
      <rPr>
        <sz val="8"/>
        <rFont val="Noto Sans"/>
        <family val="2"/>
      </rPr>
      <t xml:space="preserve">途径诱导</t>
    </r>
    <r>
      <rPr>
        <sz val="8"/>
        <rFont val="宋体"/>
        <family val="0"/>
        <charset val="134"/>
      </rPr>
      <t xml:space="preserve">Treg</t>
    </r>
    <r>
      <rPr>
        <sz val="8"/>
        <rFont val="Noto Sans"/>
        <family val="2"/>
      </rPr>
      <t xml:space="preserve">的产生，在肿瘤免疫逃逸中起重要作用，从而为以其为靶点的干扰策略促进抗肿瘤的免疫应答提供科学依据与实验数据</t>
    </r>
  </si>
  <si>
    <t xml:space="preserve">物理学院</t>
  </si>
  <si>
    <r>
      <rPr>
        <sz val="10"/>
        <color rgb="FF000000"/>
        <rFont val="宋体"/>
        <family val="0"/>
        <charset val="134"/>
      </rPr>
      <t xml:space="preserve">M2SiO4(M=Mg</t>
    </r>
    <r>
      <rPr>
        <sz val="10"/>
        <color rgb="FF000000"/>
        <rFont val="Noto Sans"/>
        <family val="2"/>
      </rPr>
      <t xml:space="preserve">、</t>
    </r>
    <r>
      <rPr>
        <sz val="10"/>
        <color rgb="FF000000"/>
        <rFont val="宋体"/>
        <family val="0"/>
        <charset val="134"/>
      </rPr>
      <t xml:space="preserve">Ca</t>
    </r>
    <r>
      <rPr>
        <sz val="10"/>
        <color rgb="FF000000"/>
        <rFont val="Noto Sans"/>
        <family val="2"/>
      </rPr>
      <t xml:space="preserve">、</t>
    </r>
    <r>
      <rPr>
        <sz val="10"/>
        <color rgb="FF000000"/>
        <rFont val="宋体"/>
        <family val="0"/>
        <charset val="134"/>
      </rPr>
      <t xml:space="preserve">Ba</t>
    </r>
    <r>
      <rPr>
        <sz val="10"/>
        <color rgb="FF000000"/>
        <rFont val="Noto Sans"/>
        <family val="2"/>
      </rPr>
      <t xml:space="preserve">、</t>
    </r>
    <r>
      <rPr>
        <sz val="10"/>
        <color rgb="FF000000"/>
        <rFont val="宋体"/>
        <family val="0"/>
        <charset val="134"/>
      </rPr>
      <t xml:space="preserve">Sr)</t>
    </r>
    <r>
      <rPr>
        <sz val="10"/>
        <color rgb="FF000000"/>
        <rFont val="Noto Sans"/>
        <family val="2"/>
      </rPr>
      <t xml:space="preserve">发光材料制备和性能研究</t>
    </r>
  </si>
  <si>
    <t xml:space="preserve">徐邨</t>
  </si>
  <si>
    <t xml:space="preserve">15271812637</t>
  </si>
  <si>
    <t xml:space="preserve">樊亚萌、王蕾、康兆宇</t>
  </si>
  <si>
    <t xml:space="preserve">熊永红</t>
  </si>
  <si>
    <t xml:space="preserve">物理</t>
  </si>
  <si>
    <r>
      <rPr>
        <sz val="8"/>
        <rFont val="Noto Sans"/>
        <family val="2"/>
      </rPr>
      <t xml:space="preserve">硅酸盐系列的荧光粉具有稳定的物理、化学性能，相对更适合作为</t>
    </r>
    <r>
      <rPr>
        <sz val="8"/>
        <rFont val="宋体"/>
        <family val="0"/>
        <charset val="134"/>
      </rPr>
      <t xml:space="preserve">LED</t>
    </r>
    <r>
      <rPr>
        <sz val="8"/>
        <rFont val="Noto Sans"/>
        <family val="2"/>
      </rPr>
      <t xml:space="preserve">用荧光粉的原料。</t>
    </r>
  </si>
  <si>
    <t xml:space="preserve">基于伪随机编码器的大尺寸绝对距离测量</t>
  </si>
  <si>
    <t xml:space="preserve">许霄琰</t>
  </si>
  <si>
    <t xml:space="preserve">15072335597</t>
  </si>
  <si>
    <t xml:space="preserve">安瑞、姜元泽、鲁凯、马进勇</t>
  </si>
  <si>
    <t xml:space="preserve">叶贤基</t>
  </si>
  <si>
    <t xml:space="preserve">基于伪随机 编码器的绝对距离测量技术中伪随机码的使用使得测量的精度、量程和稳定性都得到了极大的提高。</t>
  </si>
  <si>
    <t xml:space="preserve">隐性材料的研究与制备</t>
  </si>
  <si>
    <t xml:space="preserve">吴嘉懿</t>
  </si>
  <si>
    <t xml:space="preserve">15271868087</t>
  </si>
  <si>
    <t xml:space="preserve">凡恒、冯威、陈显</t>
  </si>
  <si>
    <t xml:space="preserve">熊曹水</t>
  </si>
  <si>
    <r>
      <rPr>
        <sz val="8"/>
        <rFont val="宋体"/>
        <family val="0"/>
        <charset val="134"/>
      </rPr>
      <t xml:space="preserve"> W-</t>
    </r>
    <r>
      <rPr>
        <sz val="8"/>
        <rFont val="Noto Sans"/>
        <family val="2"/>
      </rPr>
      <t xml:space="preserve">形铁氧体系材料的制备，初步的结构测试，形貌表征，磁性测试，摸索出制备工艺；</t>
    </r>
  </si>
  <si>
    <t xml:space="preserve">高性能湿压永磁铁氧体的制备</t>
  </si>
  <si>
    <t xml:space="preserve">谢荔娅</t>
  </si>
  <si>
    <t xml:space="preserve">刘宇、王宗</t>
  </si>
  <si>
    <t xml:space="preserve">李莉君</t>
  </si>
  <si>
    <t xml:space="preserve">在铁氧体生产成型过程中，滤掉一定水分，将粉料和水的料浆加磁场成型，然后抽掉水分。所得块材内部磁畴取向度比较好，能获得磁性较强的产品。</t>
  </si>
  <si>
    <t xml:space="preserve">纳米掺杂导热材料的制备与研究</t>
  </si>
  <si>
    <t xml:space="preserve">刘明</t>
  </si>
  <si>
    <t xml:space="preserve">15527705595</t>
  </si>
  <si>
    <t xml:space="preserve">王鹏飞、张洁、童睿锋</t>
  </si>
  <si>
    <t xml:space="preserve">使用一定的材料制备绝缘导热粘胶剂，改善困扰电子封装材料中的山热问题，提高电子封装材料性能</t>
  </si>
  <si>
    <t xml:space="preserve">高性能干压永磁铁氧体的制备</t>
  </si>
  <si>
    <t xml:space="preserve">白占斌</t>
  </si>
  <si>
    <t xml:space="preserve">何锐</t>
  </si>
  <si>
    <t xml:space="preserve">在铁氧体生产成型过程中，将干料用于成型，有利于大批量生产，效率高，生产过程简单，且得到的产品可进一步加工。</t>
  </si>
  <si>
    <t xml:space="preserve">新闻与信息传播学院</t>
  </si>
  <si>
    <r>
      <rPr>
        <sz val="10"/>
        <color rgb="FF000000"/>
        <rFont val="宋体"/>
        <family val="0"/>
        <charset val="134"/>
      </rPr>
      <t xml:space="preserve">3G</t>
    </r>
    <r>
      <rPr>
        <sz val="10"/>
        <color rgb="FF000000"/>
        <rFont val="Noto Sans"/>
        <family val="2"/>
      </rPr>
      <t xml:space="preserve">时代手机媒体在政府危机公关与信息传播中的策略研究</t>
    </r>
  </si>
  <si>
    <t xml:space="preserve">郑雨</t>
  </si>
  <si>
    <t xml:space="preserve">15871779707</t>
  </si>
  <si>
    <t xml:space="preserve">薛骁、叶佳敏、涂楚乔</t>
  </si>
  <si>
    <t xml:space="preserve">陈先红</t>
  </si>
  <si>
    <r>
      <rPr>
        <sz val="10"/>
        <rFont val="宋体"/>
        <family val="0"/>
        <charset val="134"/>
      </rPr>
      <t xml:space="preserve">0.2</t>
    </r>
    <r>
      <rPr>
        <sz val="10"/>
        <rFont val="Noto Sans"/>
        <family val="2"/>
      </rPr>
      <t xml:space="preserve">万</t>
    </r>
  </si>
  <si>
    <t xml:space="preserve">新闻学</t>
  </si>
  <si>
    <t xml:space="preserve">归纳手机媒体在政府形象塑造中的特点，探寻影响手机媒体在政府信息发布中的各种因素，提出相应的完善策略。</t>
  </si>
  <si>
    <t xml:space="preserve">新媒体危机事件中政府博客与名人博客影响力比较研究</t>
  </si>
  <si>
    <t xml:space="preserve">龚君楠</t>
  </si>
  <si>
    <t xml:space="preserve">15172537680</t>
  </si>
  <si>
    <t xml:space="preserve">陈希、张朗琼</t>
  </si>
  <si>
    <t xml:space="preserve">从博客的内容、主体、目标受众等方面对比分析其在危机传播中的影响力，从各个方面掌握博客的积极与消极作用。</t>
  </si>
  <si>
    <t xml:space="preserve">政府调控新媒体的公关模式研究</t>
  </si>
  <si>
    <t xml:space="preserve">张杨</t>
  </si>
  <si>
    <t xml:space="preserve">15072498290</t>
  </si>
  <si>
    <t xml:space="preserve">唐慧、刘利芳</t>
  </si>
  <si>
    <t xml:space="preserve">李贞芳</t>
  </si>
  <si>
    <t xml:space="preserve">提出政府控制新媒体的新理念和新对策，丰富和完善政府的新媒体管理系统。</t>
  </si>
  <si>
    <r>
      <rPr>
        <sz val="10"/>
        <color rgb="FF000000"/>
        <rFont val="Noto Sans"/>
        <family val="2"/>
      </rPr>
      <t xml:space="preserve">高校</t>
    </r>
    <r>
      <rPr>
        <sz val="10"/>
        <color rgb="FF000000"/>
        <rFont val="宋体"/>
        <family val="0"/>
        <charset val="134"/>
      </rPr>
      <t xml:space="preserve">BBS</t>
    </r>
    <r>
      <rPr>
        <sz val="10"/>
        <color rgb="FF000000"/>
        <rFont val="Noto Sans"/>
        <family val="2"/>
      </rPr>
      <t xml:space="preserve">危机传播中的沟通机制与管理策略研究</t>
    </r>
  </si>
  <si>
    <t xml:space="preserve">明蓉</t>
  </si>
  <si>
    <t xml:space="preserve">15527182040</t>
  </si>
  <si>
    <t xml:space="preserve">陈亚玲、蔡喆双</t>
  </si>
  <si>
    <t xml:space="preserve">李华君</t>
  </si>
  <si>
    <r>
      <rPr>
        <sz val="8"/>
        <rFont val="Noto Sans"/>
        <family val="2"/>
      </rPr>
      <t xml:space="preserve">分析高校</t>
    </r>
    <r>
      <rPr>
        <sz val="8"/>
        <rFont val="宋体"/>
        <family val="0"/>
        <charset val="134"/>
      </rPr>
      <t xml:space="preserve">BBS</t>
    </r>
    <r>
      <rPr>
        <sz val="8"/>
        <rFont val="Noto Sans"/>
        <family val="2"/>
      </rPr>
      <t xml:space="preserve">危机传播的表现和产生原因；对高校危机传播管理中危机沟通机制提出构建的基本维度和实现路径。</t>
    </r>
  </si>
  <si>
    <t xml:space="preserve">经济学院</t>
  </si>
  <si>
    <t xml:space="preserve">公益创业发展现状实证研究</t>
  </si>
  <si>
    <t xml:space="preserve">吴中盛</t>
  </si>
  <si>
    <t xml:space="preserve">卢长庚、彭银龙、孙亚、谢云霞、王娜</t>
  </si>
  <si>
    <t xml:space="preserve">卫平</t>
  </si>
  <si>
    <t xml:space="preserve">社会学</t>
  </si>
  <si>
    <t xml:space="preserve">关于国内公益创业发展现状的大范围实证调查研究，在现有研究文献资料与实践看来尚属第一次，能通过实证调查全方位地了解当前国内公益创业发展的状况，深入探究影响其发展的各种因素，为推动公益创业更好更快地发展奠定一定的理论和实践基础。</t>
  </si>
</sst>
</file>

<file path=xl/styles.xml><?xml version="1.0" encoding="utf-8"?>
<styleSheet xmlns="http://schemas.openxmlformats.org/spreadsheetml/2006/main">
  <numFmts count="4">
    <numFmt numFmtId="164" formatCode="General"/>
    <numFmt numFmtId="165" formatCode="@"/>
    <numFmt numFmtId="166" formatCode="#,##0"/>
    <numFmt numFmtId="167" formatCode="0_);[RED]\(0\)"/>
  </numFmts>
  <fonts count="4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4"/>
      <color rgb="FF000000"/>
      <name val="Noto Sans"/>
      <family val="2"/>
    </font>
    <font>
      <sz val="14"/>
      <name val="宋体"/>
      <family val="0"/>
      <charset val="134"/>
    </font>
    <font>
      <sz val="14"/>
      <color rgb="FF000000"/>
      <name val="仿宋_GB2312"/>
      <family val="3"/>
      <charset val="134"/>
    </font>
    <font>
      <sz val="20"/>
      <color rgb="FF000000"/>
      <name val="Noto Sans"/>
      <family val="2"/>
    </font>
    <font>
      <sz val="20"/>
      <color rgb="FF000000"/>
      <name val="公文小标宋简"/>
      <family val="3"/>
      <charset val="134"/>
    </font>
    <font>
      <b val="true"/>
      <sz val="14"/>
      <name val="宋体"/>
      <family val="0"/>
      <charset val="134"/>
    </font>
    <font>
      <b val="true"/>
      <sz val="1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黑体"/>
      <family val="0"/>
      <charset val="134"/>
    </font>
    <font>
      <sz val="12"/>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9"/>
      <color rgb="FF000000"/>
      <name val="Noto Sans"/>
      <family val="2"/>
    </font>
    <font>
      <sz val="10"/>
      <name val="Noto Sans"/>
      <family val="2"/>
    </font>
    <font>
      <sz val="8"/>
      <name val="Noto Sans"/>
      <family val="2"/>
    </font>
    <font>
      <sz val="10"/>
      <color rgb="FF000000"/>
      <name val="Arial"/>
      <family val="2"/>
    </font>
    <font>
      <sz val="12"/>
      <name val="Noto Sans"/>
      <family val="2"/>
    </font>
    <font>
      <sz val="8"/>
      <name val="宋体"/>
      <family val="0"/>
      <charset val="134"/>
    </font>
    <font>
      <b val="true"/>
      <sz val="9"/>
      <color rgb="FF000000"/>
      <name val="Noto Sans"/>
      <family val="2"/>
    </font>
    <font>
      <sz val="10"/>
      <color rgb="FFFF0000"/>
      <name val="宋体"/>
      <family val="0"/>
      <charset val="134"/>
    </font>
    <font>
      <sz val="10"/>
      <color rgb="FFFF0000"/>
      <name val="Noto Sans"/>
      <family val="2"/>
    </font>
    <font>
      <sz val="8"/>
      <color rgb="FFFF0000"/>
      <name val="Noto Sans"/>
      <family val="2"/>
    </font>
    <font>
      <sz val="12"/>
      <color rgb="FFFF0000"/>
      <name val="宋体"/>
      <family val="0"/>
      <charset val="134"/>
    </font>
    <font>
      <sz val="9"/>
      <name val="Noto Sans"/>
      <family val="2"/>
    </font>
    <font>
      <vertAlign val="subscript"/>
      <sz val="8"/>
      <name val="宋体"/>
      <family val="0"/>
      <charset val="134"/>
    </font>
    <font>
      <sz val="10"/>
      <color rgb="FF000000"/>
      <name val="Times New Roman"/>
      <family val="1"/>
    </font>
    <font>
      <sz val="10"/>
      <color rgb="FF000000"/>
      <name val="黑体"/>
      <family val="0"/>
      <charset val="134"/>
    </font>
    <font>
      <vertAlign val="superscript"/>
      <sz val="8"/>
      <name val="宋体"/>
      <family val="0"/>
      <charset val="134"/>
    </font>
    <font>
      <b val="true"/>
      <sz val="9"/>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true"/>
      <protection locked="true" hidden="false"/>
    </xf>
    <xf numFmtId="164" fontId="25" fillId="0" borderId="1" xfId="28" applyFont="true" applyBorder="true" applyAlignment="true" applyProtection="false">
      <alignment horizontal="general" vertical="center" textRotation="0" wrapText="true" indent="0" shrinkToFit="false"/>
      <protection locked="true" hidden="false"/>
    </xf>
    <xf numFmtId="164" fontId="23" fillId="0" borderId="1" xfId="27"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1" xfId="41" applyFont="true" applyBorder="true" applyAlignment="true" applyProtection="false">
      <alignment horizontal="general" vertical="center" textRotation="0" wrapText="true" indent="0" shrinkToFit="false"/>
      <protection locked="true" hidden="false"/>
    </xf>
    <xf numFmtId="164" fontId="20" fillId="0" borderId="1" xfId="29" applyFont="true" applyBorder="true" applyAlignment="true" applyProtection="false">
      <alignment horizontal="general" vertical="center" textRotation="0" wrapText="false" indent="0" shrinkToFit="tru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general" vertical="center" textRotation="0" wrapText="true" indent="0" shrinkToFit="false"/>
      <protection locked="true" hidden="false"/>
    </xf>
    <xf numFmtId="164" fontId="20" fillId="0" borderId="1" xfId="32" applyFont="true" applyBorder="true" applyAlignment="true" applyProtection="false">
      <alignment horizontal="general" vertical="center" textRotation="0" wrapText="false" indent="0" shrinkToFit="tru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5" fillId="0" borderId="1" xfId="46" applyFont="true" applyBorder="true" applyAlignment="true" applyProtection="false">
      <alignment horizontal="center"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0" fillId="0" borderId="1" xfId="47" applyFont="true" applyBorder="true" applyAlignment="true" applyProtection="false">
      <alignment horizontal="general" vertical="center" textRotation="0" wrapText="false" indent="0" shrinkToFit="tru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23" fillId="0" borderId="1" xfId="47" applyFont="true" applyBorder="true" applyAlignment="true" applyProtection="false">
      <alignment horizontal="center" vertical="center" textRotation="0" wrapText="true" indent="0" shrinkToFit="false"/>
      <protection locked="true" hidden="false"/>
    </xf>
    <xf numFmtId="164" fontId="23" fillId="0" borderId="1" xfId="47" applyFont="true" applyBorder="true" applyAlignment="true" applyProtection="false">
      <alignment horizontal="general" vertical="center" textRotation="0" wrapText="false" indent="0" shrinkToFit="true"/>
      <protection locked="true" hidden="false"/>
    </xf>
    <xf numFmtId="164" fontId="23" fillId="0" borderId="1" xfId="47" applyFont="true" applyBorder="true" applyAlignment="true" applyProtection="false">
      <alignment horizontal="center" vertical="center" textRotation="0" wrapText="false" indent="0" shrinkToFit="true"/>
      <protection locked="true" hidden="false"/>
    </xf>
    <xf numFmtId="164" fontId="4" fillId="0" borderId="1" xfId="47" applyFont="true" applyBorder="true" applyAlignment="true" applyProtection="false">
      <alignment horizontal="center" vertical="center" textRotation="0" wrapText="true" indent="0" shrinkToFit="false"/>
      <protection locked="true" hidden="false"/>
    </xf>
    <xf numFmtId="164" fontId="25" fillId="0" borderId="1" xfId="47" applyFont="true" applyBorder="true" applyAlignment="true" applyProtection="false">
      <alignment horizontal="general" vertical="center" textRotation="0" wrapText="true" indent="0" shrinkToFit="false"/>
      <protection locked="true" hidden="false"/>
    </xf>
    <xf numFmtId="164" fontId="21"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general" vertical="center" textRotation="0" wrapText="false" indent="0" shrinkToFit="true"/>
      <protection locked="true" hidden="false"/>
    </xf>
    <xf numFmtId="164" fontId="23" fillId="0" borderId="1" xfId="48" applyFont="true" applyBorder="true" applyAlignment="true" applyProtection="false">
      <alignment horizontal="center" vertical="center" textRotation="0" wrapText="true" indent="0" shrinkToFit="false"/>
      <protection locked="true" hidden="false"/>
    </xf>
    <xf numFmtId="164" fontId="23" fillId="0" borderId="1" xfId="48" applyFont="true" applyBorder="true" applyAlignment="true" applyProtection="false">
      <alignment horizontal="general" vertical="center" textRotation="0" wrapText="false" indent="0" shrinkToFit="true"/>
      <protection locked="true" hidden="false"/>
    </xf>
    <xf numFmtId="164" fontId="23" fillId="0" borderId="1" xfId="48" applyFont="true" applyBorder="true" applyAlignment="true" applyProtection="false">
      <alignment horizontal="center" vertical="center" textRotation="0" wrapText="false" indent="0" shrinkToFit="tru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64" fontId="25" fillId="0" borderId="1" xfId="48" applyFont="true" applyBorder="true" applyAlignment="true" applyProtection="false">
      <alignment horizontal="general" vertical="center" textRotation="0" wrapText="true" indent="0" shrinkToFit="false"/>
      <protection locked="true" hidden="false"/>
    </xf>
    <xf numFmtId="164" fontId="21" fillId="0" borderId="1" xfId="49"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general" vertical="center" textRotation="0" wrapText="false" indent="0" shrinkToFit="true"/>
      <protection locked="true" hidden="false"/>
    </xf>
    <xf numFmtId="164" fontId="23" fillId="0" borderId="1" xfId="49" applyFont="true" applyBorder="true" applyAlignment="true" applyProtection="false">
      <alignment horizontal="center" vertical="center" textRotation="0" wrapText="true" indent="0" shrinkToFit="false"/>
      <protection locked="true" hidden="false"/>
    </xf>
    <xf numFmtId="164" fontId="23" fillId="0" borderId="1" xfId="49" applyFont="true" applyBorder="true" applyAlignment="true" applyProtection="false">
      <alignment horizontal="general" vertical="center" textRotation="0" wrapText="false" indent="0" shrinkToFit="true"/>
      <protection locked="true" hidden="false"/>
    </xf>
    <xf numFmtId="164" fontId="23" fillId="0" borderId="1" xfId="49" applyFont="true" applyBorder="true" applyAlignment="true" applyProtection="false">
      <alignment horizontal="center" vertical="center" textRotation="0" wrapText="false" indent="0" shrinkToFit="tru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25" fillId="0" borderId="1" xfId="49" applyFont="true" applyBorder="true" applyAlignment="true" applyProtection="false">
      <alignment horizontal="general" vertical="center" textRotation="0" wrapText="true" indent="0" shrinkToFit="false"/>
      <protection locked="true" hidden="false"/>
    </xf>
    <xf numFmtId="164" fontId="21" fillId="0" borderId="1" xfId="50" applyFont="true" applyBorder="true" applyAlignment="true" applyProtection="false">
      <alignment horizontal="center" vertical="center" textRotation="0" wrapText="true" indent="0" shrinkToFit="false"/>
      <protection locked="true" hidden="false"/>
    </xf>
    <xf numFmtId="164" fontId="20" fillId="0" borderId="1" xfId="50" applyFont="true" applyBorder="true" applyAlignment="true" applyProtection="false">
      <alignment horizontal="general" vertical="center" textRotation="0" wrapText="false" indent="0" shrinkToFit="true"/>
      <protection locked="true" hidden="false"/>
    </xf>
    <xf numFmtId="164" fontId="23" fillId="0" borderId="1" xfId="50" applyFont="true" applyBorder="true" applyAlignment="true" applyProtection="false">
      <alignment horizontal="center" vertical="center" textRotation="0" wrapText="true" indent="0" shrinkToFit="false"/>
      <protection locked="true" hidden="false"/>
    </xf>
    <xf numFmtId="164" fontId="23" fillId="0" borderId="1" xfId="50" applyFont="true" applyBorder="true" applyAlignment="true" applyProtection="false">
      <alignment horizontal="general" vertical="center" textRotation="0" wrapText="false" indent="0" shrinkToFit="true"/>
      <protection locked="true" hidden="false"/>
    </xf>
    <xf numFmtId="164" fontId="23" fillId="0" borderId="1" xfId="50" applyFont="true" applyBorder="true" applyAlignment="true" applyProtection="false">
      <alignment horizontal="center" vertical="center" textRotation="0" wrapText="false" indent="0" shrinkToFit="true"/>
      <protection locked="true" hidden="false"/>
    </xf>
    <xf numFmtId="164" fontId="6" fillId="0" borderId="1" xfId="50" applyFont="true" applyBorder="true" applyAlignment="true" applyProtection="false">
      <alignment horizontal="center" vertical="center" textRotation="0" wrapText="true" indent="0" shrinkToFit="false"/>
      <protection locked="true" hidden="false"/>
    </xf>
    <xf numFmtId="164" fontId="28" fillId="0" borderId="1" xfId="5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50" applyFont="true" applyBorder="true" applyAlignment="true" applyProtection="false">
      <alignment horizontal="general" vertical="center" textRotation="0" wrapText="true" indent="0" shrinkToFit="false"/>
      <protection locked="true" hidden="false"/>
    </xf>
    <xf numFmtId="164" fontId="21"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general" vertical="center" textRotation="0" wrapText="false" indent="0" shrinkToFit="true"/>
      <protection locked="true" hidden="false"/>
    </xf>
    <xf numFmtId="164" fontId="23" fillId="0" borderId="1" xfId="52" applyFont="true" applyBorder="true" applyAlignment="true" applyProtection="false">
      <alignment horizontal="center" vertical="center" textRotation="0" wrapText="true" indent="0" shrinkToFit="false"/>
      <protection locked="true" hidden="false"/>
    </xf>
    <xf numFmtId="164" fontId="23" fillId="0" borderId="1" xfId="52" applyFont="true" applyBorder="true" applyAlignment="true" applyProtection="false">
      <alignment horizontal="general" vertical="center" textRotation="0" wrapText="false" indent="0" shrinkToFit="true"/>
      <protection locked="true" hidden="false"/>
    </xf>
    <xf numFmtId="164" fontId="23" fillId="0" borderId="1" xfId="52" applyFont="true" applyBorder="true" applyAlignment="true" applyProtection="false">
      <alignment horizontal="center" vertical="center" textRotation="0" wrapText="false" indent="0" shrinkToFit="true"/>
      <protection locked="true" hidden="false"/>
    </xf>
    <xf numFmtId="164" fontId="6" fillId="0" borderId="1" xfId="52" applyFont="true" applyBorder="true" applyAlignment="true" applyProtection="false">
      <alignment horizontal="center" vertical="center" textRotation="0" wrapText="true" indent="0" shrinkToFit="false"/>
      <protection locked="true" hidden="false"/>
    </xf>
    <xf numFmtId="164" fontId="25" fillId="0" borderId="1" xfId="52"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false" indent="0" shrinkToFit="tru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false" indent="0" shrinkToFit="true"/>
      <protection locked="true" hidden="false"/>
    </xf>
    <xf numFmtId="164" fontId="23" fillId="0" borderId="1" xfId="43" applyFont="true" applyBorder="true" applyAlignment="true" applyProtection="false">
      <alignment horizontal="center" vertical="center" textRotation="0" wrapText="false" indent="0" shrinkToFit="tru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true"/>
      <protection locked="true" hidden="false"/>
    </xf>
    <xf numFmtId="164" fontId="23" fillId="0" borderId="1" xfId="43" applyFont="true" applyBorder="true" applyAlignment="true" applyProtection="false">
      <alignment horizontal="center" vertical="center" textRotation="0" wrapText="true" indent="0" shrinkToFit="true"/>
      <protection locked="true" hidden="false"/>
    </xf>
    <xf numFmtId="164" fontId="23" fillId="0" borderId="1" xfId="41" applyFont="true" applyBorder="true" applyAlignment="true" applyProtection="false">
      <alignment horizontal="center" vertical="center" textRotation="0" wrapText="false" indent="0" shrinkToFit="tru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0" fillId="0" borderId="1" xfId="44" applyFont="true" applyBorder="true" applyAlignment="true" applyProtection="false">
      <alignment horizontal="general" vertical="center" textRotation="0" wrapText="false" indent="0" shrinkToFit="tru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general" vertical="center" textRotation="0" wrapText="false" indent="0" shrinkToFit="true"/>
      <protection locked="true" hidden="false"/>
    </xf>
    <xf numFmtId="164" fontId="23" fillId="0" borderId="1" xfId="44" applyFont="true" applyBorder="true" applyAlignment="true" applyProtection="false">
      <alignment horizontal="center" vertical="center" textRotation="0" wrapText="false" indent="0" shrinkToFit="tru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4" fontId="20" fillId="0" borderId="1" xfId="51" applyFont="true" applyBorder="true" applyAlignment="true" applyProtection="false">
      <alignment horizontal="general" vertical="center" textRotation="0" wrapText="false" indent="0" shrinkToFit="true"/>
      <protection locked="true" hidden="false"/>
    </xf>
    <xf numFmtId="164" fontId="23" fillId="0" borderId="1" xfId="51" applyFont="true" applyBorder="true" applyAlignment="true" applyProtection="false">
      <alignment horizontal="general" vertical="center" textRotation="0" wrapText="false" indent="0" shrinkToFit="true"/>
      <protection locked="true" hidden="false"/>
    </xf>
    <xf numFmtId="164" fontId="25" fillId="0" borderId="1" xfId="51" applyFont="true" applyBorder="true" applyAlignment="true" applyProtection="false">
      <alignment horizontal="general" vertical="center" textRotation="0" wrapText="true" indent="0" shrinkToFit="false"/>
      <protection locked="true" hidden="false"/>
    </xf>
    <xf numFmtId="164" fontId="21" fillId="0" borderId="1" xfId="45" applyFont="true" applyBorder="true" applyAlignment="true" applyProtection="false">
      <alignment horizontal="center" vertical="center" textRotation="0" wrapText="true" indent="0" shrinkToFit="false"/>
      <protection locked="true" hidden="false"/>
    </xf>
    <xf numFmtId="164" fontId="20" fillId="0" borderId="1" xfId="45" applyFont="true" applyBorder="true" applyAlignment="true" applyProtection="false">
      <alignment horizontal="general" vertical="center" textRotation="0" wrapText="false" indent="0" shrinkToFit="tru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general" vertical="center" textRotation="0" wrapText="false" indent="0" shrinkToFit="true"/>
      <protection locked="true" hidden="false"/>
    </xf>
    <xf numFmtId="164" fontId="23" fillId="0" borderId="1" xfId="45" applyFont="true" applyBorder="true" applyAlignment="true" applyProtection="false">
      <alignment horizontal="center" vertical="center" textRotation="0" wrapText="false" indent="0" shrinkToFit="tru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tru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1" fillId="0" borderId="1" xfId="33" applyFont="true" applyBorder="true" applyAlignment="true" applyProtection="false">
      <alignment horizontal="center" vertical="center" textRotation="0" wrapText="false" indent="0" shrinkToFit="false"/>
      <protection locked="true" hidden="false"/>
    </xf>
    <xf numFmtId="165" fontId="14" fillId="0" borderId="1" xfId="33"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true"/>
      <protection locked="true" hidden="false"/>
    </xf>
    <xf numFmtId="164" fontId="23" fillId="0" borderId="1"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general" vertical="center" textRotation="0" wrapText="false" indent="0" shrinkToFit="tru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false" indent="0" shrinkToFit="false"/>
      <protection locked="true" hidden="false"/>
    </xf>
    <xf numFmtId="165" fontId="14" fillId="0" borderId="1" xfId="34"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false">
      <alignment horizontal="general" vertical="center" textRotation="0" wrapText="false" indent="0" shrinkToFit="true"/>
      <protection locked="true" hidden="false"/>
    </xf>
    <xf numFmtId="164" fontId="23" fillId="0" borderId="1" xfId="40" applyFont="true" applyBorder="true" applyAlignment="true" applyProtection="false">
      <alignment horizontal="center" vertical="center" textRotation="0" wrapText="false" indent="0" shrinkToFit="tru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5" fillId="0" borderId="1" xfId="40" applyFont="true" applyBorder="true" applyAlignment="true" applyProtection="false">
      <alignment horizontal="general" vertical="center" textRotation="0" wrapText="true" indent="0" shrinkToFit="false"/>
      <protection locked="true" hidden="false"/>
    </xf>
    <xf numFmtId="164" fontId="20" fillId="0" borderId="1" xfId="40" applyFont="true" applyBorder="true" applyAlignment="true" applyProtection="false">
      <alignment horizontal="general" vertical="center" textRotation="0" wrapText="false" indent="0" shrinkToFit="tru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20" fillId="0" borderId="1" xfId="41" applyFont="true" applyBorder="true" applyAlignment="true" applyProtection="false">
      <alignment horizontal="general" vertical="center" textRotation="0" wrapText="false" indent="0" shrinkToFit="true"/>
      <protection locked="true" hidden="false"/>
    </xf>
    <xf numFmtId="164" fontId="23" fillId="0" borderId="1" xfId="42" applyFont="true" applyBorder="true" applyAlignment="true" applyProtection="false">
      <alignment horizontal="center" vertical="center" textRotation="0" wrapText="false" indent="0" shrinkToFit="true"/>
      <protection locked="true" hidden="false"/>
    </xf>
    <xf numFmtId="164" fontId="23" fillId="0" borderId="1" xfId="40" applyFont="true" applyBorder="true" applyAlignment="true" applyProtection="false">
      <alignment horizontal="center" vertical="center" textRotation="0" wrapText="false" indent="0" shrinkToFit="false"/>
      <protection locked="true" hidden="false"/>
    </xf>
    <xf numFmtId="164" fontId="20" fillId="0" borderId="1" xfId="46"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false" indent="0" shrinkToFit="tru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5" fontId="14" fillId="0" borderId="1" xfId="35"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general" vertical="center" textRotation="0" wrapText="false" indent="0" shrinkToFit="true"/>
      <protection locked="true" hidden="false"/>
    </xf>
    <xf numFmtId="164" fontId="23" fillId="0" borderId="1" xfId="37" applyFont="true" applyBorder="true" applyAlignment="true" applyProtection="false">
      <alignment horizontal="center" vertical="center" textRotation="0" wrapText="false" indent="0" shrinkToFit="tru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5" fontId="21" fillId="0" borderId="1" xfId="36" applyFont="true" applyBorder="true" applyAlignment="true" applyProtection="false">
      <alignment horizontal="center" vertical="center" textRotation="0" wrapText="false" indent="0" shrinkToFit="false"/>
      <protection locked="true" hidden="false"/>
    </xf>
    <xf numFmtId="165" fontId="14" fillId="0" borderId="1" xfId="36" applyFont="true" applyBorder="true" applyAlignment="true" applyProtection="false">
      <alignment horizontal="center" vertical="center" textRotation="0" wrapText="false" indent="0" shrinkToFit="false"/>
      <protection locked="true" hidden="false"/>
    </xf>
    <xf numFmtId="165" fontId="20" fillId="0" borderId="1" xfId="37" applyFont="true" applyBorder="true" applyAlignment="true" applyProtection="false">
      <alignment horizontal="general" vertical="center" textRotation="0" wrapText="false" indent="0" shrinkToFit="true"/>
      <protection locked="true" hidden="false"/>
    </xf>
    <xf numFmtId="164" fontId="21" fillId="0" borderId="1" xfId="35" applyFont="true" applyBorder="true" applyAlignment="true" applyProtection="false">
      <alignment horizontal="center" vertical="center" textRotation="0" wrapText="false" indent="0" shrinkToFit="false"/>
      <protection locked="true" hidden="false"/>
    </xf>
    <xf numFmtId="165" fontId="14" fillId="0" borderId="1" xfId="35" applyFont="true" applyBorder="true" applyAlignment="true" applyProtection="false">
      <alignment horizontal="center" vertical="center" textRotation="0" wrapText="false" indent="0" shrinkToFit="false"/>
      <protection locked="true" hidden="false"/>
    </xf>
    <xf numFmtId="164" fontId="25" fillId="0" borderId="1" xfId="37" applyFont="true" applyBorder="true" applyAlignment="true" applyProtection="false">
      <alignment horizontal="general" vertical="center" textRotation="0" wrapText="true" indent="0" shrinkToFit="false"/>
      <protection locked="true" hidden="false"/>
    </xf>
    <xf numFmtId="164" fontId="20" fillId="0" borderId="1" xfId="38" applyFont="true" applyBorder="true" applyAlignment="true" applyProtection="false">
      <alignment horizontal="general" vertical="center" textRotation="0" wrapText="false" indent="0" shrinkToFit="tru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false" indent="0" shrinkToFit="false"/>
      <protection locked="true" hidden="false"/>
    </xf>
    <xf numFmtId="164" fontId="23" fillId="0" borderId="1" xfId="38" applyFont="true" applyBorder="true" applyAlignment="true" applyProtection="false">
      <alignment horizontal="general" vertical="center" textRotation="0" wrapText="false" indent="0" shrinkToFit="true"/>
      <protection locked="true" hidden="false"/>
    </xf>
    <xf numFmtId="164" fontId="23" fillId="0" borderId="1" xfId="38" applyFont="true" applyBorder="true" applyAlignment="true" applyProtection="false">
      <alignment horizontal="center" vertical="center" textRotation="0" wrapText="false" indent="0" shrinkToFit="tru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general"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 name="常规_Sheet1_1" xfId="22"/>
    <cellStyle name="常规_Sheet1_10" xfId="23"/>
    <cellStyle name="常规_Sheet1_15" xfId="24"/>
    <cellStyle name="常规_Sheet1_2" xfId="25"/>
    <cellStyle name="常规_Sheet1_21" xfId="26"/>
    <cellStyle name="常规_Sheet1_3" xfId="27"/>
    <cellStyle name="常规_Sheet1_4" xfId="28"/>
    <cellStyle name="常规_Sheet1_5" xfId="29"/>
    <cellStyle name="常规_Sheet1_6" xfId="30"/>
    <cellStyle name="常规_Sheet1_8" xfId="31"/>
    <cellStyle name="常规_Sheet1_9" xfId="32"/>
    <cellStyle name="常规_Sheet3" xfId="33"/>
    <cellStyle name="常规_学生信息" xfId="34"/>
    <cellStyle name="常规_学生信息表" xfId="35"/>
    <cellStyle name="常规_学生信息表_1" xfId="36"/>
    <cellStyle name="常规_汇总表" xfId="37"/>
    <cellStyle name="常规_汇总表_1" xfId="38"/>
    <cellStyle name="常规_项目参与学生信息统计" xfId="39"/>
    <cellStyle name="常规_项目汇总" xfId="40"/>
    <cellStyle name="常规_项目统计" xfId="41"/>
    <cellStyle name="常规_项目统计_1" xfId="42"/>
    <cellStyle name="常规_项目统计_10" xfId="43"/>
    <cellStyle name="常规_项目统计_12" xfId="44"/>
    <cellStyle name="常规_项目统计_13" xfId="45"/>
    <cellStyle name="常规_项目统计_2" xfId="46"/>
    <cellStyle name="常规_项目统计_3" xfId="47"/>
    <cellStyle name="常规_项目统计_4" xfId="48"/>
    <cellStyle name="常规_项目统计_5" xfId="49"/>
    <cellStyle name="常规_项目统计_6" xfId="50"/>
    <cellStyle name="常规_项目统计_8" xfId="51"/>
    <cellStyle name="常规_项目统计_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4"/>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A5" activeCellId="0" sqref="A5:IV5"/>
    </sheetView>
  </sheetViews>
  <sheetFormatPr defaultColWidth="11.1015625" defaultRowHeight="14.25" zeroHeight="false" outlineLevelRow="0" outlineLevelCol="0"/>
  <cols>
    <col collapsed="false" customWidth="true" hidden="false" outlineLevel="0" max="1" min="1" style="1" width="5.08"/>
    <col collapsed="false" customWidth="true" hidden="true" outlineLevel="0" max="2" min="2" style="1" width="6.16"/>
    <col collapsed="false" customWidth="true" hidden="true" outlineLevel="0" max="3" min="3" style="2" width="4.47"/>
    <col collapsed="false" customWidth="true" hidden="false" outlineLevel="0" max="4" min="4" style="3" width="16.5"/>
    <col collapsed="false" customWidth="true" hidden="true" outlineLevel="0" max="5" min="5" style="2" width="4.62"/>
    <col collapsed="false" customWidth="true" hidden="false" outlineLevel="0" max="6" min="6" style="4" width="38.25"/>
    <col collapsed="false" customWidth="true" hidden="true" outlineLevel="0" max="7" min="7" style="2" width="4.62"/>
    <col collapsed="false" customWidth="true" hidden="false" outlineLevel="0" max="8" min="8" style="2" width="7.09"/>
    <col collapsed="false" customWidth="true" hidden="false" outlineLevel="0" max="9" min="9" style="2" width="6.31"/>
    <col collapsed="false" customWidth="true" hidden="true" outlineLevel="0" max="10" min="10" style="2" width="17.42"/>
    <col collapsed="false" customWidth="true" hidden="false" outlineLevel="0" max="11" min="11" style="4" width="23.29"/>
    <col collapsed="false" customWidth="true" hidden="false" outlineLevel="0" max="12" min="12" style="4" width="8.02"/>
    <col collapsed="false" customWidth="true" hidden="true" outlineLevel="0" max="14" min="13" style="1" width="8.78"/>
    <col collapsed="false" customWidth="true" hidden="true" outlineLevel="0" max="15" min="15" style="5" width="9.25"/>
    <col collapsed="false" customWidth="true" hidden="true" outlineLevel="0" max="16" min="16" style="1" width="82.99"/>
    <col collapsed="false" customWidth="false" hidden="false" outlineLevel="0" max="257" min="17" style="1" width="11.1"/>
  </cols>
  <sheetData>
    <row r="1" s="7" customFormat="true" ht="15.95" hidden="false" customHeight="true" outlineLevel="0" collapsed="false">
      <c r="A1" s="6" t="s">
        <v>0</v>
      </c>
      <c r="B1" s="6"/>
      <c r="C1" s="6"/>
      <c r="D1" s="6"/>
      <c r="E1" s="6"/>
      <c r="F1" s="6"/>
      <c r="G1" s="6"/>
      <c r="H1" s="6"/>
      <c r="I1" s="6"/>
      <c r="J1" s="6"/>
      <c r="K1" s="6"/>
      <c r="L1" s="6"/>
    </row>
    <row r="2" s="7" customFormat="true" ht="15.95" hidden="false" customHeight="true" outlineLevel="0" collapsed="false">
      <c r="A2" s="8"/>
      <c r="B2" s="8"/>
      <c r="C2" s="8"/>
      <c r="D2" s="8"/>
      <c r="E2" s="8"/>
      <c r="F2" s="8"/>
      <c r="G2" s="8"/>
      <c r="H2" s="8"/>
      <c r="I2" s="8"/>
      <c r="J2" s="8"/>
      <c r="K2" s="8"/>
      <c r="L2" s="8"/>
    </row>
    <row r="3" customFormat="false" ht="26.25" hidden="false" customHeight="true" outlineLevel="0" collapsed="false">
      <c r="A3" s="9" t="s">
        <v>1</v>
      </c>
      <c r="B3" s="9"/>
      <c r="C3" s="9"/>
      <c r="D3" s="9"/>
      <c r="E3" s="9"/>
      <c r="F3" s="9"/>
      <c r="G3" s="9"/>
      <c r="H3" s="9"/>
      <c r="I3" s="9"/>
      <c r="J3" s="9"/>
      <c r="K3" s="9"/>
      <c r="L3" s="9"/>
      <c r="M3" s="10"/>
      <c r="N3" s="10"/>
      <c r="O3" s="11"/>
      <c r="P3" s="10"/>
    </row>
    <row r="4" customFormat="false" ht="15.95" hidden="false" customHeight="true" outlineLevel="0" collapsed="false">
      <c r="A4" s="12"/>
      <c r="B4" s="12"/>
      <c r="C4" s="13"/>
      <c r="D4" s="14"/>
      <c r="E4" s="15"/>
      <c r="F4" s="16"/>
      <c r="G4" s="15" t="n">
        <f aca="false">SUM(G6:G219)</f>
        <v>790</v>
      </c>
      <c r="H4" s="15"/>
      <c r="I4" s="15"/>
      <c r="J4" s="15"/>
      <c r="K4" s="16"/>
      <c r="L4" s="16"/>
      <c r="M4" s="17"/>
      <c r="N4" s="17"/>
      <c r="O4" s="18"/>
      <c r="P4" s="17"/>
    </row>
    <row r="5" s="5" customFormat="true" ht="26.25" hidden="false" customHeight="true" outlineLevel="0" collapsed="false">
      <c r="A5" s="19" t="s">
        <v>2</v>
      </c>
      <c r="B5" s="20" t="s">
        <v>3</v>
      </c>
      <c r="C5" s="21" t="s">
        <v>4</v>
      </c>
      <c r="D5" s="22" t="s">
        <v>5</v>
      </c>
      <c r="E5" s="23" t="s">
        <v>6</v>
      </c>
      <c r="F5" s="24" t="s">
        <v>7</v>
      </c>
      <c r="G5" s="23" t="s">
        <v>8</v>
      </c>
      <c r="H5" s="23" t="s">
        <v>9</v>
      </c>
      <c r="I5" s="25" t="s">
        <v>10</v>
      </c>
      <c r="J5" s="26" t="s">
        <v>11</v>
      </c>
      <c r="K5" s="24" t="s">
        <v>12</v>
      </c>
      <c r="L5" s="24" t="s">
        <v>13</v>
      </c>
      <c r="M5" s="27" t="s">
        <v>14</v>
      </c>
      <c r="N5" s="27" t="s">
        <v>15</v>
      </c>
      <c r="O5" s="27" t="s">
        <v>16</v>
      </c>
      <c r="P5" s="27" t="s">
        <v>17</v>
      </c>
      <c r="Q5" s="28"/>
    </row>
    <row r="6" customFormat="false" ht="15.95" hidden="false" customHeight="true" outlineLevel="0" collapsed="false">
      <c r="A6" s="29" t="n">
        <v>1</v>
      </c>
      <c r="B6" s="30" t="s">
        <v>18</v>
      </c>
      <c r="C6" s="31" t="n">
        <v>1</v>
      </c>
      <c r="D6" s="32" t="s">
        <v>19</v>
      </c>
      <c r="E6" s="33" t="n">
        <v>1</v>
      </c>
      <c r="F6" s="34" t="s">
        <v>20</v>
      </c>
      <c r="G6" s="35" t="n">
        <v>3</v>
      </c>
      <c r="H6" s="36" t="s">
        <v>21</v>
      </c>
      <c r="I6" s="37" t="n">
        <v>2007</v>
      </c>
      <c r="J6" s="38" t="s">
        <v>22</v>
      </c>
      <c r="K6" s="39" t="s">
        <v>23</v>
      </c>
      <c r="L6" s="40" t="s">
        <v>24</v>
      </c>
      <c r="M6" s="41" t="n">
        <v>10000</v>
      </c>
      <c r="N6" s="41" t="n">
        <v>3333</v>
      </c>
      <c r="O6" s="42" t="s">
        <v>25</v>
      </c>
      <c r="P6" s="43" t="s">
        <v>26</v>
      </c>
    </row>
    <row r="7" customFormat="false" ht="15.95" hidden="false" customHeight="true" outlineLevel="0" collapsed="false">
      <c r="A7" s="29" t="n">
        <v>2</v>
      </c>
      <c r="B7" s="30" t="s">
        <v>18</v>
      </c>
      <c r="C7" s="31" t="n">
        <v>2</v>
      </c>
      <c r="D7" s="32" t="s">
        <v>19</v>
      </c>
      <c r="E7" s="33" t="n">
        <v>2</v>
      </c>
      <c r="F7" s="34" t="s">
        <v>27</v>
      </c>
      <c r="G7" s="35" t="n">
        <v>5</v>
      </c>
      <c r="H7" s="36" t="s">
        <v>28</v>
      </c>
      <c r="I7" s="33" t="n">
        <v>2009</v>
      </c>
      <c r="J7" s="44" t="s">
        <v>29</v>
      </c>
      <c r="K7" s="45" t="s">
        <v>30</v>
      </c>
      <c r="L7" s="40" t="s">
        <v>31</v>
      </c>
      <c r="M7" s="46" t="n">
        <v>6300</v>
      </c>
      <c r="N7" s="46" t="n">
        <v>1260</v>
      </c>
      <c r="O7" s="47" t="s">
        <v>25</v>
      </c>
      <c r="P7" s="43" t="s">
        <v>32</v>
      </c>
    </row>
    <row r="8" customFormat="false" ht="15.95" hidden="false" customHeight="true" outlineLevel="0" collapsed="false">
      <c r="A8" s="29" t="n">
        <v>3</v>
      </c>
      <c r="B8" s="30" t="s">
        <v>18</v>
      </c>
      <c r="C8" s="31" t="n">
        <v>3</v>
      </c>
      <c r="D8" s="32" t="s">
        <v>33</v>
      </c>
      <c r="E8" s="33" t="n">
        <v>1</v>
      </c>
      <c r="F8" s="48" t="s">
        <v>34</v>
      </c>
      <c r="G8" s="44" t="n">
        <v>4</v>
      </c>
      <c r="H8" s="36" t="s">
        <v>35</v>
      </c>
      <c r="I8" s="37" t="n">
        <v>2008</v>
      </c>
      <c r="J8" s="38" t="s">
        <v>36</v>
      </c>
      <c r="K8" s="39" t="s">
        <v>37</v>
      </c>
      <c r="L8" s="40" t="s">
        <v>38</v>
      </c>
      <c r="M8" s="46" t="n">
        <v>10000</v>
      </c>
      <c r="N8" s="46" t="n">
        <v>2500</v>
      </c>
      <c r="O8" s="47" t="s">
        <v>39</v>
      </c>
      <c r="P8" s="43" t="s">
        <v>40</v>
      </c>
    </row>
    <row r="9" customFormat="false" ht="15.95" hidden="false" customHeight="true" outlineLevel="0" collapsed="false">
      <c r="A9" s="29" t="n">
        <v>4</v>
      </c>
      <c r="B9" s="30" t="s">
        <v>18</v>
      </c>
      <c r="C9" s="31" t="n">
        <v>4</v>
      </c>
      <c r="D9" s="32" t="s">
        <v>33</v>
      </c>
      <c r="E9" s="33" t="n">
        <v>2</v>
      </c>
      <c r="F9" s="49" t="s">
        <v>41</v>
      </c>
      <c r="G9" s="44" t="n">
        <v>5</v>
      </c>
      <c r="H9" s="36" t="s">
        <v>42</v>
      </c>
      <c r="I9" s="37" t="n">
        <v>2008</v>
      </c>
      <c r="J9" s="38"/>
      <c r="K9" s="39" t="s">
        <v>43</v>
      </c>
      <c r="L9" s="40" t="s">
        <v>44</v>
      </c>
      <c r="M9" s="46" t="n">
        <v>10000</v>
      </c>
      <c r="N9" s="46" t="n">
        <v>2000</v>
      </c>
      <c r="O9" s="47" t="s">
        <v>39</v>
      </c>
      <c r="P9" s="43" t="s">
        <v>45</v>
      </c>
    </row>
    <row r="10" customFormat="false" ht="15.95" hidden="false" customHeight="true" outlineLevel="0" collapsed="false">
      <c r="A10" s="29" t="n">
        <v>5</v>
      </c>
      <c r="B10" s="30" t="s">
        <v>18</v>
      </c>
      <c r="C10" s="31" t="n">
        <v>5</v>
      </c>
      <c r="D10" s="32" t="s">
        <v>33</v>
      </c>
      <c r="E10" s="33" t="n">
        <v>3</v>
      </c>
      <c r="F10" s="49" t="s">
        <v>46</v>
      </c>
      <c r="G10" s="44" t="n">
        <v>3</v>
      </c>
      <c r="H10" s="36" t="s">
        <v>47</v>
      </c>
      <c r="I10" s="37" t="n">
        <v>2008</v>
      </c>
      <c r="J10" s="38" t="s">
        <v>48</v>
      </c>
      <c r="K10" s="39" t="s">
        <v>49</v>
      </c>
      <c r="L10" s="40" t="s">
        <v>50</v>
      </c>
      <c r="M10" s="46" t="n">
        <v>10000</v>
      </c>
      <c r="N10" s="46" t="n">
        <v>2000</v>
      </c>
      <c r="O10" s="47" t="s">
        <v>39</v>
      </c>
      <c r="P10" s="43" t="s">
        <v>51</v>
      </c>
    </row>
    <row r="11" customFormat="false" ht="15.95" hidden="false" customHeight="true" outlineLevel="0" collapsed="false">
      <c r="A11" s="29" t="n">
        <v>6</v>
      </c>
      <c r="B11" s="30" t="s">
        <v>18</v>
      </c>
      <c r="C11" s="31" t="n">
        <v>6</v>
      </c>
      <c r="D11" s="32" t="s">
        <v>33</v>
      </c>
      <c r="E11" s="50" t="n">
        <v>4</v>
      </c>
      <c r="F11" s="34" t="s">
        <v>52</v>
      </c>
      <c r="G11" s="44" t="n">
        <v>5</v>
      </c>
      <c r="H11" s="36" t="s">
        <v>53</v>
      </c>
      <c r="I11" s="37" t="n">
        <v>2008</v>
      </c>
      <c r="J11" s="38" t="s">
        <v>54</v>
      </c>
      <c r="K11" s="39" t="s">
        <v>55</v>
      </c>
      <c r="L11" s="40" t="s">
        <v>56</v>
      </c>
      <c r="M11" s="46" t="n">
        <v>10000</v>
      </c>
      <c r="N11" s="46" t="n">
        <v>2000</v>
      </c>
      <c r="O11" s="51" t="s">
        <v>57</v>
      </c>
      <c r="P11" s="43" t="s">
        <v>58</v>
      </c>
    </row>
    <row r="12" customFormat="false" ht="15.95" hidden="false" customHeight="true" outlineLevel="0" collapsed="false">
      <c r="A12" s="29" t="n">
        <v>7</v>
      </c>
      <c r="B12" s="30" t="s">
        <v>18</v>
      </c>
      <c r="C12" s="31" t="n">
        <v>7</v>
      </c>
      <c r="D12" s="32" t="s">
        <v>33</v>
      </c>
      <c r="E12" s="33" t="n">
        <v>5</v>
      </c>
      <c r="F12" s="34" t="s">
        <v>59</v>
      </c>
      <c r="G12" s="44" t="n">
        <v>3</v>
      </c>
      <c r="H12" s="36" t="s">
        <v>60</v>
      </c>
      <c r="I12" s="52" t="n">
        <v>2008</v>
      </c>
      <c r="J12" s="53" t="s">
        <v>61</v>
      </c>
      <c r="K12" s="39" t="s">
        <v>62</v>
      </c>
      <c r="L12" s="40" t="s">
        <v>63</v>
      </c>
      <c r="M12" s="46" t="n">
        <v>15000</v>
      </c>
      <c r="N12" s="46" t="n">
        <v>5000</v>
      </c>
      <c r="O12" s="47" t="s">
        <v>64</v>
      </c>
      <c r="P12" s="43" t="s">
        <v>65</v>
      </c>
    </row>
    <row r="13" customFormat="false" ht="15.95" hidden="false" customHeight="true" outlineLevel="0" collapsed="false">
      <c r="A13" s="29" t="n">
        <v>8</v>
      </c>
      <c r="B13" s="30" t="s">
        <v>18</v>
      </c>
      <c r="C13" s="31" t="n">
        <v>8</v>
      </c>
      <c r="D13" s="32" t="s">
        <v>33</v>
      </c>
      <c r="E13" s="33" t="n">
        <v>6</v>
      </c>
      <c r="F13" s="34" t="s">
        <v>66</v>
      </c>
      <c r="G13" s="44" t="n">
        <v>5</v>
      </c>
      <c r="H13" s="36" t="s">
        <v>67</v>
      </c>
      <c r="I13" s="33" t="n">
        <v>2009</v>
      </c>
      <c r="J13" s="44" t="n">
        <v>15271817617</v>
      </c>
      <c r="K13" s="39" t="s">
        <v>68</v>
      </c>
      <c r="L13" s="40" t="s">
        <v>69</v>
      </c>
      <c r="M13" s="46" t="s">
        <v>70</v>
      </c>
      <c r="N13" s="54" t="n">
        <v>2200</v>
      </c>
      <c r="O13" s="47" t="s">
        <v>39</v>
      </c>
      <c r="P13" s="43" t="s">
        <v>71</v>
      </c>
    </row>
    <row r="14" customFormat="false" ht="15.95" hidden="false" customHeight="true" outlineLevel="0" collapsed="false">
      <c r="A14" s="29" t="n">
        <v>9</v>
      </c>
      <c r="B14" s="30" t="s">
        <v>18</v>
      </c>
      <c r="C14" s="31" t="n">
        <v>10</v>
      </c>
      <c r="D14" s="32" t="s">
        <v>72</v>
      </c>
      <c r="E14" s="33" t="n">
        <v>1</v>
      </c>
      <c r="F14" s="34" t="s">
        <v>73</v>
      </c>
      <c r="G14" s="33" t="n">
        <v>4</v>
      </c>
      <c r="H14" s="55" t="s">
        <v>74</v>
      </c>
      <c r="I14" s="37" t="n">
        <v>2009</v>
      </c>
      <c r="J14" s="38" t="s">
        <v>75</v>
      </c>
      <c r="K14" s="39" t="s">
        <v>76</v>
      </c>
      <c r="L14" s="40" t="s">
        <v>77</v>
      </c>
      <c r="M14" s="47" t="n">
        <v>10000</v>
      </c>
      <c r="N14" s="47" t="n">
        <v>2500</v>
      </c>
      <c r="O14" s="56" t="s">
        <v>78</v>
      </c>
      <c r="P14" s="43" t="s">
        <v>79</v>
      </c>
    </row>
    <row r="15" customFormat="false" ht="15.95" hidden="false" customHeight="true" outlineLevel="0" collapsed="false">
      <c r="A15" s="29" t="n">
        <v>10</v>
      </c>
      <c r="B15" s="30" t="s">
        <v>18</v>
      </c>
      <c r="C15" s="31" t="n">
        <v>11</v>
      </c>
      <c r="D15" s="32" t="s">
        <v>72</v>
      </c>
      <c r="E15" s="33" t="n">
        <v>2</v>
      </c>
      <c r="F15" s="34" t="s">
        <v>80</v>
      </c>
      <c r="G15" s="33" t="n">
        <v>3</v>
      </c>
      <c r="H15" s="55" t="s">
        <v>81</v>
      </c>
      <c r="I15" s="37" t="n">
        <v>2009</v>
      </c>
      <c r="J15" s="38" t="s">
        <v>82</v>
      </c>
      <c r="K15" s="39" t="s">
        <v>83</v>
      </c>
      <c r="L15" s="40" t="s">
        <v>84</v>
      </c>
      <c r="M15" s="47" t="n">
        <v>9720</v>
      </c>
      <c r="N15" s="47" t="n">
        <v>3240</v>
      </c>
      <c r="O15" s="56" t="s">
        <v>78</v>
      </c>
      <c r="P15" s="43" t="s">
        <v>85</v>
      </c>
    </row>
    <row r="16" customFormat="false" ht="15.95" hidden="false" customHeight="true" outlineLevel="0" collapsed="false">
      <c r="A16" s="29" t="n">
        <v>11</v>
      </c>
      <c r="B16" s="30" t="s">
        <v>18</v>
      </c>
      <c r="C16" s="31" t="n">
        <v>12</v>
      </c>
      <c r="D16" s="32" t="s">
        <v>72</v>
      </c>
      <c r="E16" s="57" t="n">
        <v>3</v>
      </c>
      <c r="F16" s="34" t="s">
        <v>86</v>
      </c>
      <c r="G16" s="33" t="n">
        <v>3</v>
      </c>
      <c r="H16" s="55" t="s">
        <v>87</v>
      </c>
      <c r="I16" s="37" t="n">
        <v>2009</v>
      </c>
      <c r="J16" s="38" t="n">
        <v>15007136194</v>
      </c>
      <c r="K16" s="39" t="s">
        <v>88</v>
      </c>
      <c r="L16" s="40" t="s">
        <v>89</v>
      </c>
      <c r="M16" s="47" t="n">
        <v>10520</v>
      </c>
      <c r="N16" s="47" t="n">
        <v>3507</v>
      </c>
      <c r="O16" s="56" t="s">
        <v>78</v>
      </c>
      <c r="P16" s="43" t="s">
        <v>90</v>
      </c>
    </row>
    <row r="17" customFormat="false" ht="15.95" hidden="false" customHeight="true" outlineLevel="0" collapsed="false">
      <c r="A17" s="29" t="n">
        <v>12</v>
      </c>
      <c r="B17" s="30" t="s">
        <v>18</v>
      </c>
      <c r="C17" s="31" t="n">
        <v>13</v>
      </c>
      <c r="D17" s="32" t="s">
        <v>72</v>
      </c>
      <c r="E17" s="33" t="n">
        <v>4</v>
      </c>
      <c r="F17" s="34" t="s">
        <v>91</v>
      </c>
      <c r="G17" s="33" t="n">
        <v>2</v>
      </c>
      <c r="H17" s="55" t="s">
        <v>92</v>
      </c>
      <c r="I17" s="37" t="n">
        <v>2008</v>
      </c>
      <c r="J17" s="38" t="s">
        <v>93</v>
      </c>
      <c r="K17" s="39" t="s">
        <v>94</v>
      </c>
      <c r="L17" s="40" t="s">
        <v>95</v>
      </c>
      <c r="M17" s="47" t="n">
        <v>10000</v>
      </c>
      <c r="N17" s="47" t="n">
        <v>5000</v>
      </c>
      <c r="O17" s="56" t="s">
        <v>78</v>
      </c>
      <c r="P17" s="43" t="s">
        <v>96</v>
      </c>
    </row>
    <row r="18" customFormat="false" ht="15.95" hidden="false" customHeight="true" outlineLevel="0" collapsed="false">
      <c r="A18" s="29" t="n">
        <v>13</v>
      </c>
      <c r="B18" s="30" t="s">
        <v>18</v>
      </c>
      <c r="C18" s="31" t="n">
        <v>14</v>
      </c>
      <c r="D18" s="32" t="s">
        <v>72</v>
      </c>
      <c r="E18" s="33" t="n">
        <v>5</v>
      </c>
      <c r="F18" s="34" t="s">
        <v>97</v>
      </c>
      <c r="G18" s="33" t="n">
        <v>4</v>
      </c>
      <c r="H18" s="55" t="s">
        <v>98</v>
      </c>
      <c r="I18" s="37" t="n">
        <v>2008</v>
      </c>
      <c r="J18" s="38" t="s">
        <v>99</v>
      </c>
      <c r="K18" s="39" t="s">
        <v>100</v>
      </c>
      <c r="L18" s="40" t="s">
        <v>101</v>
      </c>
      <c r="M18" s="47" t="n">
        <v>15000</v>
      </c>
      <c r="N18" s="47" t="n">
        <v>3750</v>
      </c>
      <c r="O18" s="56" t="s">
        <v>78</v>
      </c>
      <c r="P18" s="43" t="s">
        <v>102</v>
      </c>
    </row>
    <row r="19" customFormat="false" ht="15.95" hidden="false" customHeight="true" outlineLevel="0" collapsed="false">
      <c r="A19" s="29" t="n">
        <v>14</v>
      </c>
      <c r="B19" s="30" t="s">
        <v>18</v>
      </c>
      <c r="C19" s="31" t="n">
        <v>15</v>
      </c>
      <c r="D19" s="32" t="s">
        <v>72</v>
      </c>
      <c r="E19" s="33" t="n">
        <v>6</v>
      </c>
      <c r="F19" s="34" t="s">
        <v>103</v>
      </c>
      <c r="G19" s="33" t="n">
        <v>4</v>
      </c>
      <c r="H19" s="55" t="s">
        <v>104</v>
      </c>
      <c r="I19" s="37" t="n">
        <v>2008</v>
      </c>
      <c r="J19" s="38" t="s">
        <v>105</v>
      </c>
      <c r="K19" s="45" t="s">
        <v>106</v>
      </c>
      <c r="L19" s="40" t="s">
        <v>107</v>
      </c>
      <c r="M19" s="47" t="n">
        <v>10000</v>
      </c>
      <c r="N19" s="47" t="n">
        <v>2500</v>
      </c>
      <c r="O19" s="56" t="s">
        <v>78</v>
      </c>
      <c r="P19" s="43" t="s">
        <v>108</v>
      </c>
    </row>
    <row r="20" customFormat="false" ht="15.95" hidden="false" customHeight="true" outlineLevel="0" collapsed="false">
      <c r="A20" s="29" t="n">
        <v>15</v>
      </c>
      <c r="B20" s="30" t="s">
        <v>18</v>
      </c>
      <c r="C20" s="31" t="n">
        <v>16</v>
      </c>
      <c r="D20" s="32" t="s">
        <v>72</v>
      </c>
      <c r="E20" s="33" t="n">
        <v>7</v>
      </c>
      <c r="F20" s="34" t="s">
        <v>109</v>
      </c>
      <c r="G20" s="33" t="n">
        <v>4</v>
      </c>
      <c r="H20" s="36" t="s">
        <v>110</v>
      </c>
      <c r="I20" s="37" t="n">
        <v>2008</v>
      </c>
      <c r="J20" s="38" t="s">
        <v>111</v>
      </c>
      <c r="K20" s="39" t="s">
        <v>112</v>
      </c>
      <c r="L20" s="40" t="s">
        <v>113</v>
      </c>
      <c r="M20" s="47" t="n">
        <v>8500</v>
      </c>
      <c r="N20" s="47" t="n">
        <f aca="false">8500/4</f>
        <v>2125</v>
      </c>
      <c r="O20" s="56" t="s">
        <v>78</v>
      </c>
      <c r="P20" s="43" t="s">
        <v>114</v>
      </c>
    </row>
    <row r="21" customFormat="false" ht="15.95" hidden="false" customHeight="true" outlineLevel="0" collapsed="false">
      <c r="A21" s="29" t="n">
        <v>16</v>
      </c>
      <c r="B21" s="30" t="s">
        <v>18</v>
      </c>
      <c r="C21" s="31" t="n">
        <v>17</v>
      </c>
      <c r="D21" s="32" t="s">
        <v>72</v>
      </c>
      <c r="E21" s="33" t="n">
        <v>8</v>
      </c>
      <c r="F21" s="34" t="s">
        <v>115</v>
      </c>
      <c r="G21" s="33" t="n">
        <v>3</v>
      </c>
      <c r="H21" s="55" t="s">
        <v>116</v>
      </c>
      <c r="I21" s="37" t="n">
        <v>2009</v>
      </c>
      <c r="J21" s="38" t="s">
        <v>117</v>
      </c>
      <c r="K21" s="39" t="s">
        <v>118</v>
      </c>
      <c r="L21" s="40" t="s">
        <v>101</v>
      </c>
      <c r="M21" s="47" t="n">
        <v>10000</v>
      </c>
      <c r="N21" s="47" t="n">
        <v>3300</v>
      </c>
      <c r="O21" s="56" t="s">
        <v>78</v>
      </c>
      <c r="P21" s="58" t="s">
        <v>119</v>
      </c>
    </row>
    <row r="22" customFormat="false" ht="15.95" hidden="false" customHeight="true" outlineLevel="0" collapsed="false">
      <c r="A22" s="29" t="n">
        <v>17</v>
      </c>
      <c r="B22" s="30" t="s">
        <v>18</v>
      </c>
      <c r="C22" s="31" t="n">
        <v>18</v>
      </c>
      <c r="D22" s="32" t="s">
        <v>72</v>
      </c>
      <c r="E22" s="33" t="n">
        <v>9</v>
      </c>
      <c r="F22" s="34" t="s">
        <v>120</v>
      </c>
      <c r="G22" s="33" t="n">
        <v>3</v>
      </c>
      <c r="H22" s="55" t="s">
        <v>121</v>
      </c>
      <c r="I22" s="37" t="n">
        <v>2009</v>
      </c>
      <c r="J22" s="38" t="s">
        <v>122</v>
      </c>
      <c r="K22" s="39" t="s">
        <v>123</v>
      </c>
      <c r="L22" s="40" t="s">
        <v>124</v>
      </c>
      <c r="M22" s="47" t="n">
        <v>10000</v>
      </c>
      <c r="N22" s="47" t="n">
        <v>3300</v>
      </c>
      <c r="O22" s="56" t="s">
        <v>78</v>
      </c>
      <c r="P22" s="43" t="s">
        <v>125</v>
      </c>
    </row>
    <row r="23" customFormat="false" ht="15.95" hidden="false" customHeight="true" outlineLevel="0" collapsed="false">
      <c r="A23" s="29" t="n">
        <v>18</v>
      </c>
      <c r="B23" s="30" t="s">
        <v>18</v>
      </c>
      <c r="C23" s="31" t="n">
        <v>19</v>
      </c>
      <c r="D23" s="32" t="s">
        <v>72</v>
      </c>
      <c r="E23" s="33" t="n">
        <v>10</v>
      </c>
      <c r="F23" s="34" t="s">
        <v>126</v>
      </c>
      <c r="G23" s="33" t="n">
        <v>2</v>
      </c>
      <c r="H23" s="55" t="s">
        <v>127</v>
      </c>
      <c r="I23" s="37" t="n">
        <v>2009</v>
      </c>
      <c r="J23" s="38" t="s">
        <v>128</v>
      </c>
      <c r="K23" s="39" t="s">
        <v>129</v>
      </c>
      <c r="L23" s="40" t="s">
        <v>130</v>
      </c>
      <c r="M23" s="47" t="n">
        <v>10000</v>
      </c>
      <c r="N23" s="47" t="n">
        <v>5000</v>
      </c>
      <c r="O23" s="56" t="s">
        <v>78</v>
      </c>
      <c r="P23" s="43" t="s">
        <v>131</v>
      </c>
    </row>
    <row r="24" customFormat="false" ht="15.95" hidden="false" customHeight="true" outlineLevel="0" collapsed="false">
      <c r="A24" s="29" t="n">
        <v>19</v>
      </c>
      <c r="B24" s="30" t="s">
        <v>18</v>
      </c>
      <c r="C24" s="31" t="n">
        <v>21</v>
      </c>
      <c r="D24" s="32" t="s">
        <v>72</v>
      </c>
      <c r="E24" s="33" t="n">
        <v>12</v>
      </c>
      <c r="F24" s="34" t="s">
        <v>132</v>
      </c>
      <c r="G24" s="33" t="n">
        <v>4</v>
      </c>
      <c r="H24" s="55" t="s">
        <v>133</v>
      </c>
      <c r="I24" s="37" t="n">
        <v>2008</v>
      </c>
      <c r="J24" s="38" t="s">
        <v>134</v>
      </c>
      <c r="K24" s="45" t="s">
        <v>135</v>
      </c>
      <c r="L24" s="40" t="s">
        <v>107</v>
      </c>
      <c r="M24" s="47" t="n">
        <v>10000</v>
      </c>
      <c r="N24" s="47" t="n">
        <v>2500</v>
      </c>
      <c r="O24" s="56" t="s">
        <v>78</v>
      </c>
      <c r="P24" s="43" t="s">
        <v>136</v>
      </c>
    </row>
    <row r="25" customFormat="false" ht="15.95" hidden="false" customHeight="true" outlineLevel="0" collapsed="false">
      <c r="A25" s="29" t="n">
        <v>20</v>
      </c>
      <c r="B25" s="30" t="s">
        <v>18</v>
      </c>
      <c r="C25" s="31" t="n">
        <v>22</v>
      </c>
      <c r="D25" s="32" t="s">
        <v>72</v>
      </c>
      <c r="E25" s="33" t="n">
        <v>13</v>
      </c>
      <c r="F25" s="34" t="s">
        <v>137</v>
      </c>
      <c r="G25" s="33" t="n">
        <v>4</v>
      </c>
      <c r="H25" s="55" t="s">
        <v>138</v>
      </c>
      <c r="I25" s="37" t="n">
        <v>2008</v>
      </c>
      <c r="J25" s="38" t="s">
        <v>139</v>
      </c>
      <c r="K25" s="39" t="s">
        <v>140</v>
      </c>
      <c r="L25" s="40" t="s">
        <v>124</v>
      </c>
      <c r="M25" s="47" t="n">
        <v>10000</v>
      </c>
      <c r="N25" s="47" t="n">
        <v>2500</v>
      </c>
      <c r="O25" s="56" t="s">
        <v>78</v>
      </c>
      <c r="P25" s="43" t="s">
        <v>141</v>
      </c>
    </row>
    <row r="26" customFormat="false" ht="15.95" hidden="false" customHeight="true" outlineLevel="0" collapsed="false">
      <c r="A26" s="29" t="n">
        <v>21</v>
      </c>
      <c r="B26" s="30" t="s">
        <v>18</v>
      </c>
      <c r="C26" s="31" t="n">
        <v>23</v>
      </c>
      <c r="D26" s="32" t="s">
        <v>72</v>
      </c>
      <c r="E26" s="33" t="n">
        <v>14</v>
      </c>
      <c r="F26" s="34" t="s">
        <v>142</v>
      </c>
      <c r="G26" s="33" t="n">
        <v>4</v>
      </c>
      <c r="H26" s="55" t="s">
        <v>143</v>
      </c>
      <c r="I26" s="37" t="n">
        <v>2008</v>
      </c>
      <c r="J26" s="38" t="s">
        <v>144</v>
      </c>
      <c r="K26" s="45" t="s">
        <v>145</v>
      </c>
      <c r="L26" s="40" t="s">
        <v>146</v>
      </c>
      <c r="M26" s="47" t="n">
        <v>10000</v>
      </c>
      <c r="N26" s="47" t="n">
        <v>2500</v>
      </c>
      <c r="O26" s="56" t="s">
        <v>78</v>
      </c>
      <c r="P26" s="43" t="s">
        <v>147</v>
      </c>
    </row>
    <row r="27" customFormat="false" ht="15.95" hidden="false" customHeight="true" outlineLevel="0" collapsed="false">
      <c r="A27" s="29" t="n">
        <v>22</v>
      </c>
      <c r="B27" s="30" t="s">
        <v>18</v>
      </c>
      <c r="C27" s="31" t="n">
        <v>24</v>
      </c>
      <c r="D27" s="32" t="s">
        <v>72</v>
      </c>
      <c r="E27" s="33" t="n">
        <v>15</v>
      </c>
      <c r="F27" s="34" t="s">
        <v>148</v>
      </c>
      <c r="G27" s="33" t="n">
        <v>3</v>
      </c>
      <c r="H27" s="55" t="s">
        <v>149</v>
      </c>
      <c r="I27" s="37" t="n">
        <v>2009</v>
      </c>
      <c r="J27" s="38" t="s">
        <v>150</v>
      </c>
      <c r="K27" s="39" t="s">
        <v>151</v>
      </c>
      <c r="L27" s="40" t="s">
        <v>152</v>
      </c>
      <c r="M27" s="47" t="n">
        <v>10000</v>
      </c>
      <c r="N27" s="47" t="n">
        <v>3300</v>
      </c>
      <c r="O27" s="56" t="s">
        <v>78</v>
      </c>
      <c r="P27" s="43" t="s">
        <v>153</v>
      </c>
    </row>
    <row r="28" customFormat="false" ht="15.95" hidden="false" customHeight="true" outlineLevel="0" collapsed="false">
      <c r="A28" s="29" t="n">
        <v>23</v>
      </c>
      <c r="B28" s="30" t="s">
        <v>18</v>
      </c>
      <c r="C28" s="31" t="n">
        <v>25</v>
      </c>
      <c r="D28" s="32" t="s">
        <v>72</v>
      </c>
      <c r="E28" s="33" t="n">
        <v>16</v>
      </c>
      <c r="F28" s="34" t="s">
        <v>154</v>
      </c>
      <c r="G28" s="33" t="n">
        <v>3</v>
      </c>
      <c r="H28" s="55" t="s">
        <v>155</v>
      </c>
      <c r="I28" s="37" t="n">
        <v>2009</v>
      </c>
      <c r="J28" s="38" t="n">
        <v>13545191900</v>
      </c>
      <c r="K28" s="39" t="s">
        <v>156</v>
      </c>
      <c r="L28" s="40" t="s">
        <v>157</v>
      </c>
      <c r="M28" s="47" t="n">
        <v>10370</v>
      </c>
      <c r="N28" s="47" t="n">
        <v>3457</v>
      </c>
      <c r="O28" s="56" t="s">
        <v>78</v>
      </c>
      <c r="P28" s="43" t="s">
        <v>158</v>
      </c>
    </row>
    <row r="29" customFormat="false" ht="15.95" hidden="false" customHeight="true" outlineLevel="0" collapsed="false">
      <c r="A29" s="29" t="n">
        <v>24</v>
      </c>
      <c r="B29" s="30" t="s">
        <v>18</v>
      </c>
      <c r="C29" s="31" t="n">
        <v>26</v>
      </c>
      <c r="D29" s="32" t="s">
        <v>72</v>
      </c>
      <c r="E29" s="33" t="n">
        <v>17</v>
      </c>
      <c r="F29" s="34" t="s">
        <v>159</v>
      </c>
      <c r="G29" s="33" t="n">
        <v>4</v>
      </c>
      <c r="H29" s="36" t="s">
        <v>160</v>
      </c>
      <c r="I29" s="37" t="n">
        <v>2008</v>
      </c>
      <c r="J29" s="38" t="s">
        <v>161</v>
      </c>
      <c r="K29" s="39" t="s">
        <v>162</v>
      </c>
      <c r="L29" s="40" t="s">
        <v>107</v>
      </c>
      <c r="M29" s="47" t="n">
        <v>8000</v>
      </c>
      <c r="N29" s="47" t="n">
        <v>2000</v>
      </c>
      <c r="O29" s="56" t="s">
        <v>78</v>
      </c>
      <c r="P29" s="43" t="s">
        <v>163</v>
      </c>
    </row>
    <row r="30" customFormat="false" ht="15.95" hidden="false" customHeight="true" outlineLevel="0" collapsed="false">
      <c r="A30" s="29" t="n">
        <v>25</v>
      </c>
      <c r="B30" s="30" t="s">
        <v>18</v>
      </c>
      <c r="C30" s="31" t="n">
        <v>27</v>
      </c>
      <c r="D30" s="32" t="s">
        <v>72</v>
      </c>
      <c r="E30" s="33" t="n">
        <v>18</v>
      </c>
      <c r="F30" s="34" t="s">
        <v>164</v>
      </c>
      <c r="G30" s="33" t="n">
        <v>4</v>
      </c>
      <c r="H30" s="36" t="s">
        <v>165</v>
      </c>
      <c r="I30" s="37" t="n">
        <v>2008</v>
      </c>
      <c r="J30" s="38" t="s">
        <v>166</v>
      </c>
      <c r="K30" s="39" t="s">
        <v>167</v>
      </c>
      <c r="L30" s="40" t="s">
        <v>113</v>
      </c>
      <c r="M30" s="47" t="n">
        <v>8500</v>
      </c>
      <c r="N30" s="47" t="n">
        <v>2125</v>
      </c>
      <c r="O30" s="56" t="s">
        <v>78</v>
      </c>
      <c r="P30" s="43" t="s">
        <v>168</v>
      </c>
    </row>
    <row r="31" customFormat="false" ht="15.95" hidden="false" customHeight="true" outlineLevel="0" collapsed="false">
      <c r="A31" s="29" t="n">
        <v>26</v>
      </c>
      <c r="B31" s="30" t="s">
        <v>18</v>
      </c>
      <c r="C31" s="31" t="n">
        <v>29</v>
      </c>
      <c r="D31" s="32" t="s">
        <v>72</v>
      </c>
      <c r="E31" s="33" t="n">
        <v>20</v>
      </c>
      <c r="F31" s="34" t="s">
        <v>169</v>
      </c>
      <c r="G31" s="33" t="n">
        <v>3</v>
      </c>
      <c r="H31" s="55" t="s">
        <v>170</v>
      </c>
      <c r="I31" s="37" t="n">
        <v>2009</v>
      </c>
      <c r="J31" s="38" t="n">
        <v>15827465706</v>
      </c>
      <c r="K31" s="39" t="s">
        <v>171</v>
      </c>
      <c r="L31" s="40" t="s">
        <v>89</v>
      </c>
      <c r="M31" s="47" t="n">
        <v>8200</v>
      </c>
      <c r="N31" s="47" t="n">
        <v>2767</v>
      </c>
      <c r="O31" s="56" t="s">
        <v>78</v>
      </c>
      <c r="P31" s="43" t="s">
        <v>172</v>
      </c>
    </row>
    <row r="32" customFormat="false" ht="15.95" hidden="false" customHeight="true" outlineLevel="0" collapsed="false">
      <c r="A32" s="29" t="n">
        <v>27</v>
      </c>
      <c r="B32" s="30" t="s">
        <v>18</v>
      </c>
      <c r="C32" s="31" t="n">
        <v>30</v>
      </c>
      <c r="D32" s="32" t="s">
        <v>72</v>
      </c>
      <c r="E32" s="33" t="n">
        <v>21</v>
      </c>
      <c r="F32" s="34" t="s">
        <v>173</v>
      </c>
      <c r="G32" s="33" t="n">
        <v>4</v>
      </c>
      <c r="H32" s="36" t="s">
        <v>174</v>
      </c>
      <c r="I32" s="37" t="n">
        <v>2008</v>
      </c>
      <c r="J32" s="38" t="s">
        <v>175</v>
      </c>
      <c r="K32" s="39" t="s">
        <v>176</v>
      </c>
      <c r="L32" s="40" t="s">
        <v>107</v>
      </c>
      <c r="M32" s="47" t="n">
        <v>9500</v>
      </c>
      <c r="N32" s="47" t="n">
        <f aca="false">9500/4</f>
        <v>2375</v>
      </c>
      <c r="O32" s="56" t="s">
        <v>78</v>
      </c>
      <c r="P32" s="43" t="s">
        <v>177</v>
      </c>
    </row>
    <row r="33" customFormat="false" ht="15.95" hidden="false" customHeight="true" outlineLevel="0" collapsed="false">
      <c r="A33" s="29" t="n">
        <v>28</v>
      </c>
      <c r="B33" s="30" t="s">
        <v>18</v>
      </c>
      <c r="C33" s="31" t="n">
        <v>31</v>
      </c>
      <c r="D33" s="32" t="s">
        <v>72</v>
      </c>
      <c r="E33" s="33" t="n">
        <v>22</v>
      </c>
      <c r="F33" s="59" t="s">
        <v>178</v>
      </c>
      <c r="G33" s="33" t="n">
        <v>4</v>
      </c>
      <c r="H33" s="55" t="s">
        <v>179</v>
      </c>
      <c r="I33" s="37" t="n">
        <v>2008</v>
      </c>
      <c r="J33" s="38" t="n">
        <v>13871368478</v>
      </c>
      <c r="K33" s="39" t="s">
        <v>180</v>
      </c>
      <c r="L33" s="40" t="s">
        <v>181</v>
      </c>
      <c r="M33" s="47" t="n">
        <v>10000</v>
      </c>
      <c r="N33" s="47" t="n">
        <v>2500</v>
      </c>
      <c r="O33" s="56" t="s">
        <v>78</v>
      </c>
      <c r="P33" s="43" t="s">
        <v>182</v>
      </c>
    </row>
    <row r="34" customFormat="false" ht="15.95" hidden="false" customHeight="true" outlineLevel="0" collapsed="false">
      <c r="A34" s="29" t="n">
        <v>29</v>
      </c>
      <c r="B34" s="30" t="s">
        <v>18</v>
      </c>
      <c r="C34" s="31" t="n">
        <v>32</v>
      </c>
      <c r="D34" s="32" t="s">
        <v>72</v>
      </c>
      <c r="E34" s="57" t="n">
        <v>23</v>
      </c>
      <c r="F34" s="34" t="s">
        <v>183</v>
      </c>
      <c r="G34" s="33" t="n">
        <v>3</v>
      </c>
      <c r="H34" s="55" t="s">
        <v>184</v>
      </c>
      <c r="I34" s="37" t="n">
        <v>2009</v>
      </c>
      <c r="J34" s="38" t="n">
        <v>13554117465</v>
      </c>
      <c r="K34" s="39" t="s">
        <v>185</v>
      </c>
      <c r="L34" s="40" t="s">
        <v>186</v>
      </c>
      <c r="M34" s="47" t="n">
        <v>7400</v>
      </c>
      <c r="N34" s="47" t="n">
        <v>247</v>
      </c>
      <c r="O34" s="56" t="s">
        <v>78</v>
      </c>
      <c r="P34" s="43" t="s">
        <v>187</v>
      </c>
    </row>
    <row r="35" customFormat="false" ht="15.95" hidden="false" customHeight="true" outlineLevel="0" collapsed="false">
      <c r="A35" s="29" t="n">
        <v>30</v>
      </c>
      <c r="B35" s="30" t="s">
        <v>18</v>
      </c>
      <c r="C35" s="31" t="n">
        <v>34</v>
      </c>
      <c r="D35" s="32" t="s">
        <v>72</v>
      </c>
      <c r="E35" s="57" t="n">
        <v>25</v>
      </c>
      <c r="F35" s="34" t="s">
        <v>188</v>
      </c>
      <c r="G35" s="33" t="n">
        <v>3</v>
      </c>
      <c r="H35" s="55" t="s">
        <v>189</v>
      </c>
      <c r="I35" s="37" t="n">
        <v>2009</v>
      </c>
      <c r="J35" s="38" t="n">
        <v>15071233896</v>
      </c>
      <c r="K35" s="39" t="s">
        <v>190</v>
      </c>
      <c r="L35" s="40" t="s">
        <v>157</v>
      </c>
      <c r="M35" s="47" t="n">
        <v>4800</v>
      </c>
      <c r="N35" s="47" t="n">
        <v>1600</v>
      </c>
      <c r="O35" s="56" t="s">
        <v>78</v>
      </c>
      <c r="P35" s="43" t="s">
        <v>191</v>
      </c>
    </row>
    <row r="36" customFormat="false" ht="15.95" hidden="false" customHeight="true" outlineLevel="0" collapsed="false">
      <c r="A36" s="29" t="n">
        <v>31</v>
      </c>
      <c r="B36" s="30" t="s">
        <v>18</v>
      </c>
      <c r="C36" s="31" t="n">
        <v>35</v>
      </c>
      <c r="D36" s="32" t="s">
        <v>72</v>
      </c>
      <c r="E36" s="57" t="n">
        <v>26</v>
      </c>
      <c r="F36" s="34" t="s">
        <v>192</v>
      </c>
      <c r="G36" s="33" t="n">
        <v>3</v>
      </c>
      <c r="H36" s="55" t="s">
        <v>193</v>
      </c>
      <c r="I36" s="37" t="n">
        <v>2009</v>
      </c>
      <c r="J36" s="38" t="s">
        <v>194</v>
      </c>
      <c r="K36" s="39" t="s">
        <v>195</v>
      </c>
      <c r="L36" s="40" t="s">
        <v>186</v>
      </c>
      <c r="M36" s="47" t="n">
        <v>10120</v>
      </c>
      <c r="N36" s="47" t="n">
        <v>3373</v>
      </c>
      <c r="O36" s="56" t="s">
        <v>78</v>
      </c>
      <c r="P36" s="43" t="s">
        <v>196</v>
      </c>
    </row>
    <row r="37" customFormat="false" ht="15.95" hidden="false" customHeight="true" outlineLevel="0" collapsed="false">
      <c r="A37" s="29" t="n">
        <v>32</v>
      </c>
      <c r="B37" s="30" t="s">
        <v>18</v>
      </c>
      <c r="C37" s="31" t="n">
        <v>36</v>
      </c>
      <c r="D37" s="32" t="s">
        <v>72</v>
      </c>
      <c r="E37" s="33" t="n">
        <v>27</v>
      </c>
      <c r="F37" s="34" t="s">
        <v>197</v>
      </c>
      <c r="G37" s="33" t="n">
        <v>2</v>
      </c>
      <c r="H37" s="55" t="s">
        <v>198</v>
      </c>
      <c r="I37" s="37" t="n">
        <v>2009</v>
      </c>
      <c r="J37" s="38" t="s">
        <v>199</v>
      </c>
      <c r="K37" s="39" t="s">
        <v>200</v>
      </c>
      <c r="L37" s="40" t="s">
        <v>201</v>
      </c>
      <c r="M37" s="47" t="n">
        <v>10000</v>
      </c>
      <c r="N37" s="47" t="n">
        <v>5000</v>
      </c>
      <c r="O37" s="56" t="s">
        <v>78</v>
      </c>
      <c r="P37" s="43" t="s">
        <v>202</v>
      </c>
    </row>
    <row r="38" customFormat="false" ht="15.95" hidden="false" customHeight="true" outlineLevel="0" collapsed="false">
      <c r="A38" s="29" t="n">
        <v>33</v>
      </c>
      <c r="B38" s="30" t="s">
        <v>18</v>
      </c>
      <c r="C38" s="31" t="n">
        <v>38</v>
      </c>
      <c r="D38" s="32" t="s">
        <v>72</v>
      </c>
      <c r="E38" s="33" t="n">
        <v>29</v>
      </c>
      <c r="F38" s="34" t="s">
        <v>203</v>
      </c>
      <c r="G38" s="33" t="n">
        <v>5</v>
      </c>
      <c r="H38" s="55" t="s">
        <v>204</v>
      </c>
      <c r="I38" s="37" t="n">
        <v>2009</v>
      </c>
      <c r="J38" s="38" t="n">
        <v>15997491011</v>
      </c>
      <c r="K38" s="39" t="s">
        <v>205</v>
      </c>
      <c r="L38" s="40" t="s">
        <v>124</v>
      </c>
      <c r="M38" s="47" t="n">
        <v>10000</v>
      </c>
      <c r="N38" s="47" t="n">
        <v>2000</v>
      </c>
      <c r="O38" s="56" t="s">
        <v>78</v>
      </c>
      <c r="P38" s="43" t="s">
        <v>206</v>
      </c>
    </row>
    <row r="39" customFormat="false" ht="15.95" hidden="false" customHeight="true" outlineLevel="0" collapsed="false">
      <c r="A39" s="29" t="n">
        <v>34</v>
      </c>
      <c r="B39" s="30" t="s">
        <v>18</v>
      </c>
      <c r="C39" s="31" t="n">
        <v>41</v>
      </c>
      <c r="D39" s="32" t="s">
        <v>207</v>
      </c>
      <c r="E39" s="33" t="n">
        <v>1</v>
      </c>
      <c r="F39" s="34" t="s">
        <v>208</v>
      </c>
      <c r="G39" s="33" t="n">
        <v>3</v>
      </c>
      <c r="H39" s="36" t="s">
        <v>209</v>
      </c>
      <c r="I39" s="37" t="n">
        <v>2008</v>
      </c>
      <c r="J39" s="31" t="n">
        <v>15072408618</v>
      </c>
      <c r="K39" s="39" t="s">
        <v>210</v>
      </c>
      <c r="L39" s="40" t="s">
        <v>211</v>
      </c>
      <c r="M39" s="60" t="n">
        <v>20150</v>
      </c>
      <c r="N39" s="60" t="n">
        <v>6716.6</v>
      </c>
      <c r="O39" s="61" t="s">
        <v>212</v>
      </c>
      <c r="P39" s="43" t="s">
        <v>213</v>
      </c>
    </row>
    <row r="40" customFormat="false" ht="15.95" hidden="false" customHeight="true" outlineLevel="0" collapsed="false">
      <c r="A40" s="29" t="n">
        <v>35</v>
      </c>
      <c r="B40" s="30" t="s">
        <v>18</v>
      </c>
      <c r="C40" s="31" t="n">
        <v>42</v>
      </c>
      <c r="D40" s="32" t="s">
        <v>207</v>
      </c>
      <c r="E40" s="33" t="n">
        <v>2</v>
      </c>
      <c r="F40" s="34" t="s">
        <v>214</v>
      </c>
      <c r="G40" s="33" t="n">
        <v>5</v>
      </c>
      <c r="H40" s="36" t="s">
        <v>215</v>
      </c>
      <c r="I40" s="37" t="n">
        <v>2009</v>
      </c>
      <c r="J40" s="38" t="s">
        <v>216</v>
      </c>
      <c r="K40" s="39" t="s">
        <v>217</v>
      </c>
      <c r="L40" s="40" t="s">
        <v>218</v>
      </c>
      <c r="M40" s="60" t="n">
        <v>10000</v>
      </c>
      <c r="N40" s="60" t="n">
        <v>2000</v>
      </c>
      <c r="O40" s="61" t="s">
        <v>212</v>
      </c>
      <c r="P40" s="43" t="s">
        <v>219</v>
      </c>
    </row>
    <row r="41" customFormat="false" ht="15.95" hidden="false" customHeight="true" outlineLevel="0" collapsed="false">
      <c r="A41" s="29" t="n">
        <v>36</v>
      </c>
      <c r="B41" s="30" t="s">
        <v>18</v>
      </c>
      <c r="C41" s="31" t="n">
        <v>43</v>
      </c>
      <c r="D41" s="32" t="s">
        <v>207</v>
      </c>
      <c r="E41" s="33" t="n">
        <v>3</v>
      </c>
      <c r="F41" s="34" t="s">
        <v>220</v>
      </c>
      <c r="G41" s="33" t="n">
        <v>4</v>
      </c>
      <c r="H41" s="36" t="s">
        <v>221</v>
      </c>
      <c r="I41" s="62" t="n">
        <v>2008</v>
      </c>
      <c r="J41" s="38" t="s">
        <v>222</v>
      </c>
      <c r="K41" s="39" t="s">
        <v>223</v>
      </c>
      <c r="L41" s="40" t="s">
        <v>224</v>
      </c>
      <c r="M41" s="60" t="n">
        <v>9600</v>
      </c>
      <c r="N41" s="60" t="n">
        <v>2400</v>
      </c>
      <c r="O41" s="61" t="s">
        <v>212</v>
      </c>
      <c r="P41" s="43" t="s">
        <v>225</v>
      </c>
    </row>
    <row r="42" customFormat="false" ht="15.95" hidden="false" customHeight="true" outlineLevel="0" collapsed="false">
      <c r="A42" s="29" t="n">
        <v>37</v>
      </c>
      <c r="B42" s="30" t="s">
        <v>18</v>
      </c>
      <c r="C42" s="31" t="n">
        <v>44</v>
      </c>
      <c r="D42" s="32" t="s">
        <v>207</v>
      </c>
      <c r="E42" s="33" t="n">
        <v>4</v>
      </c>
      <c r="F42" s="34" t="s">
        <v>226</v>
      </c>
      <c r="G42" s="33" t="n">
        <v>4</v>
      </c>
      <c r="H42" s="36" t="s">
        <v>227</v>
      </c>
      <c r="I42" s="37" t="n">
        <v>2009</v>
      </c>
      <c r="J42" s="38" t="s">
        <v>228</v>
      </c>
      <c r="K42" s="39" t="s">
        <v>229</v>
      </c>
      <c r="L42" s="40" t="s">
        <v>230</v>
      </c>
      <c r="M42" s="60" t="n">
        <v>10000</v>
      </c>
      <c r="N42" s="60" t="n">
        <v>2000</v>
      </c>
      <c r="O42" s="61" t="s">
        <v>212</v>
      </c>
      <c r="P42" s="43" t="s">
        <v>231</v>
      </c>
    </row>
    <row r="43" customFormat="false" ht="15.95" hidden="false" customHeight="true" outlineLevel="0" collapsed="false">
      <c r="A43" s="29" t="n">
        <v>38</v>
      </c>
      <c r="B43" s="30" t="s">
        <v>18</v>
      </c>
      <c r="C43" s="31" t="n">
        <v>45</v>
      </c>
      <c r="D43" s="32" t="s">
        <v>207</v>
      </c>
      <c r="E43" s="33" t="n">
        <v>5</v>
      </c>
      <c r="F43" s="34" t="s">
        <v>232</v>
      </c>
      <c r="G43" s="33" t="n">
        <v>5</v>
      </c>
      <c r="H43" s="36" t="s">
        <v>233</v>
      </c>
      <c r="I43" s="37" t="n">
        <v>2009</v>
      </c>
      <c r="J43" s="38" t="s">
        <v>234</v>
      </c>
      <c r="K43" s="39" t="s">
        <v>235</v>
      </c>
      <c r="L43" s="40" t="s">
        <v>236</v>
      </c>
      <c r="M43" s="60" t="n">
        <v>10000</v>
      </c>
      <c r="N43" s="60" t="n">
        <v>2000</v>
      </c>
      <c r="O43" s="61" t="s">
        <v>212</v>
      </c>
      <c r="P43" s="43" t="s">
        <v>237</v>
      </c>
    </row>
    <row r="44" customFormat="false" ht="15.95" hidden="false" customHeight="true" outlineLevel="0" collapsed="false">
      <c r="A44" s="29" t="n">
        <v>39</v>
      </c>
      <c r="B44" s="30" t="s">
        <v>18</v>
      </c>
      <c r="C44" s="31" t="n">
        <v>46</v>
      </c>
      <c r="D44" s="32" t="s">
        <v>207</v>
      </c>
      <c r="E44" s="33" t="n">
        <v>6</v>
      </c>
      <c r="F44" s="34" t="s">
        <v>238</v>
      </c>
      <c r="G44" s="33" t="n">
        <v>4</v>
      </c>
      <c r="H44" s="36" t="s">
        <v>239</v>
      </c>
      <c r="I44" s="37" t="n">
        <v>2008</v>
      </c>
      <c r="J44" s="31" t="n">
        <v>13697347892</v>
      </c>
      <c r="K44" s="39" t="s">
        <v>240</v>
      </c>
      <c r="L44" s="40"/>
      <c r="M44" s="60" t="n">
        <v>10000</v>
      </c>
      <c r="N44" s="60" t="n">
        <v>2500</v>
      </c>
      <c r="O44" s="56" t="s">
        <v>78</v>
      </c>
      <c r="P44" s="43" t="s">
        <v>241</v>
      </c>
    </row>
    <row r="45" customFormat="false" ht="15.95" hidden="false" customHeight="true" outlineLevel="0" collapsed="false">
      <c r="A45" s="29" t="n">
        <v>40</v>
      </c>
      <c r="B45" s="30" t="s">
        <v>18</v>
      </c>
      <c r="C45" s="31" t="n">
        <v>47</v>
      </c>
      <c r="D45" s="32" t="s">
        <v>207</v>
      </c>
      <c r="E45" s="33" t="n">
        <v>7</v>
      </c>
      <c r="F45" s="34" t="s">
        <v>242</v>
      </c>
      <c r="G45" s="37" t="n">
        <v>5</v>
      </c>
      <c r="H45" s="63" t="s">
        <v>243</v>
      </c>
      <c r="I45" s="37" t="n">
        <v>2008</v>
      </c>
      <c r="J45" s="38" t="s">
        <v>244</v>
      </c>
      <c r="K45" s="39" t="s">
        <v>245</v>
      </c>
      <c r="L45" s="40" t="s">
        <v>246</v>
      </c>
      <c r="M45" s="61" t="n">
        <v>10000</v>
      </c>
      <c r="N45" s="61" t="n">
        <v>2000</v>
      </c>
      <c r="O45" s="61" t="s">
        <v>247</v>
      </c>
      <c r="P45" s="43" t="s">
        <v>248</v>
      </c>
    </row>
    <row r="46" customFormat="false" ht="15.95" hidden="false" customHeight="true" outlineLevel="0" collapsed="false">
      <c r="A46" s="29" t="n">
        <v>41</v>
      </c>
      <c r="B46" s="30" t="s">
        <v>18</v>
      </c>
      <c r="C46" s="31" t="n">
        <v>48</v>
      </c>
      <c r="D46" s="32" t="s">
        <v>207</v>
      </c>
      <c r="E46" s="33" t="n">
        <v>8</v>
      </c>
      <c r="F46" s="34" t="s">
        <v>249</v>
      </c>
      <c r="G46" s="37" t="n">
        <v>5</v>
      </c>
      <c r="H46" s="63" t="s">
        <v>250</v>
      </c>
      <c r="I46" s="62" t="n">
        <v>2008</v>
      </c>
      <c r="J46" s="38" t="s">
        <v>251</v>
      </c>
      <c r="K46" s="39" t="s">
        <v>252</v>
      </c>
      <c r="L46" s="40" t="s">
        <v>253</v>
      </c>
      <c r="M46" s="61" t="n">
        <v>19500</v>
      </c>
      <c r="N46" s="61" t="n">
        <v>4875</v>
      </c>
      <c r="O46" s="61" t="s">
        <v>247</v>
      </c>
      <c r="P46" s="43" t="s">
        <v>254</v>
      </c>
    </row>
    <row r="47" customFormat="false" ht="15.95" hidden="false" customHeight="true" outlineLevel="0" collapsed="false">
      <c r="A47" s="29" t="n">
        <v>42</v>
      </c>
      <c r="B47" s="30" t="s">
        <v>18</v>
      </c>
      <c r="C47" s="31" t="n">
        <v>51</v>
      </c>
      <c r="D47" s="32" t="s">
        <v>207</v>
      </c>
      <c r="E47" s="33" t="n">
        <v>11</v>
      </c>
      <c r="F47" s="34" t="s">
        <v>255</v>
      </c>
      <c r="G47" s="37" t="n">
        <v>5</v>
      </c>
      <c r="H47" s="63" t="s">
        <v>256</v>
      </c>
      <c r="I47" s="37" t="n">
        <v>2008</v>
      </c>
      <c r="J47" s="31" t="n">
        <v>15527230286</v>
      </c>
      <c r="K47" s="39" t="s">
        <v>257</v>
      </c>
      <c r="L47" s="40" t="s">
        <v>218</v>
      </c>
      <c r="M47" s="61" t="n">
        <v>5000</v>
      </c>
      <c r="N47" s="61" t="n">
        <v>1000</v>
      </c>
      <c r="O47" s="61" t="s">
        <v>247</v>
      </c>
      <c r="P47" s="43" t="s">
        <v>258</v>
      </c>
    </row>
    <row r="48" customFormat="false" ht="15.95" hidden="false" customHeight="true" outlineLevel="0" collapsed="false">
      <c r="A48" s="29" t="n">
        <v>43</v>
      </c>
      <c r="B48" s="30" t="s">
        <v>18</v>
      </c>
      <c r="C48" s="31" t="n">
        <v>52</v>
      </c>
      <c r="D48" s="64" t="s">
        <v>259</v>
      </c>
      <c r="E48" s="33" t="n">
        <v>1</v>
      </c>
      <c r="F48" s="34" t="s">
        <v>260</v>
      </c>
      <c r="G48" s="33" t="n">
        <v>5</v>
      </c>
      <c r="H48" s="36" t="s">
        <v>261</v>
      </c>
      <c r="I48" s="37" t="n">
        <v>2008</v>
      </c>
      <c r="J48" s="38" t="s">
        <v>262</v>
      </c>
      <c r="K48" s="39" t="s">
        <v>263</v>
      </c>
      <c r="L48" s="40" t="s">
        <v>264</v>
      </c>
      <c r="M48" s="47" t="n">
        <v>6000</v>
      </c>
      <c r="N48" s="47" t="n">
        <v>1200</v>
      </c>
      <c r="O48" s="47" t="s">
        <v>57</v>
      </c>
      <c r="P48" s="43" t="s">
        <v>265</v>
      </c>
    </row>
    <row r="49" customFormat="false" ht="15.95" hidden="false" customHeight="true" outlineLevel="0" collapsed="false">
      <c r="A49" s="29" t="n">
        <v>44</v>
      </c>
      <c r="B49" s="30" t="s">
        <v>18</v>
      </c>
      <c r="C49" s="31" t="n">
        <v>53</v>
      </c>
      <c r="D49" s="64" t="s">
        <v>259</v>
      </c>
      <c r="E49" s="33" t="n">
        <v>2</v>
      </c>
      <c r="F49" s="34" t="s">
        <v>266</v>
      </c>
      <c r="G49" s="33" t="n">
        <v>5</v>
      </c>
      <c r="H49" s="36" t="s">
        <v>267</v>
      </c>
      <c r="I49" s="37" t="n">
        <v>2008</v>
      </c>
      <c r="J49" s="38" t="s">
        <v>268</v>
      </c>
      <c r="K49" s="39" t="s">
        <v>269</v>
      </c>
      <c r="L49" s="40" t="s">
        <v>270</v>
      </c>
      <c r="M49" s="47" t="n">
        <v>10000</v>
      </c>
      <c r="N49" s="47" t="n">
        <v>2000</v>
      </c>
      <c r="O49" s="47" t="s">
        <v>57</v>
      </c>
      <c r="P49" s="43" t="s">
        <v>271</v>
      </c>
    </row>
    <row r="50" customFormat="false" ht="15.95" hidden="false" customHeight="true" outlineLevel="0" collapsed="false">
      <c r="A50" s="29" t="n">
        <v>45</v>
      </c>
      <c r="B50" s="30" t="s">
        <v>18</v>
      </c>
      <c r="C50" s="31" t="n">
        <v>54</v>
      </c>
      <c r="D50" s="64" t="s">
        <v>259</v>
      </c>
      <c r="E50" s="33" t="n">
        <v>3</v>
      </c>
      <c r="F50" s="34" t="s">
        <v>272</v>
      </c>
      <c r="G50" s="33" t="n">
        <v>3</v>
      </c>
      <c r="H50" s="36" t="s">
        <v>273</v>
      </c>
      <c r="I50" s="37" t="n">
        <v>2008</v>
      </c>
      <c r="J50" s="38" t="s">
        <v>274</v>
      </c>
      <c r="K50" s="39" t="s">
        <v>275</v>
      </c>
      <c r="L50" s="40" t="s">
        <v>276</v>
      </c>
      <c r="M50" s="42" t="n">
        <v>4000</v>
      </c>
      <c r="N50" s="42" t="n">
        <v>1000</v>
      </c>
      <c r="O50" s="42" t="s">
        <v>57</v>
      </c>
      <c r="P50" s="43" t="s">
        <v>277</v>
      </c>
    </row>
    <row r="51" customFormat="false" ht="15.95" hidden="false" customHeight="true" outlineLevel="0" collapsed="false">
      <c r="A51" s="29" t="n">
        <v>46</v>
      </c>
      <c r="B51" s="30" t="s">
        <v>18</v>
      </c>
      <c r="C51" s="31" t="n">
        <v>55</v>
      </c>
      <c r="D51" s="64" t="s">
        <v>259</v>
      </c>
      <c r="E51" s="33" t="n">
        <v>4</v>
      </c>
      <c r="F51" s="34" t="s">
        <v>278</v>
      </c>
      <c r="G51" s="33" t="n">
        <v>5</v>
      </c>
      <c r="H51" s="36" t="s">
        <v>279</v>
      </c>
      <c r="I51" s="37" t="n">
        <v>2008</v>
      </c>
      <c r="J51" s="38" t="s">
        <v>280</v>
      </c>
      <c r="K51" s="39" t="s">
        <v>281</v>
      </c>
      <c r="L51" s="40" t="s">
        <v>282</v>
      </c>
      <c r="M51" s="47" t="n">
        <v>4000</v>
      </c>
      <c r="N51" s="47" t="n">
        <v>800</v>
      </c>
      <c r="O51" s="47" t="s">
        <v>57</v>
      </c>
      <c r="P51" s="43" t="s">
        <v>283</v>
      </c>
    </row>
    <row r="52" customFormat="false" ht="15.95" hidden="false" customHeight="true" outlineLevel="0" collapsed="false">
      <c r="A52" s="29" t="n">
        <v>47</v>
      </c>
      <c r="B52" s="30" t="s">
        <v>18</v>
      </c>
      <c r="C52" s="31" t="n">
        <v>56</v>
      </c>
      <c r="D52" s="64" t="s">
        <v>259</v>
      </c>
      <c r="E52" s="33" t="n">
        <v>5</v>
      </c>
      <c r="F52" s="34" t="s">
        <v>284</v>
      </c>
      <c r="G52" s="37" t="n">
        <v>5</v>
      </c>
      <c r="H52" s="63" t="s">
        <v>285</v>
      </c>
      <c r="I52" s="37" t="n">
        <v>2008</v>
      </c>
      <c r="J52" s="38" t="s">
        <v>286</v>
      </c>
      <c r="K52" s="39" t="s">
        <v>287</v>
      </c>
      <c r="L52" s="40" t="s">
        <v>288</v>
      </c>
      <c r="M52" s="51" t="n">
        <v>9000</v>
      </c>
      <c r="N52" s="51" t="n">
        <v>1800</v>
      </c>
      <c r="O52" s="47" t="s">
        <v>57</v>
      </c>
      <c r="P52" s="43" t="s">
        <v>289</v>
      </c>
    </row>
    <row r="53" customFormat="false" ht="15.95" hidden="false" customHeight="true" outlineLevel="0" collapsed="false">
      <c r="A53" s="29" t="n">
        <v>48</v>
      </c>
      <c r="B53" s="30" t="s">
        <v>18</v>
      </c>
      <c r="C53" s="31" t="n">
        <v>57</v>
      </c>
      <c r="D53" s="64" t="s">
        <v>259</v>
      </c>
      <c r="E53" s="33" t="n">
        <v>6</v>
      </c>
      <c r="F53" s="34" t="s">
        <v>290</v>
      </c>
      <c r="G53" s="33" t="n">
        <v>5</v>
      </c>
      <c r="H53" s="36" t="s">
        <v>291</v>
      </c>
      <c r="I53" s="37" t="n">
        <v>2008</v>
      </c>
      <c r="J53" s="38" t="s">
        <v>292</v>
      </c>
      <c r="K53" s="39" t="s">
        <v>293</v>
      </c>
      <c r="L53" s="40" t="s">
        <v>294</v>
      </c>
      <c r="M53" s="65" t="s">
        <v>295</v>
      </c>
      <c r="N53" s="65" t="s">
        <v>296</v>
      </c>
      <c r="O53" s="47" t="s">
        <v>57</v>
      </c>
      <c r="P53" s="43" t="s">
        <v>297</v>
      </c>
    </row>
    <row r="54" customFormat="false" ht="15.95" hidden="false" customHeight="true" outlineLevel="0" collapsed="false">
      <c r="A54" s="29" t="n">
        <v>49</v>
      </c>
      <c r="B54" s="30" t="s">
        <v>18</v>
      </c>
      <c r="C54" s="31" t="n">
        <v>58</v>
      </c>
      <c r="D54" s="64" t="s">
        <v>259</v>
      </c>
      <c r="E54" s="33" t="n">
        <v>7</v>
      </c>
      <c r="F54" s="34" t="s">
        <v>298</v>
      </c>
      <c r="G54" s="33" t="n">
        <v>5</v>
      </c>
      <c r="H54" s="63" t="s">
        <v>299</v>
      </c>
      <c r="I54" s="37" t="n">
        <v>2008</v>
      </c>
      <c r="J54" s="38" t="s">
        <v>300</v>
      </c>
      <c r="K54" s="39" t="s">
        <v>301</v>
      </c>
      <c r="L54" s="40" t="s">
        <v>302</v>
      </c>
      <c r="M54" s="65" t="n">
        <v>6000</v>
      </c>
      <c r="N54" s="65" t="n">
        <v>1200</v>
      </c>
      <c r="O54" s="47" t="s">
        <v>57</v>
      </c>
      <c r="P54" s="43" t="s">
        <v>303</v>
      </c>
    </row>
    <row r="55" customFormat="false" ht="15.95" hidden="false" customHeight="true" outlineLevel="0" collapsed="false">
      <c r="A55" s="29" t="n">
        <v>50</v>
      </c>
      <c r="B55" s="30" t="s">
        <v>18</v>
      </c>
      <c r="C55" s="31" t="n">
        <v>59</v>
      </c>
      <c r="D55" s="64" t="s">
        <v>259</v>
      </c>
      <c r="E55" s="33" t="n">
        <v>8</v>
      </c>
      <c r="F55" s="34" t="s">
        <v>304</v>
      </c>
      <c r="G55" s="33" t="n">
        <v>5</v>
      </c>
      <c r="H55" s="36" t="s">
        <v>305</v>
      </c>
      <c r="I55" s="37" t="n">
        <v>2008</v>
      </c>
      <c r="J55" s="38" t="n">
        <v>15271818314</v>
      </c>
      <c r="K55" s="39" t="s">
        <v>306</v>
      </c>
      <c r="L55" s="40" t="s">
        <v>307</v>
      </c>
      <c r="M55" s="65" t="n">
        <v>8000</v>
      </c>
      <c r="N55" s="65" t="n">
        <v>1600</v>
      </c>
      <c r="O55" s="47" t="s">
        <v>308</v>
      </c>
      <c r="P55" s="43" t="s">
        <v>309</v>
      </c>
    </row>
    <row r="56" customFormat="false" ht="15.95" hidden="false" customHeight="true" outlineLevel="0" collapsed="false">
      <c r="A56" s="29" t="n">
        <v>51</v>
      </c>
      <c r="B56" s="30" t="s">
        <v>18</v>
      </c>
      <c r="C56" s="31" t="n">
        <v>60</v>
      </c>
      <c r="D56" s="64" t="s">
        <v>259</v>
      </c>
      <c r="E56" s="33" t="n">
        <v>9</v>
      </c>
      <c r="F56" s="66" t="s">
        <v>310</v>
      </c>
      <c r="G56" s="33" t="n">
        <v>5</v>
      </c>
      <c r="H56" s="36" t="s">
        <v>311</v>
      </c>
      <c r="I56" s="37" t="n">
        <v>2008</v>
      </c>
      <c r="J56" s="38" t="s">
        <v>312</v>
      </c>
      <c r="K56" s="39" t="s">
        <v>313</v>
      </c>
      <c r="L56" s="40" t="s">
        <v>314</v>
      </c>
      <c r="M56" s="65" t="n">
        <v>3500</v>
      </c>
      <c r="N56" s="65" t="n">
        <v>700</v>
      </c>
      <c r="O56" s="47" t="s">
        <v>308</v>
      </c>
      <c r="P56" s="43" t="s">
        <v>315</v>
      </c>
    </row>
    <row r="57" customFormat="false" ht="15.95" hidden="false" customHeight="true" outlineLevel="0" collapsed="false">
      <c r="A57" s="29" t="n">
        <v>52</v>
      </c>
      <c r="B57" s="30" t="s">
        <v>18</v>
      </c>
      <c r="C57" s="31" t="n">
        <v>61</v>
      </c>
      <c r="D57" s="64" t="s">
        <v>259</v>
      </c>
      <c r="E57" s="33" t="n">
        <v>10</v>
      </c>
      <c r="F57" s="34" t="s">
        <v>316</v>
      </c>
      <c r="G57" s="33" t="n">
        <v>3</v>
      </c>
      <c r="H57" s="36" t="s">
        <v>317</v>
      </c>
      <c r="I57" s="37" t="n">
        <v>2008</v>
      </c>
      <c r="J57" s="38" t="s">
        <v>318</v>
      </c>
      <c r="K57" s="39" t="s">
        <v>319</v>
      </c>
      <c r="L57" s="40" t="s">
        <v>320</v>
      </c>
      <c r="M57" s="65" t="n">
        <v>4000</v>
      </c>
      <c r="N57" s="65" t="n">
        <v>1333.3</v>
      </c>
      <c r="O57" s="47" t="s">
        <v>308</v>
      </c>
      <c r="P57" s="43" t="s">
        <v>321</v>
      </c>
    </row>
    <row r="58" customFormat="false" ht="15.95" hidden="false" customHeight="true" outlineLevel="0" collapsed="false">
      <c r="A58" s="29" t="n">
        <v>53</v>
      </c>
      <c r="B58" s="30" t="s">
        <v>18</v>
      </c>
      <c r="C58" s="31" t="n">
        <v>62</v>
      </c>
      <c r="D58" s="64" t="s">
        <v>259</v>
      </c>
      <c r="E58" s="33" t="n">
        <v>11</v>
      </c>
      <c r="F58" s="34" t="s">
        <v>322</v>
      </c>
      <c r="G58" s="33" t="n">
        <v>5</v>
      </c>
      <c r="H58" s="36" t="s">
        <v>323</v>
      </c>
      <c r="I58" s="33" t="n">
        <v>2008</v>
      </c>
      <c r="J58" s="53" t="s">
        <v>324</v>
      </c>
      <c r="K58" s="39" t="s">
        <v>325</v>
      </c>
      <c r="L58" s="40" t="s">
        <v>326</v>
      </c>
      <c r="M58" s="65" t="n">
        <v>5000</v>
      </c>
      <c r="N58" s="65" t="n">
        <v>1000</v>
      </c>
      <c r="O58" s="47" t="s">
        <v>57</v>
      </c>
      <c r="P58" s="43" t="s">
        <v>327</v>
      </c>
    </row>
    <row r="59" customFormat="false" ht="15.95" hidden="false" customHeight="true" outlineLevel="0" collapsed="false">
      <c r="A59" s="29" t="n">
        <v>54</v>
      </c>
      <c r="B59" s="30" t="s">
        <v>18</v>
      </c>
      <c r="C59" s="31" t="n">
        <v>64</v>
      </c>
      <c r="D59" s="64" t="s">
        <v>259</v>
      </c>
      <c r="E59" s="33" t="n">
        <v>13</v>
      </c>
      <c r="F59" s="34" t="s">
        <v>328</v>
      </c>
      <c r="G59" s="33" t="n">
        <v>5</v>
      </c>
      <c r="H59" s="36" t="s">
        <v>329</v>
      </c>
      <c r="I59" s="37" t="n">
        <v>2008</v>
      </c>
      <c r="J59" s="38" t="s">
        <v>330</v>
      </c>
      <c r="K59" s="39" t="s">
        <v>331</v>
      </c>
      <c r="L59" s="40" t="s">
        <v>332</v>
      </c>
      <c r="M59" s="65" t="n">
        <v>4500</v>
      </c>
      <c r="N59" s="65" t="n">
        <v>900</v>
      </c>
      <c r="O59" s="47" t="s">
        <v>57</v>
      </c>
      <c r="P59" s="43" t="s">
        <v>333</v>
      </c>
    </row>
    <row r="60" customFormat="false" ht="15.95" hidden="false" customHeight="true" outlineLevel="0" collapsed="false">
      <c r="A60" s="29" t="n">
        <v>55</v>
      </c>
      <c r="B60" s="30" t="s">
        <v>18</v>
      </c>
      <c r="C60" s="31" t="n">
        <v>65</v>
      </c>
      <c r="D60" s="64" t="s">
        <v>259</v>
      </c>
      <c r="E60" s="33" t="n">
        <v>14</v>
      </c>
      <c r="F60" s="34" t="s">
        <v>334</v>
      </c>
      <c r="G60" s="33" t="n">
        <v>5</v>
      </c>
      <c r="H60" s="36" t="s">
        <v>335</v>
      </c>
      <c r="I60" s="37" t="n">
        <v>2009</v>
      </c>
      <c r="J60" s="38" t="s">
        <v>336</v>
      </c>
      <c r="K60" s="39" t="s">
        <v>337</v>
      </c>
      <c r="L60" s="40" t="s">
        <v>338</v>
      </c>
      <c r="M60" s="65" t="n">
        <v>10000</v>
      </c>
      <c r="N60" s="65" t="n">
        <v>2000</v>
      </c>
      <c r="O60" s="47" t="s">
        <v>339</v>
      </c>
      <c r="P60" s="43" t="s">
        <v>340</v>
      </c>
    </row>
    <row r="61" customFormat="false" ht="15.95" hidden="false" customHeight="true" outlineLevel="0" collapsed="false">
      <c r="A61" s="29" t="n">
        <v>56</v>
      </c>
      <c r="B61" s="30" t="s">
        <v>18</v>
      </c>
      <c r="C61" s="31" t="n">
        <v>66</v>
      </c>
      <c r="D61" s="64" t="s">
        <v>259</v>
      </c>
      <c r="E61" s="33" t="n">
        <v>15</v>
      </c>
      <c r="F61" s="34" t="s">
        <v>341</v>
      </c>
      <c r="G61" s="33" t="n">
        <v>4</v>
      </c>
      <c r="H61" s="67" t="s">
        <v>342</v>
      </c>
      <c r="I61" s="37" t="n">
        <v>2008</v>
      </c>
      <c r="J61" s="38" t="s">
        <v>343</v>
      </c>
      <c r="K61" s="68" t="s">
        <v>344</v>
      </c>
      <c r="L61" s="40" t="s">
        <v>345</v>
      </c>
      <c r="M61" s="65" t="n">
        <v>3000</v>
      </c>
      <c r="N61" s="65" t="n">
        <v>750</v>
      </c>
      <c r="O61" s="47" t="s">
        <v>346</v>
      </c>
      <c r="P61" s="69" t="s">
        <v>347</v>
      </c>
    </row>
    <row r="62" s="74" customFormat="true" ht="15.95" hidden="false" customHeight="true" outlineLevel="0" collapsed="false">
      <c r="A62" s="29" t="n">
        <v>57</v>
      </c>
      <c r="B62" s="30" t="s">
        <v>18</v>
      </c>
      <c r="C62" s="31" t="n">
        <v>67</v>
      </c>
      <c r="D62" s="64" t="s">
        <v>259</v>
      </c>
      <c r="E62" s="33" t="n">
        <v>16</v>
      </c>
      <c r="F62" s="34" t="s">
        <v>348</v>
      </c>
      <c r="G62" s="33" t="n">
        <v>3</v>
      </c>
      <c r="H62" s="36" t="s">
        <v>349</v>
      </c>
      <c r="I62" s="37" t="n">
        <v>2007</v>
      </c>
      <c r="J62" s="38" t="s">
        <v>350</v>
      </c>
      <c r="K62" s="70" t="s">
        <v>351</v>
      </c>
      <c r="L62" s="40" t="s">
        <v>345</v>
      </c>
      <c r="M62" s="71" t="n">
        <v>3600</v>
      </c>
      <c r="N62" s="71" t="n">
        <v>1200</v>
      </c>
      <c r="O62" s="72" t="s">
        <v>346</v>
      </c>
      <c r="P62" s="73" t="s">
        <v>352</v>
      </c>
    </row>
    <row r="63" customFormat="false" ht="15.95" hidden="false" customHeight="true" outlineLevel="0" collapsed="false">
      <c r="A63" s="29" t="n">
        <v>58</v>
      </c>
      <c r="B63" s="30" t="s">
        <v>18</v>
      </c>
      <c r="C63" s="31" t="n">
        <v>68</v>
      </c>
      <c r="D63" s="64" t="s">
        <v>259</v>
      </c>
      <c r="E63" s="33" t="n">
        <v>17</v>
      </c>
      <c r="F63" s="34" t="s">
        <v>353</v>
      </c>
      <c r="G63" s="33" t="n">
        <v>5</v>
      </c>
      <c r="H63" s="36" t="s">
        <v>354</v>
      </c>
      <c r="I63" s="37" t="n">
        <v>2008</v>
      </c>
      <c r="J63" s="38" t="s">
        <v>355</v>
      </c>
      <c r="K63" s="39" t="s">
        <v>356</v>
      </c>
      <c r="L63" s="40" t="s">
        <v>357</v>
      </c>
      <c r="M63" s="65" t="n">
        <v>4000</v>
      </c>
      <c r="N63" s="65" t="n">
        <v>800</v>
      </c>
      <c r="O63" s="47" t="s">
        <v>57</v>
      </c>
      <c r="P63" s="43" t="s">
        <v>358</v>
      </c>
    </row>
    <row r="64" customFormat="false" ht="15.95" hidden="false" customHeight="true" outlineLevel="0" collapsed="false">
      <c r="A64" s="29" t="n">
        <v>59</v>
      </c>
      <c r="B64" s="30" t="s">
        <v>18</v>
      </c>
      <c r="C64" s="31" t="n">
        <v>69</v>
      </c>
      <c r="D64" s="64" t="s">
        <v>259</v>
      </c>
      <c r="E64" s="33" t="n">
        <v>18</v>
      </c>
      <c r="F64" s="66" t="s">
        <v>359</v>
      </c>
      <c r="G64" s="33" t="n">
        <v>5</v>
      </c>
      <c r="H64" s="36" t="s">
        <v>360</v>
      </c>
      <c r="I64" s="37" t="n">
        <v>2008</v>
      </c>
      <c r="J64" s="38" t="s">
        <v>361</v>
      </c>
      <c r="K64" s="39" t="s">
        <v>362</v>
      </c>
      <c r="L64" s="40" t="s">
        <v>363</v>
      </c>
      <c r="M64" s="65" t="n">
        <v>4000</v>
      </c>
      <c r="N64" s="65" t="n">
        <v>800</v>
      </c>
      <c r="O64" s="47" t="s">
        <v>57</v>
      </c>
      <c r="P64" s="43" t="s">
        <v>364</v>
      </c>
    </row>
    <row r="65" customFormat="false" ht="15.95" hidden="false" customHeight="true" outlineLevel="0" collapsed="false">
      <c r="A65" s="29" t="n">
        <v>60</v>
      </c>
      <c r="B65" s="30" t="s">
        <v>18</v>
      </c>
      <c r="C65" s="31" t="n">
        <v>70</v>
      </c>
      <c r="D65" s="64" t="s">
        <v>259</v>
      </c>
      <c r="E65" s="33" t="n">
        <v>19</v>
      </c>
      <c r="F65" s="34" t="s">
        <v>365</v>
      </c>
      <c r="G65" s="33" t="n">
        <v>5</v>
      </c>
      <c r="H65" s="36" t="s">
        <v>366</v>
      </c>
      <c r="I65" s="37" t="n">
        <v>2008</v>
      </c>
      <c r="J65" s="38" t="s">
        <v>367</v>
      </c>
      <c r="K65" s="39" t="s">
        <v>368</v>
      </c>
      <c r="L65" s="40" t="s">
        <v>369</v>
      </c>
      <c r="M65" s="65" t="n">
        <v>4000</v>
      </c>
      <c r="N65" s="65" t="n">
        <v>800</v>
      </c>
      <c r="O65" s="47" t="s">
        <v>308</v>
      </c>
      <c r="P65" s="75" t="s">
        <v>370</v>
      </c>
    </row>
    <row r="66" customFormat="false" ht="15.95" hidden="false" customHeight="true" outlineLevel="0" collapsed="false">
      <c r="A66" s="29" t="n">
        <v>61</v>
      </c>
      <c r="B66" s="30" t="s">
        <v>18</v>
      </c>
      <c r="C66" s="31" t="n">
        <v>71</v>
      </c>
      <c r="D66" s="64" t="s">
        <v>259</v>
      </c>
      <c r="E66" s="33" t="n">
        <v>20</v>
      </c>
      <c r="F66" s="34" t="s">
        <v>371</v>
      </c>
      <c r="G66" s="33" t="n">
        <v>5</v>
      </c>
      <c r="H66" s="36" t="s">
        <v>372</v>
      </c>
      <c r="I66" s="37" t="n">
        <v>2008</v>
      </c>
      <c r="J66" s="44" t="n">
        <v>15927410019</v>
      </c>
      <c r="K66" s="45" t="s">
        <v>373</v>
      </c>
      <c r="L66" s="40" t="s">
        <v>374</v>
      </c>
      <c r="M66" s="65" t="n">
        <v>4000</v>
      </c>
      <c r="N66" s="65" t="n">
        <v>800</v>
      </c>
      <c r="O66" s="47" t="s">
        <v>308</v>
      </c>
      <c r="P66" s="43" t="s">
        <v>375</v>
      </c>
    </row>
    <row r="67" customFormat="false" ht="15.95" hidden="false" customHeight="true" outlineLevel="0" collapsed="false">
      <c r="A67" s="29" t="n">
        <v>62</v>
      </c>
      <c r="B67" s="30" t="s">
        <v>18</v>
      </c>
      <c r="C67" s="31" t="n">
        <v>72</v>
      </c>
      <c r="D67" s="64" t="s">
        <v>259</v>
      </c>
      <c r="E67" s="33" t="n">
        <v>21</v>
      </c>
      <c r="F67" s="34" t="s">
        <v>376</v>
      </c>
      <c r="G67" s="33" t="n">
        <v>5</v>
      </c>
      <c r="H67" s="36" t="s">
        <v>377</v>
      </c>
      <c r="I67" s="33" t="n">
        <v>2008</v>
      </c>
      <c r="J67" s="38" t="s">
        <v>378</v>
      </c>
      <c r="K67" s="39" t="s">
        <v>379</v>
      </c>
      <c r="L67" s="40" t="s">
        <v>380</v>
      </c>
      <c r="M67" s="65" t="n">
        <v>4000</v>
      </c>
      <c r="N67" s="65" t="n">
        <v>800</v>
      </c>
      <c r="O67" s="47" t="s">
        <v>57</v>
      </c>
      <c r="P67" s="43" t="s">
        <v>381</v>
      </c>
    </row>
    <row r="68" customFormat="false" ht="15.95" hidden="false" customHeight="true" outlineLevel="0" collapsed="false">
      <c r="A68" s="29" t="n">
        <v>63</v>
      </c>
      <c r="B68" s="30" t="s">
        <v>18</v>
      </c>
      <c r="C68" s="31" t="n">
        <v>73</v>
      </c>
      <c r="D68" s="64" t="s">
        <v>259</v>
      </c>
      <c r="E68" s="33" t="n">
        <v>22</v>
      </c>
      <c r="F68" s="66" t="s">
        <v>382</v>
      </c>
      <c r="G68" s="33" t="n">
        <v>4</v>
      </c>
      <c r="H68" s="36" t="s">
        <v>383</v>
      </c>
      <c r="I68" s="33" t="n">
        <v>2008</v>
      </c>
      <c r="J68" s="38" t="s">
        <v>384</v>
      </c>
      <c r="K68" s="39" t="s">
        <v>385</v>
      </c>
      <c r="L68" s="40" t="s">
        <v>326</v>
      </c>
      <c r="M68" s="65" t="n">
        <v>4000</v>
      </c>
      <c r="N68" s="65" t="n">
        <v>1000</v>
      </c>
      <c r="O68" s="47" t="s">
        <v>57</v>
      </c>
      <c r="P68" s="43" t="s">
        <v>386</v>
      </c>
    </row>
    <row r="69" customFormat="false" ht="15.95" hidden="false" customHeight="true" outlineLevel="0" collapsed="false">
      <c r="A69" s="29" t="n">
        <v>64</v>
      </c>
      <c r="B69" s="30" t="s">
        <v>18</v>
      </c>
      <c r="C69" s="31" t="n">
        <v>74</v>
      </c>
      <c r="D69" s="64" t="s">
        <v>259</v>
      </c>
      <c r="E69" s="33" t="n">
        <v>23</v>
      </c>
      <c r="F69" s="66" t="s">
        <v>387</v>
      </c>
      <c r="G69" s="33" t="n">
        <v>5</v>
      </c>
      <c r="H69" s="36" t="s">
        <v>388</v>
      </c>
      <c r="I69" s="37" t="n">
        <v>2009</v>
      </c>
      <c r="J69" s="38" t="s">
        <v>389</v>
      </c>
      <c r="K69" s="39" t="s">
        <v>390</v>
      </c>
      <c r="L69" s="40" t="s">
        <v>391</v>
      </c>
      <c r="M69" s="65" t="n">
        <v>9000</v>
      </c>
      <c r="N69" s="65" t="n">
        <v>1800</v>
      </c>
      <c r="O69" s="47" t="s">
        <v>339</v>
      </c>
      <c r="P69" s="43" t="s">
        <v>392</v>
      </c>
    </row>
    <row r="70" customFormat="false" ht="15.95" hidden="false" customHeight="true" outlineLevel="0" collapsed="false">
      <c r="A70" s="29" t="n">
        <v>65</v>
      </c>
      <c r="B70" s="30" t="s">
        <v>18</v>
      </c>
      <c r="C70" s="31" t="n">
        <v>75</v>
      </c>
      <c r="D70" s="64" t="s">
        <v>259</v>
      </c>
      <c r="E70" s="33" t="n">
        <v>24</v>
      </c>
      <c r="F70" s="76" t="s">
        <v>393</v>
      </c>
      <c r="G70" s="33" t="n">
        <v>4</v>
      </c>
      <c r="H70" s="77" t="s">
        <v>394</v>
      </c>
      <c r="I70" s="37" t="n">
        <v>2007</v>
      </c>
      <c r="J70" s="38" t="s">
        <v>395</v>
      </c>
      <c r="K70" s="39" t="s">
        <v>396</v>
      </c>
      <c r="L70" s="40" t="s">
        <v>345</v>
      </c>
      <c r="M70" s="65" t="n">
        <v>3500</v>
      </c>
      <c r="N70" s="65" t="n">
        <v>870</v>
      </c>
      <c r="O70" s="47" t="s">
        <v>346</v>
      </c>
      <c r="P70" s="78" t="s">
        <v>397</v>
      </c>
    </row>
    <row r="71" customFormat="false" ht="15.95" hidden="false" customHeight="true" outlineLevel="0" collapsed="false">
      <c r="A71" s="29" t="n">
        <v>66</v>
      </c>
      <c r="B71" s="30" t="s">
        <v>18</v>
      </c>
      <c r="C71" s="31" t="n">
        <v>77</v>
      </c>
      <c r="D71" s="64" t="s">
        <v>259</v>
      </c>
      <c r="E71" s="33" t="n">
        <v>26</v>
      </c>
      <c r="F71" s="34" t="s">
        <v>398</v>
      </c>
      <c r="G71" s="37" t="n">
        <v>5</v>
      </c>
      <c r="H71" s="63" t="s">
        <v>399</v>
      </c>
      <c r="I71" s="37" t="n">
        <v>2008</v>
      </c>
      <c r="J71" s="38" t="s">
        <v>400</v>
      </c>
      <c r="K71" s="39" t="s">
        <v>401</v>
      </c>
      <c r="L71" s="40" t="s">
        <v>402</v>
      </c>
      <c r="M71" s="51" t="n">
        <v>10000</v>
      </c>
      <c r="N71" s="51" t="n">
        <v>2000</v>
      </c>
      <c r="O71" s="47" t="s">
        <v>57</v>
      </c>
      <c r="P71" s="43" t="s">
        <v>403</v>
      </c>
    </row>
    <row r="72" customFormat="false" ht="15.95" hidden="false" customHeight="true" outlineLevel="0" collapsed="false">
      <c r="A72" s="29" t="n">
        <v>67</v>
      </c>
      <c r="B72" s="30" t="s">
        <v>18</v>
      </c>
      <c r="C72" s="31" t="n">
        <v>79</v>
      </c>
      <c r="D72" s="64" t="s">
        <v>259</v>
      </c>
      <c r="E72" s="33" t="n">
        <v>28</v>
      </c>
      <c r="F72" s="59" t="s">
        <v>404</v>
      </c>
      <c r="G72" s="33" t="n">
        <v>5</v>
      </c>
      <c r="H72" s="36" t="s">
        <v>405</v>
      </c>
      <c r="I72" s="37" t="n">
        <v>2008</v>
      </c>
      <c r="J72" s="38" t="s">
        <v>406</v>
      </c>
      <c r="K72" s="39" t="s">
        <v>407</v>
      </c>
      <c r="L72" s="40" t="s">
        <v>408</v>
      </c>
      <c r="M72" s="65" t="n">
        <v>4000</v>
      </c>
      <c r="N72" s="65" t="n">
        <v>800</v>
      </c>
      <c r="O72" s="47" t="s">
        <v>57</v>
      </c>
      <c r="P72" s="43" t="s">
        <v>409</v>
      </c>
    </row>
    <row r="73" customFormat="false" ht="15.95" hidden="false" customHeight="true" outlineLevel="0" collapsed="false">
      <c r="A73" s="29" t="n">
        <v>68</v>
      </c>
      <c r="B73" s="30" t="s">
        <v>18</v>
      </c>
      <c r="C73" s="31" t="n">
        <v>80</v>
      </c>
      <c r="D73" s="64" t="s">
        <v>259</v>
      </c>
      <c r="E73" s="33" t="n">
        <v>29</v>
      </c>
      <c r="F73" s="34" t="s">
        <v>410</v>
      </c>
      <c r="G73" s="33" t="n">
        <v>4</v>
      </c>
      <c r="H73" s="36" t="s">
        <v>411</v>
      </c>
      <c r="I73" s="37" t="n">
        <v>2008</v>
      </c>
      <c r="J73" s="38" t="s">
        <v>412</v>
      </c>
      <c r="K73" s="39" t="s">
        <v>413</v>
      </c>
      <c r="L73" s="40" t="s">
        <v>414</v>
      </c>
      <c r="M73" s="65" t="n">
        <v>10000</v>
      </c>
      <c r="N73" s="65" t="n">
        <v>2500</v>
      </c>
      <c r="O73" s="47" t="s">
        <v>308</v>
      </c>
      <c r="P73" s="43" t="s">
        <v>415</v>
      </c>
    </row>
    <row r="74" customFormat="false" ht="15.95" hidden="false" customHeight="true" outlineLevel="0" collapsed="false">
      <c r="A74" s="29" t="n">
        <v>69</v>
      </c>
      <c r="B74" s="30" t="s">
        <v>18</v>
      </c>
      <c r="C74" s="31" t="n">
        <v>81</v>
      </c>
      <c r="D74" s="64" t="s">
        <v>259</v>
      </c>
      <c r="E74" s="33" t="n">
        <v>30</v>
      </c>
      <c r="F74" s="34" t="s">
        <v>416</v>
      </c>
      <c r="G74" s="33" t="n">
        <v>5</v>
      </c>
      <c r="H74" s="36" t="s">
        <v>417</v>
      </c>
      <c r="I74" s="37" t="n">
        <v>2008</v>
      </c>
      <c r="J74" s="38" t="s">
        <v>418</v>
      </c>
      <c r="K74" s="39" t="s">
        <v>419</v>
      </c>
      <c r="L74" s="40" t="s">
        <v>420</v>
      </c>
      <c r="M74" s="65" t="n">
        <v>5000</v>
      </c>
      <c r="N74" s="65" t="n">
        <v>1000</v>
      </c>
      <c r="O74" s="47" t="s">
        <v>57</v>
      </c>
      <c r="P74" s="58" t="s">
        <v>421</v>
      </c>
    </row>
    <row r="75" customFormat="false" ht="15.95" hidden="false" customHeight="true" outlineLevel="0" collapsed="false">
      <c r="A75" s="29" t="n">
        <v>70</v>
      </c>
      <c r="B75" s="30" t="s">
        <v>18</v>
      </c>
      <c r="C75" s="31" t="n">
        <v>86</v>
      </c>
      <c r="D75" s="64" t="s">
        <v>259</v>
      </c>
      <c r="E75" s="33" t="n">
        <v>35</v>
      </c>
      <c r="F75" s="79" t="s">
        <v>422</v>
      </c>
      <c r="G75" s="44" t="n">
        <v>4</v>
      </c>
      <c r="H75" s="80" t="s">
        <v>423</v>
      </c>
      <c r="I75" s="37" t="n">
        <v>2008</v>
      </c>
      <c r="J75" s="38" t="s">
        <v>424</v>
      </c>
      <c r="K75" s="39" t="s">
        <v>425</v>
      </c>
      <c r="L75" s="40" t="s">
        <v>345</v>
      </c>
      <c r="M75" s="46" t="n">
        <v>1000</v>
      </c>
      <c r="N75" s="46" t="n">
        <v>250</v>
      </c>
      <c r="O75" s="47" t="s">
        <v>346</v>
      </c>
      <c r="P75" s="43" t="s">
        <v>426</v>
      </c>
    </row>
    <row r="76" customFormat="false" ht="15.95" hidden="false" customHeight="true" outlineLevel="0" collapsed="false">
      <c r="A76" s="29" t="n">
        <v>71</v>
      </c>
      <c r="B76" s="30" t="s">
        <v>427</v>
      </c>
      <c r="C76" s="31" t="n">
        <v>1</v>
      </c>
      <c r="D76" s="32" t="s">
        <v>428</v>
      </c>
      <c r="E76" s="33" t="n">
        <v>1</v>
      </c>
      <c r="F76" s="66" t="s">
        <v>429</v>
      </c>
      <c r="G76" s="81" t="n">
        <v>5</v>
      </c>
      <c r="H76" s="82" t="s">
        <v>430</v>
      </c>
      <c r="I76" s="37" t="n">
        <v>2008</v>
      </c>
      <c r="J76" s="38" t="s">
        <v>431</v>
      </c>
      <c r="K76" s="83" t="s">
        <v>432</v>
      </c>
      <c r="L76" s="84" t="s">
        <v>433</v>
      </c>
      <c r="M76" s="85" t="n">
        <v>20000</v>
      </c>
      <c r="N76" s="85" t="n">
        <v>4000</v>
      </c>
      <c r="O76" s="85"/>
      <c r="P76" s="43" t="s">
        <v>434</v>
      </c>
    </row>
    <row r="77" customFormat="false" ht="15.95" hidden="false" customHeight="true" outlineLevel="0" collapsed="false">
      <c r="A77" s="29" t="n">
        <v>72</v>
      </c>
      <c r="B77" s="30" t="s">
        <v>427</v>
      </c>
      <c r="C77" s="31" t="n">
        <v>2</v>
      </c>
      <c r="D77" s="32" t="s">
        <v>428</v>
      </c>
      <c r="E77" s="33" t="n">
        <v>2</v>
      </c>
      <c r="F77" s="66" t="s">
        <v>435</v>
      </c>
      <c r="G77" s="81" t="n">
        <v>5</v>
      </c>
      <c r="H77" s="82" t="s">
        <v>436</v>
      </c>
      <c r="I77" s="37" t="n">
        <v>2008</v>
      </c>
      <c r="J77" s="38" t="s">
        <v>437</v>
      </c>
      <c r="K77" s="83" t="s">
        <v>438</v>
      </c>
      <c r="L77" s="84" t="s">
        <v>433</v>
      </c>
      <c r="M77" s="85" t="n">
        <v>19000</v>
      </c>
      <c r="N77" s="85" t="n">
        <v>3800</v>
      </c>
      <c r="O77" s="85"/>
      <c r="P77" s="43" t="s">
        <v>439</v>
      </c>
    </row>
    <row r="78" customFormat="false" ht="15.95" hidden="false" customHeight="true" outlineLevel="0" collapsed="false">
      <c r="A78" s="29" t="n">
        <v>73</v>
      </c>
      <c r="B78" s="30" t="s">
        <v>427</v>
      </c>
      <c r="C78" s="31" t="n">
        <v>3</v>
      </c>
      <c r="D78" s="32" t="s">
        <v>428</v>
      </c>
      <c r="E78" s="33" t="n">
        <v>3</v>
      </c>
      <c r="F78" s="66" t="s">
        <v>440</v>
      </c>
      <c r="G78" s="81" t="n">
        <v>4</v>
      </c>
      <c r="H78" s="82" t="s">
        <v>441</v>
      </c>
      <c r="I78" s="37" t="n">
        <v>2008</v>
      </c>
      <c r="J78" s="38" t="s">
        <v>442</v>
      </c>
      <c r="K78" s="83" t="s">
        <v>443</v>
      </c>
      <c r="L78" s="84" t="s">
        <v>444</v>
      </c>
      <c r="M78" s="85" t="n">
        <v>10000</v>
      </c>
      <c r="N78" s="85" t="n">
        <v>2500</v>
      </c>
      <c r="O78" s="85"/>
      <c r="P78" s="58" t="s">
        <v>445</v>
      </c>
    </row>
    <row r="79" customFormat="false" ht="15.95" hidden="false" customHeight="true" outlineLevel="0" collapsed="false">
      <c r="A79" s="29" t="n">
        <v>74</v>
      </c>
      <c r="B79" s="30" t="s">
        <v>427</v>
      </c>
      <c r="C79" s="31" t="n">
        <v>5</v>
      </c>
      <c r="D79" s="32" t="s">
        <v>428</v>
      </c>
      <c r="E79" s="33" t="n">
        <v>5</v>
      </c>
      <c r="F79" s="66" t="s">
        <v>446</v>
      </c>
      <c r="G79" s="81" t="n">
        <v>4</v>
      </c>
      <c r="H79" s="82" t="s">
        <v>447</v>
      </c>
      <c r="I79" s="37" t="n">
        <v>2008</v>
      </c>
      <c r="J79" s="38" t="s">
        <v>448</v>
      </c>
      <c r="K79" s="83" t="s">
        <v>449</v>
      </c>
      <c r="L79" s="84" t="s">
        <v>450</v>
      </c>
      <c r="M79" s="85" t="n">
        <v>15000</v>
      </c>
      <c r="N79" s="85" t="n">
        <v>3750</v>
      </c>
      <c r="O79" s="85"/>
      <c r="P79" s="43" t="s">
        <v>451</v>
      </c>
    </row>
    <row r="80" customFormat="false" ht="15.95" hidden="false" customHeight="true" outlineLevel="0" collapsed="false">
      <c r="A80" s="29" t="n">
        <v>75</v>
      </c>
      <c r="B80" s="30" t="s">
        <v>427</v>
      </c>
      <c r="C80" s="31" t="n">
        <v>7</v>
      </c>
      <c r="D80" s="32" t="s">
        <v>428</v>
      </c>
      <c r="E80" s="33" t="n">
        <v>7</v>
      </c>
      <c r="F80" s="66" t="s">
        <v>452</v>
      </c>
      <c r="G80" s="81" t="n">
        <v>5</v>
      </c>
      <c r="H80" s="82" t="s">
        <v>453</v>
      </c>
      <c r="I80" s="37" t="n">
        <v>2009</v>
      </c>
      <c r="J80" s="38" t="s">
        <v>454</v>
      </c>
      <c r="K80" s="83" t="s">
        <v>455</v>
      </c>
      <c r="L80" s="84" t="s">
        <v>450</v>
      </c>
      <c r="M80" s="85" t="n">
        <v>10700</v>
      </c>
      <c r="N80" s="85" t="n">
        <v>2140</v>
      </c>
      <c r="O80" s="85"/>
      <c r="P80" s="43" t="s">
        <v>456</v>
      </c>
    </row>
    <row r="81" customFormat="false" ht="15.95" hidden="false" customHeight="true" outlineLevel="0" collapsed="false">
      <c r="A81" s="29" t="n">
        <v>76</v>
      </c>
      <c r="B81" s="30" t="s">
        <v>427</v>
      </c>
      <c r="C81" s="31" t="n">
        <v>8</v>
      </c>
      <c r="D81" s="32" t="s">
        <v>428</v>
      </c>
      <c r="E81" s="33" t="n">
        <v>8</v>
      </c>
      <c r="F81" s="66" t="s">
        <v>457</v>
      </c>
      <c r="G81" s="81" t="n">
        <v>5</v>
      </c>
      <c r="H81" s="82" t="s">
        <v>458</v>
      </c>
      <c r="I81" s="37" t="n">
        <v>2008</v>
      </c>
      <c r="J81" s="38" t="s">
        <v>459</v>
      </c>
      <c r="K81" s="83" t="s">
        <v>460</v>
      </c>
      <c r="L81" s="84" t="s">
        <v>450</v>
      </c>
      <c r="M81" s="85" t="n">
        <v>10000</v>
      </c>
      <c r="N81" s="85" t="n">
        <v>2000</v>
      </c>
      <c r="O81" s="85"/>
      <c r="P81" s="43" t="s">
        <v>461</v>
      </c>
    </row>
    <row r="82" customFormat="false" ht="15.95" hidden="false" customHeight="true" outlineLevel="0" collapsed="false">
      <c r="A82" s="29" t="n">
        <v>77</v>
      </c>
      <c r="B82" s="30" t="s">
        <v>427</v>
      </c>
      <c r="C82" s="31" t="n">
        <v>9</v>
      </c>
      <c r="D82" s="32" t="s">
        <v>428</v>
      </c>
      <c r="E82" s="33" t="n">
        <v>9</v>
      </c>
      <c r="F82" s="66" t="s">
        <v>462</v>
      </c>
      <c r="G82" s="81" t="n">
        <v>5</v>
      </c>
      <c r="H82" s="82" t="s">
        <v>463</v>
      </c>
      <c r="I82" s="37" t="n">
        <v>2008</v>
      </c>
      <c r="J82" s="38" t="s">
        <v>464</v>
      </c>
      <c r="K82" s="83" t="s">
        <v>465</v>
      </c>
      <c r="L82" s="84" t="s">
        <v>466</v>
      </c>
      <c r="M82" s="85" t="n">
        <v>12000</v>
      </c>
      <c r="N82" s="85" t="n">
        <v>2400</v>
      </c>
      <c r="O82" s="85"/>
      <c r="P82" s="43" t="s">
        <v>467</v>
      </c>
    </row>
    <row r="83" customFormat="false" ht="15.95" hidden="false" customHeight="true" outlineLevel="0" collapsed="false">
      <c r="A83" s="29" t="n">
        <v>78</v>
      </c>
      <c r="B83" s="30" t="s">
        <v>427</v>
      </c>
      <c r="C83" s="31" t="n">
        <v>10</v>
      </c>
      <c r="D83" s="32" t="s">
        <v>428</v>
      </c>
      <c r="E83" s="33" t="n">
        <v>10</v>
      </c>
      <c r="F83" s="66" t="s">
        <v>468</v>
      </c>
      <c r="G83" s="81" t="n">
        <v>4</v>
      </c>
      <c r="H83" s="82" t="s">
        <v>469</v>
      </c>
      <c r="I83" s="37" t="n">
        <v>2008</v>
      </c>
      <c r="J83" s="86" t="s">
        <v>470</v>
      </c>
      <c r="K83" s="83" t="s">
        <v>471</v>
      </c>
      <c r="L83" s="84" t="s">
        <v>444</v>
      </c>
      <c r="M83" s="85" t="n">
        <v>10000</v>
      </c>
      <c r="N83" s="85" t="n">
        <v>2500</v>
      </c>
      <c r="O83" s="85"/>
      <c r="P83" s="43" t="s">
        <v>472</v>
      </c>
    </row>
    <row r="84" customFormat="false" ht="15.95" hidden="false" customHeight="true" outlineLevel="0" collapsed="false">
      <c r="A84" s="29" t="n">
        <v>79</v>
      </c>
      <c r="B84" s="30" t="s">
        <v>427</v>
      </c>
      <c r="C84" s="31" t="n">
        <v>13</v>
      </c>
      <c r="D84" s="32" t="s">
        <v>428</v>
      </c>
      <c r="E84" s="33" t="n">
        <v>13</v>
      </c>
      <c r="F84" s="66" t="s">
        <v>473</v>
      </c>
      <c r="G84" s="81" t="n">
        <v>5</v>
      </c>
      <c r="H84" s="82" t="s">
        <v>474</v>
      </c>
      <c r="I84" s="37" t="n">
        <v>2008</v>
      </c>
      <c r="J84" s="38" t="s">
        <v>475</v>
      </c>
      <c r="K84" s="83" t="s">
        <v>476</v>
      </c>
      <c r="L84" s="84" t="s">
        <v>444</v>
      </c>
      <c r="M84" s="85" t="n">
        <v>9000</v>
      </c>
      <c r="N84" s="85" t="n">
        <v>1800</v>
      </c>
      <c r="O84" s="85"/>
      <c r="P84" s="58" t="s">
        <v>477</v>
      </c>
    </row>
    <row r="85" customFormat="false" ht="15.95" hidden="false" customHeight="true" outlineLevel="0" collapsed="false">
      <c r="A85" s="29" t="n">
        <v>80</v>
      </c>
      <c r="B85" s="30" t="s">
        <v>427</v>
      </c>
      <c r="C85" s="31" t="n">
        <v>14</v>
      </c>
      <c r="D85" s="32" t="s">
        <v>428</v>
      </c>
      <c r="E85" s="33" t="n">
        <v>14</v>
      </c>
      <c r="F85" s="66" t="s">
        <v>478</v>
      </c>
      <c r="G85" s="81" t="n">
        <v>5</v>
      </c>
      <c r="H85" s="82" t="s">
        <v>479</v>
      </c>
      <c r="I85" s="37" t="n">
        <v>2008</v>
      </c>
      <c r="J85" s="38" t="s">
        <v>480</v>
      </c>
      <c r="K85" s="83" t="s">
        <v>481</v>
      </c>
      <c r="L85" s="84" t="s">
        <v>433</v>
      </c>
      <c r="M85" s="85" t="n">
        <v>10000</v>
      </c>
      <c r="N85" s="85" t="n">
        <v>2000</v>
      </c>
      <c r="O85" s="85"/>
      <c r="P85" s="43" t="s">
        <v>482</v>
      </c>
    </row>
    <row r="86" customFormat="false" ht="15.95" hidden="false" customHeight="true" outlineLevel="0" collapsed="false">
      <c r="A86" s="29" t="n">
        <v>81</v>
      </c>
      <c r="B86" s="30" t="s">
        <v>427</v>
      </c>
      <c r="C86" s="31" t="n">
        <v>15</v>
      </c>
      <c r="D86" s="32" t="s">
        <v>428</v>
      </c>
      <c r="E86" s="33" t="n">
        <v>15</v>
      </c>
      <c r="F86" s="66" t="s">
        <v>483</v>
      </c>
      <c r="G86" s="81" t="n">
        <v>4</v>
      </c>
      <c r="H86" s="82" t="s">
        <v>484</v>
      </c>
      <c r="I86" s="37" t="n">
        <v>2008</v>
      </c>
      <c r="J86" s="31" t="n">
        <v>18971696990</v>
      </c>
      <c r="K86" s="83" t="s">
        <v>485</v>
      </c>
      <c r="L86" s="84" t="s">
        <v>444</v>
      </c>
      <c r="M86" s="85" t="n">
        <v>15000</v>
      </c>
      <c r="N86" s="85" t="n">
        <v>3750</v>
      </c>
      <c r="O86" s="85"/>
      <c r="P86" s="43" t="s">
        <v>486</v>
      </c>
    </row>
    <row r="87" customFormat="false" ht="15.95" hidden="false" customHeight="true" outlineLevel="0" collapsed="false">
      <c r="A87" s="29" t="n">
        <v>82</v>
      </c>
      <c r="B87" s="30" t="s">
        <v>427</v>
      </c>
      <c r="C87" s="31" t="n">
        <v>16</v>
      </c>
      <c r="D87" s="32" t="s">
        <v>428</v>
      </c>
      <c r="E87" s="33" t="n">
        <v>16</v>
      </c>
      <c r="F87" s="66" t="s">
        <v>487</v>
      </c>
      <c r="G87" s="37" t="n">
        <v>4</v>
      </c>
      <c r="H87" s="63" t="s">
        <v>488</v>
      </c>
      <c r="I87" s="37" t="n">
        <v>2008</v>
      </c>
      <c r="J87" s="38" t="s">
        <v>489</v>
      </c>
      <c r="K87" s="39" t="s">
        <v>490</v>
      </c>
      <c r="L87" s="87" t="s">
        <v>491</v>
      </c>
      <c r="M87" s="61" t="n">
        <v>15000</v>
      </c>
      <c r="N87" s="61" t="n">
        <v>3750</v>
      </c>
      <c r="O87" s="88"/>
      <c r="P87" s="43" t="s">
        <v>492</v>
      </c>
    </row>
    <row r="88" customFormat="false" ht="15.95" hidden="false" customHeight="true" outlineLevel="0" collapsed="false">
      <c r="A88" s="29" t="n">
        <v>83</v>
      </c>
      <c r="B88" s="30" t="s">
        <v>427</v>
      </c>
      <c r="C88" s="31" t="n">
        <v>17</v>
      </c>
      <c r="D88" s="32" t="s">
        <v>493</v>
      </c>
      <c r="E88" s="50" t="n">
        <v>1</v>
      </c>
      <c r="F88" s="89" t="s">
        <v>494</v>
      </c>
      <c r="G88" s="90" t="n">
        <v>5</v>
      </c>
      <c r="H88" s="63" t="s">
        <v>495</v>
      </c>
      <c r="I88" s="37" t="n">
        <v>2008</v>
      </c>
      <c r="J88" s="38" t="s">
        <v>496</v>
      </c>
      <c r="K88" s="39" t="s">
        <v>497</v>
      </c>
      <c r="L88" s="40" t="s">
        <v>498</v>
      </c>
      <c r="M88" s="91" t="n">
        <v>10000</v>
      </c>
      <c r="N88" s="91" t="n">
        <v>2000</v>
      </c>
      <c r="O88" s="47" t="s">
        <v>499</v>
      </c>
      <c r="P88" s="43" t="s">
        <v>500</v>
      </c>
    </row>
    <row r="89" customFormat="false" ht="15.95" hidden="false" customHeight="true" outlineLevel="0" collapsed="false">
      <c r="A89" s="29" t="n">
        <v>84</v>
      </c>
      <c r="B89" s="30" t="s">
        <v>427</v>
      </c>
      <c r="C89" s="31" t="n">
        <v>18</v>
      </c>
      <c r="D89" s="32" t="s">
        <v>493</v>
      </c>
      <c r="E89" s="50" t="n">
        <v>2</v>
      </c>
      <c r="F89" s="34" t="s">
        <v>501</v>
      </c>
      <c r="G89" s="33" t="n">
        <v>3</v>
      </c>
      <c r="H89" s="36" t="s">
        <v>502</v>
      </c>
      <c r="I89" s="37" t="n">
        <v>2008</v>
      </c>
      <c r="J89" s="38" t="s">
        <v>503</v>
      </c>
      <c r="K89" s="39" t="s">
        <v>504</v>
      </c>
      <c r="L89" s="40" t="s">
        <v>505</v>
      </c>
      <c r="M89" s="65" t="n">
        <v>7000</v>
      </c>
      <c r="N89" s="65" t="n">
        <v>2333</v>
      </c>
      <c r="O89" s="47" t="s">
        <v>499</v>
      </c>
      <c r="P89" s="43" t="s">
        <v>506</v>
      </c>
    </row>
    <row r="90" customFormat="false" ht="15.95" hidden="false" customHeight="true" outlineLevel="0" collapsed="false">
      <c r="A90" s="29" t="n">
        <v>85</v>
      </c>
      <c r="B90" s="30" t="s">
        <v>427</v>
      </c>
      <c r="C90" s="31" t="n">
        <v>19</v>
      </c>
      <c r="D90" s="32" t="s">
        <v>493</v>
      </c>
      <c r="E90" s="50" t="n">
        <v>3</v>
      </c>
      <c r="F90" s="34" t="s">
        <v>507</v>
      </c>
      <c r="G90" s="33" t="n">
        <v>5</v>
      </c>
      <c r="H90" s="36" t="s">
        <v>508</v>
      </c>
      <c r="I90" s="37" t="n">
        <v>2008</v>
      </c>
      <c r="J90" s="38" t="s">
        <v>509</v>
      </c>
      <c r="K90" s="39" t="s">
        <v>510</v>
      </c>
      <c r="L90" s="40" t="s">
        <v>511</v>
      </c>
      <c r="M90" s="65" t="n">
        <v>5000</v>
      </c>
      <c r="N90" s="65" t="n">
        <v>1000</v>
      </c>
      <c r="O90" s="47" t="s">
        <v>499</v>
      </c>
      <c r="P90" s="43" t="s">
        <v>512</v>
      </c>
    </row>
    <row r="91" customFormat="false" ht="15.95" hidden="false" customHeight="true" outlineLevel="0" collapsed="false">
      <c r="A91" s="29" t="n">
        <v>86</v>
      </c>
      <c r="B91" s="30" t="s">
        <v>427</v>
      </c>
      <c r="C91" s="31" t="n">
        <v>20</v>
      </c>
      <c r="D91" s="32" t="s">
        <v>493</v>
      </c>
      <c r="E91" s="50" t="n">
        <v>4</v>
      </c>
      <c r="F91" s="34" t="s">
        <v>513</v>
      </c>
      <c r="G91" s="33" t="n">
        <v>5</v>
      </c>
      <c r="H91" s="36" t="s">
        <v>514</v>
      </c>
      <c r="I91" s="37" t="n">
        <v>2008</v>
      </c>
      <c r="J91" s="38" t="n">
        <v>18971078722</v>
      </c>
      <c r="K91" s="39" t="s">
        <v>515</v>
      </c>
      <c r="L91" s="40" t="s">
        <v>516</v>
      </c>
      <c r="M91" s="65" t="n">
        <v>10000</v>
      </c>
      <c r="N91" s="65" t="n">
        <v>2000</v>
      </c>
      <c r="O91" s="47" t="s">
        <v>499</v>
      </c>
      <c r="P91" s="43" t="s">
        <v>517</v>
      </c>
    </row>
    <row r="92" customFormat="false" ht="15.95" hidden="false" customHeight="true" outlineLevel="0" collapsed="false">
      <c r="A92" s="29" t="n">
        <v>87</v>
      </c>
      <c r="B92" s="30" t="s">
        <v>427</v>
      </c>
      <c r="C92" s="31" t="n">
        <v>21</v>
      </c>
      <c r="D92" s="32" t="s">
        <v>493</v>
      </c>
      <c r="E92" s="50" t="n">
        <v>5</v>
      </c>
      <c r="F92" s="34" t="s">
        <v>518</v>
      </c>
      <c r="G92" s="33" t="n">
        <v>2</v>
      </c>
      <c r="H92" s="36" t="s">
        <v>519</v>
      </c>
      <c r="I92" s="37" t="n">
        <v>2008</v>
      </c>
      <c r="J92" s="53" t="s">
        <v>520</v>
      </c>
      <c r="K92" s="39" t="s">
        <v>521</v>
      </c>
      <c r="L92" s="40" t="s">
        <v>522</v>
      </c>
      <c r="M92" s="65" t="n">
        <v>10000</v>
      </c>
      <c r="N92" s="65" t="n">
        <v>5000</v>
      </c>
      <c r="O92" s="47" t="s">
        <v>499</v>
      </c>
      <c r="P92" s="43" t="s">
        <v>523</v>
      </c>
    </row>
    <row r="93" customFormat="false" ht="15.95" hidden="false" customHeight="true" outlineLevel="0" collapsed="false">
      <c r="A93" s="29" t="n">
        <v>88</v>
      </c>
      <c r="B93" s="30" t="s">
        <v>427</v>
      </c>
      <c r="C93" s="31" t="n">
        <v>22</v>
      </c>
      <c r="D93" s="32" t="s">
        <v>493</v>
      </c>
      <c r="E93" s="50" t="n">
        <v>6</v>
      </c>
      <c r="F93" s="34" t="s">
        <v>524</v>
      </c>
      <c r="G93" s="33" t="n">
        <v>4</v>
      </c>
      <c r="H93" s="36" t="s">
        <v>525</v>
      </c>
      <c r="I93" s="37" t="n">
        <v>2008</v>
      </c>
      <c r="J93" s="53" t="s">
        <v>526</v>
      </c>
      <c r="K93" s="39" t="s">
        <v>527</v>
      </c>
      <c r="L93" s="40" t="s">
        <v>528</v>
      </c>
      <c r="M93" s="65" t="n">
        <v>10000</v>
      </c>
      <c r="N93" s="65" t="n">
        <v>2500</v>
      </c>
      <c r="O93" s="47" t="s">
        <v>499</v>
      </c>
      <c r="P93" s="43" t="s">
        <v>529</v>
      </c>
    </row>
    <row r="94" customFormat="false" ht="15.95" hidden="false" customHeight="true" outlineLevel="0" collapsed="false">
      <c r="A94" s="29" t="n">
        <v>89</v>
      </c>
      <c r="B94" s="30" t="s">
        <v>427</v>
      </c>
      <c r="C94" s="31" t="n">
        <v>23</v>
      </c>
      <c r="D94" s="32" t="s">
        <v>493</v>
      </c>
      <c r="E94" s="50" t="n">
        <v>7</v>
      </c>
      <c r="F94" s="34" t="s">
        <v>530</v>
      </c>
      <c r="G94" s="33" t="n">
        <v>5</v>
      </c>
      <c r="H94" s="36" t="s">
        <v>531</v>
      </c>
      <c r="I94" s="37" t="n">
        <v>2008</v>
      </c>
      <c r="J94" s="53" t="s">
        <v>532</v>
      </c>
      <c r="K94" s="39" t="s">
        <v>533</v>
      </c>
      <c r="L94" s="40" t="s">
        <v>516</v>
      </c>
      <c r="M94" s="65" t="n">
        <v>10000</v>
      </c>
      <c r="N94" s="65" t="n">
        <v>2000</v>
      </c>
      <c r="O94" s="47" t="s">
        <v>499</v>
      </c>
      <c r="P94" s="43" t="s">
        <v>534</v>
      </c>
    </row>
    <row r="95" customFormat="false" ht="15.95" hidden="false" customHeight="true" outlineLevel="0" collapsed="false">
      <c r="A95" s="29" t="n">
        <v>90</v>
      </c>
      <c r="B95" s="30" t="s">
        <v>427</v>
      </c>
      <c r="C95" s="31" t="n">
        <v>24</v>
      </c>
      <c r="D95" s="32" t="s">
        <v>493</v>
      </c>
      <c r="E95" s="50" t="n">
        <v>8</v>
      </c>
      <c r="F95" s="34" t="s">
        <v>535</v>
      </c>
      <c r="G95" s="33" t="n">
        <v>5</v>
      </c>
      <c r="H95" s="36" t="s">
        <v>536</v>
      </c>
      <c r="I95" s="37" t="n">
        <v>2008</v>
      </c>
      <c r="J95" s="53" t="s">
        <v>537</v>
      </c>
      <c r="K95" s="39" t="s">
        <v>538</v>
      </c>
      <c r="L95" s="40" t="s">
        <v>522</v>
      </c>
      <c r="M95" s="65" t="n">
        <v>10000</v>
      </c>
      <c r="N95" s="65" t="n">
        <v>2000</v>
      </c>
      <c r="O95" s="47" t="s">
        <v>499</v>
      </c>
      <c r="P95" s="43" t="s">
        <v>539</v>
      </c>
    </row>
    <row r="96" customFormat="false" ht="15.95" hidden="false" customHeight="true" outlineLevel="0" collapsed="false">
      <c r="A96" s="29" t="n">
        <v>91</v>
      </c>
      <c r="B96" s="30" t="s">
        <v>427</v>
      </c>
      <c r="C96" s="31" t="n">
        <v>27</v>
      </c>
      <c r="D96" s="32" t="s">
        <v>493</v>
      </c>
      <c r="E96" s="50" t="n">
        <v>11</v>
      </c>
      <c r="F96" s="34" t="s">
        <v>540</v>
      </c>
      <c r="G96" s="33" t="n">
        <v>2</v>
      </c>
      <c r="H96" s="36" t="s">
        <v>541</v>
      </c>
      <c r="I96" s="37" t="n">
        <v>2008</v>
      </c>
      <c r="J96" s="53" t="s">
        <v>542</v>
      </c>
      <c r="K96" s="39" t="s">
        <v>491</v>
      </c>
      <c r="L96" s="40" t="s">
        <v>543</v>
      </c>
      <c r="M96" s="65" t="n">
        <v>8000</v>
      </c>
      <c r="N96" s="65" t="n">
        <v>4000</v>
      </c>
      <c r="O96" s="47" t="s">
        <v>499</v>
      </c>
      <c r="P96" s="43" t="s">
        <v>544</v>
      </c>
    </row>
    <row r="97" customFormat="false" ht="15.95" hidden="false" customHeight="true" outlineLevel="0" collapsed="false">
      <c r="A97" s="29" t="n">
        <v>92</v>
      </c>
      <c r="B97" s="30" t="s">
        <v>427</v>
      </c>
      <c r="C97" s="31" t="n">
        <v>28</v>
      </c>
      <c r="D97" s="32" t="s">
        <v>493</v>
      </c>
      <c r="E97" s="50" t="n">
        <v>12</v>
      </c>
      <c r="F97" s="34" t="s">
        <v>545</v>
      </c>
      <c r="G97" s="33" t="n">
        <v>2</v>
      </c>
      <c r="H97" s="36" t="s">
        <v>546</v>
      </c>
      <c r="I97" s="37" t="n">
        <v>2008</v>
      </c>
      <c r="J97" s="53" t="s">
        <v>547</v>
      </c>
      <c r="K97" s="39" t="s">
        <v>548</v>
      </c>
      <c r="L97" s="40" t="s">
        <v>549</v>
      </c>
      <c r="M97" s="65" t="n">
        <v>10000</v>
      </c>
      <c r="N97" s="65" t="n">
        <v>5000</v>
      </c>
      <c r="O97" s="47" t="s">
        <v>550</v>
      </c>
      <c r="P97" s="43" t="s">
        <v>551</v>
      </c>
    </row>
    <row r="98" customFormat="false" ht="15.95" hidden="false" customHeight="true" outlineLevel="0" collapsed="false">
      <c r="A98" s="29" t="n">
        <v>93</v>
      </c>
      <c r="B98" s="30" t="s">
        <v>427</v>
      </c>
      <c r="C98" s="31" t="n">
        <v>29</v>
      </c>
      <c r="D98" s="32" t="s">
        <v>493</v>
      </c>
      <c r="E98" s="50" t="n">
        <v>13</v>
      </c>
      <c r="F98" s="34" t="s">
        <v>552</v>
      </c>
      <c r="G98" s="33" t="n">
        <v>3</v>
      </c>
      <c r="H98" s="36" t="s">
        <v>553</v>
      </c>
      <c r="I98" s="37" t="n">
        <v>2008</v>
      </c>
      <c r="J98" s="53" t="s">
        <v>554</v>
      </c>
      <c r="K98" s="39" t="s">
        <v>555</v>
      </c>
      <c r="L98" s="40" t="s">
        <v>516</v>
      </c>
      <c r="M98" s="65" t="n">
        <v>10000</v>
      </c>
      <c r="N98" s="65" t="n">
        <v>3333</v>
      </c>
      <c r="O98" s="47" t="s">
        <v>499</v>
      </c>
      <c r="P98" s="43" t="s">
        <v>556</v>
      </c>
    </row>
    <row r="99" customFormat="false" ht="15.95" hidden="false" customHeight="true" outlineLevel="0" collapsed="false">
      <c r="A99" s="29" t="n">
        <v>94</v>
      </c>
      <c r="B99" s="30" t="s">
        <v>427</v>
      </c>
      <c r="C99" s="31" t="n">
        <v>30</v>
      </c>
      <c r="D99" s="32" t="s">
        <v>493</v>
      </c>
      <c r="E99" s="50" t="n">
        <v>14</v>
      </c>
      <c r="F99" s="66" t="s">
        <v>557</v>
      </c>
      <c r="G99" s="92" t="n">
        <v>2</v>
      </c>
      <c r="H99" s="93" t="s">
        <v>558</v>
      </c>
      <c r="I99" s="37" t="n">
        <v>2008</v>
      </c>
      <c r="J99" s="38" t="s">
        <v>559</v>
      </c>
      <c r="K99" s="83" t="s">
        <v>560</v>
      </c>
      <c r="L99" s="84" t="s">
        <v>561</v>
      </c>
      <c r="M99" s="94" t="n">
        <v>10000</v>
      </c>
      <c r="N99" s="94" t="n">
        <v>5000</v>
      </c>
      <c r="O99" s="47" t="s">
        <v>499</v>
      </c>
      <c r="P99" s="95" t="s">
        <v>562</v>
      </c>
    </row>
    <row r="100" customFormat="false" ht="15.95" hidden="false" customHeight="true" outlineLevel="0" collapsed="false">
      <c r="A100" s="29" t="n">
        <v>95</v>
      </c>
      <c r="B100" s="30" t="s">
        <v>427</v>
      </c>
      <c r="C100" s="31" t="n">
        <v>31</v>
      </c>
      <c r="D100" s="32" t="s">
        <v>493</v>
      </c>
      <c r="E100" s="50" t="n">
        <v>15</v>
      </c>
      <c r="F100" s="34" t="s">
        <v>563</v>
      </c>
      <c r="G100" s="33" t="n">
        <v>4</v>
      </c>
      <c r="H100" s="36" t="s">
        <v>564</v>
      </c>
      <c r="I100" s="37" t="n">
        <v>2009</v>
      </c>
      <c r="J100" s="31" t="n">
        <v>15271927369</v>
      </c>
      <c r="K100" s="39" t="s">
        <v>565</v>
      </c>
      <c r="L100" s="40" t="s">
        <v>566</v>
      </c>
      <c r="M100" s="65" t="n">
        <v>10000</v>
      </c>
      <c r="N100" s="65" t="n">
        <v>2500</v>
      </c>
      <c r="O100" s="47" t="s">
        <v>499</v>
      </c>
      <c r="P100" s="43" t="s">
        <v>567</v>
      </c>
    </row>
    <row r="101" customFormat="false" ht="15.95" hidden="false" customHeight="true" outlineLevel="0" collapsed="false">
      <c r="A101" s="29" t="n">
        <v>96</v>
      </c>
      <c r="B101" s="30" t="s">
        <v>427</v>
      </c>
      <c r="C101" s="31" t="n">
        <v>32</v>
      </c>
      <c r="D101" s="32" t="s">
        <v>493</v>
      </c>
      <c r="E101" s="50" t="n">
        <v>16</v>
      </c>
      <c r="F101" s="34" t="s">
        <v>568</v>
      </c>
      <c r="G101" s="33" t="n">
        <v>3</v>
      </c>
      <c r="H101" s="36" t="s">
        <v>569</v>
      </c>
      <c r="I101" s="37" t="n">
        <v>2009</v>
      </c>
      <c r="J101" s="31" t="n">
        <v>18627138822</v>
      </c>
      <c r="K101" s="39" t="s">
        <v>570</v>
      </c>
      <c r="L101" s="40" t="s">
        <v>571</v>
      </c>
      <c r="M101" s="65" t="n">
        <v>3000</v>
      </c>
      <c r="N101" s="65" t="n">
        <v>1000</v>
      </c>
      <c r="O101" s="47" t="s">
        <v>499</v>
      </c>
      <c r="P101" s="43" t="s">
        <v>572</v>
      </c>
    </row>
    <row r="102" customFormat="false" ht="15.95" hidden="false" customHeight="true" outlineLevel="0" collapsed="false">
      <c r="A102" s="29" t="n">
        <v>97</v>
      </c>
      <c r="B102" s="30" t="s">
        <v>427</v>
      </c>
      <c r="C102" s="31" t="n">
        <v>33</v>
      </c>
      <c r="D102" s="32" t="s">
        <v>493</v>
      </c>
      <c r="E102" s="50" t="n">
        <v>17</v>
      </c>
      <c r="F102" s="34" t="s">
        <v>573</v>
      </c>
      <c r="G102" s="33" t="n">
        <v>3</v>
      </c>
      <c r="H102" s="36" t="s">
        <v>574</v>
      </c>
      <c r="I102" s="37" t="n">
        <v>2009</v>
      </c>
      <c r="J102" s="31" t="n">
        <v>15271932231</v>
      </c>
      <c r="K102" s="39" t="s">
        <v>575</v>
      </c>
      <c r="L102" s="40" t="s">
        <v>576</v>
      </c>
      <c r="M102" s="65" t="s">
        <v>577</v>
      </c>
      <c r="N102" s="65" t="n">
        <v>3300</v>
      </c>
      <c r="O102" s="47" t="s">
        <v>499</v>
      </c>
      <c r="P102" s="43" t="s">
        <v>578</v>
      </c>
    </row>
    <row r="103" customFormat="false" ht="15.95" hidden="false" customHeight="true" outlineLevel="0" collapsed="false">
      <c r="A103" s="29" t="n">
        <v>98</v>
      </c>
      <c r="B103" s="30" t="s">
        <v>427</v>
      </c>
      <c r="C103" s="31" t="n">
        <v>35</v>
      </c>
      <c r="D103" s="32" t="s">
        <v>493</v>
      </c>
      <c r="E103" s="50" t="n">
        <v>19</v>
      </c>
      <c r="F103" s="34" t="s">
        <v>579</v>
      </c>
      <c r="G103" s="33" t="n">
        <v>4</v>
      </c>
      <c r="H103" s="36" t="s">
        <v>580</v>
      </c>
      <c r="I103" s="37" t="n">
        <v>2009</v>
      </c>
      <c r="J103" s="31" t="n">
        <v>13237191892</v>
      </c>
      <c r="K103" s="39" t="s">
        <v>581</v>
      </c>
      <c r="L103" s="40" t="s">
        <v>582</v>
      </c>
      <c r="M103" s="65" t="n">
        <v>10000</v>
      </c>
      <c r="N103" s="65" t="n">
        <v>2500</v>
      </c>
      <c r="O103" s="47" t="s">
        <v>499</v>
      </c>
      <c r="P103" s="43" t="s">
        <v>583</v>
      </c>
    </row>
    <row r="104" customFormat="false" ht="15.95" hidden="false" customHeight="true" outlineLevel="0" collapsed="false">
      <c r="A104" s="29" t="n">
        <v>99</v>
      </c>
      <c r="B104" s="30" t="s">
        <v>427</v>
      </c>
      <c r="C104" s="31" t="n">
        <v>36</v>
      </c>
      <c r="D104" s="32" t="s">
        <v>493</v>
      </c>
      <c r="E104" s="50" t="n">
        <v>20</v>
      </c>
      <c r="F104" s="34" t="s">
        <v>584</v>
      </c>
      <c r="G104" s="33" t="n">
        <v>5</v>
      </c>
      <c r="H104" s="36" t="s">
        <v>585</v>
      </c>
      <c r="I104" s="37" t="n">
        <v>2009</v>
      </c>
      <c r="J104" s="31" t="s">
        <v>586</v>
      </c>
      <c r="K104" s="39" t="s">
        <v>587</v>
      </c>
      <c r="L104" s="40" t="s">
        <v>588</v>
      </c>
      <c r="M104" s="65" t="n">
        <v>10000</v>
      </c>
      <c r="N104" s="65" t="n">
        <v>2000</v>
      </c>
      <c r="O104" s="47" t="s">
        <v>499</v>
      </c>
      <c r="P104" s="43" t="s">
        <v>589</v>
      </c>
    </row>
    <row r="105" customFormat="false" ht="15.95" hidden="false" customHeight="true" outlineLevel="0" collapsed="false">
      <c r="A105" s="29" t="n">
        <v>100</v>
      </c>
      <c r="B105" s="30" t="s">
        <v>427</v>
      </c>
      <c r="C105" s="31" t="n">
        <v>37</v>
      </c>
      <c r="D105" s="32" t="s">
        <v>493</v>
      </c>
      <c r="E105" s="50" t="n">
        <v>21</v>
      </c>
      <c r="F105" s="34" t="s">
        <v>590</v>
      </c>
      <c r="G105" s="33" t="n">
        <v>3</v>
      </c>
      <c r="H105" s="36" t="s">
        <v>591</v>
      </c>
      <c r="I105" s="37" t="n">
        <v>2009</v>
      </c>
      <c r="J105" s="31" t="s">
        <v>592</v>
      </c>
      <c r="K105" s="39" t="s">
        <v>593</v>
      </c>
      <c r="L105" s="40" t="s">
        <v>594</v>
      </c>
      <c r="M105" s="65" t="s">
        <v>577</v>
      </c>
      <c r="N105" s="65" t="n">
        <v>3333</v>
      </c>
      <c r="O105" s="47" t="s">
        <v>499</v>
      </c>
      <c r="P105" s="43" t="s">
        <v>595</v>
      </c>
    </row>
    <row r="106" customFormat="false" ht="15.95" hidden="false" customHeight="true" outlineLevel="0" collapsed="false">
      <c r="A106" s="29" t="n">
        <v>101</v>
      </c>
      <c r="B106" s="30" t="s">
        <v>427</v>
      </c>
      <c r="C106" s="31" t="n">
        <v>38</v>
      </c>
      <c r="D106" s="32" t="s">
        <v>493</v>
      </c>
      <c r="E106" s="50" t="n">
        <v>22</v>
      </c>
      <c r="F106" s="34" t="s">
        <v>596</v>
      </c>
      <c r="G106" s="33" t="n">
        <v>2</v>
      </c>
      <c r="H106" s="36" t="s">
        <v>597</v>
      </c>
      <c r="I106" s="37" t="n">
        <v>2009</v>
      </c>
      <c r="J106" s="31" t="n">
        <v>13477022391</v>
      </c>
      <c r="K106" s="39" t="s">
        <v>598</v>
      </c>
      <c r="L106" s="40" t="s">
        <v>599</v>
      </c>
      <c r="M106" s="65" t="n">
        <v>10000</v>
      </c>
      <c r="N106" s="65" t="n">
        <v>5000</v>
      </c>
      <c r="O106" s="47" t="s">
        <v>499</v>
      </c>
      <c r="P106" s="43" t="s">
        <v>600</v>
      </c>
    </row>
    <row r="107" customFormat="false" ht="15.95" hidden="false" customHeight="true" outlineLevel="0" collapsed="false">
      <c r="A107" s="29" t="n">
        <v>102</v>
      </c>
      <c r="B107" s="30" t="s">
        <v>427</v>
      </c>
      <c r="C107" s="31" t="n">
        <v>39</v>
      </c>
      <c r="D107" s="32" t="s">
        <v>493</v>
      </c>
      <c r="E107" s="50" t="n">
        <v>23</v>
      </c>
      <c r="F107" s="34" t="s">
        <v>601</v>
      </c>
      <c r="G107" s="33" t="n">
        <v>5</v>
      </c>
      <c r="H107" s="36" t="s">
        <v>602</v>
      </c>
      <c r="I107" s="37" t="n">
        <v>2009</v>
      </c>
      <c r="J107" s="31" t="n">
        <v>15972201280</v>
      </c>
      <c r="K107" s="39" t="s">
        <v>603</v>
      </c>
      <c r="L107" s="40" t="s">
        <v>566</v>
      </c>
      <c r="M107" s="65" t="n">
        <v>10000</v>
      </c>
      <c r="N107" s="65" t="n">
        <v>2000</v>
      </c>
      <c r="O107" s="47" t="s">
        <v>499</v>
      </c>
      <c r="P107" s="58" t="s">
        <v>604</v>
      </c>
    </row>
    <row r="108" customFormat="false" ht="15.95" hidden="false" customHeight="true" outlineLevel="0" collapsed="false">
      <c r="A108" s="29" t="n">
        <v>103</v>
      </c>
      <c r="B108" s="30" t="s">
        <v>427</v>
      </c>
      <c r="C108" s="31" t="n">
        <v>40</v>
      </c>
      <c r="D108" s="32" t="s">
        <v>493</v>
      </c>
      <c r="E108" s="50" t="n">
        <v>24</v>
      </c>
      <c r="F108" s="49" t="s">
        <v>605</v>
      </c>
      <c r="G108" s="33" t="n">
        <v>2</v>
      </c>
      <c r="H108" s="96" t="s">
        <v>606</v>
      </c>
      <c r="I108" s="37" t="n">
        <v>2009</v>
      </c>
      <c r="J108" s="38" t="s">
        <v>607</v>
      </c>
      <c r="K108" s="34" t="s">
        <v>608</v>
      </c>
      <c r="L108" s="32" t="s">
        <v>609</v>
      </c>
      <c r="M108" s="65" t="n">
        <v>15000</v>
      </c>
      <c r="N108" s="65" t="n">
        <v>7500</v>
      </c>
      <c r="O108" s="47" t="s">
        <v>499</v>
      </c>
      <c r="P108" s="43" t="s">
        <v>610</v>
      </c>
    </row>
    <row r="109" customFormat="false" ht="15.95" hidden="false" customHeight="true" outlineLevel="0" collapsed="false">
      <c r="A109" s="29" t="n">
        <v>104</v>
      </c>
      <c r="B109" s="30" t="s">
        <v>427</v>
      </c>
      <c r="C109" s="31" t="n">
        <v>42</v>
      </c>
      <c r="D109" s="32" t="s">
        <v>611</v>
      </c>
      <c r="E109" s="96" t="n">
        <v>2</v>
      </c>
      <c r="F109" s="34" t="s">
        <v>612</v>
      </c>
      <c r="G109" s="96" t="n">
        <v>4</v>
      </c>
      <c r="H109" s="36" t="s">
        <v>613</v>
      </c>
      <c r="I109" s="97" t="n">
        <v>2008</v>
      </c>
      <c r="J109" s="98" t="n">
        <v>13437163062</v>
      </c>
      <c r="K109" s="39" t="s">
        <v>614</v>
      </c>
      <c r="L109" s="40" t="s">
        <v>615</v>
      </c>
      <c r="M109" s="99" t="n">
        <v>10000</v>
      </c>
      <c r="N109" s="99" t="s">
        <v>616</v>
      </c>
      <c r="O109" s="100" t="s">
        <v>617</v>
      </c>
      <c r="P109" s="43" t="s">
        <v>618</v>
      </c>
    </row>
    <row r="110" customFormat="false" ht="15.95" hidden="false" customHeight="true" outlineLevel="0" collapsed="false">
      <c r="A110" s="29" t="n">
        <v>105</v>
      </c>
      <c r="B110" s="30" t="s">
        <v>427</v>
      </c>
      <c r="C110" s="31" t="n">
        <v>43</v>
      </c>
      <c r="D110" s="32" t="s">
        <v>611</v>
      </c>
      <c r="E110" s="101" t="n">
        <v>3</v>
      </c>
      <c r="F110" s="102" t="s">
        <v>619</v>
      </c>
      <c r="G110" s="103" t="n">
        <v>5</v>
      </c>
      <c r="H110" s="104" t="s">
        <v>620</v>
      </c>
      <c r="I110" s="97" t="n">
        <v>2009</v>
      </c>
      <c r="J110" s="98" t="n">
        <v>15271812798</v>
      </c>
      <c r="K110" s="105" t="s">
        <v>621</v>
      </c>
      <c r="L110" s="106" t="s">
        <v>622</v>
      </c>
      <c r="M110" s="107" t="n">
        <v>5000</v>
      </c>
      <c r="N110" s="107" t="n">
        <v>1000</v>
      </c>
      <c r="O110" s="100" t="s">
        <v>617</v>
      </c>
      <c r="P110" s="108" t="s">
        <v>623</v>
      </c>
    </row>
    <row r="111" customFormat="false" ht="15.95" hidden="false" customHeight="true" outlineLevel="0" collapsed="false">
      <c r="A111" s="29" t="n">
        <v>106</v>
      </c>
      <c r="B111" s="30" t="s">
        <v>427</v>
      </c>
      <c r="C111" s="31" t="n">
        <v>44</v>
      </c>
      <c r="D111" s="32" t="s">
        <v>611</v>
      </c>
      <c r="E111" s="109" t="n">
        <v>4</v>
      </c>
      <c r="F111" s="110" t="s">
        <v>624</v>
      </c>
      <c r="G111" s="109" t="n">
        <v>4</v>
      </c>
      <c r="H111" s="111" t="s">
        <v>625</v>
      </c>
      <c r="I111" s="97" t="n">
        <v>2008</v>
      </c>
      <c r="J111" s="98" t="s">
        <v>626</v>
      </c>
      <c r="K111" s="112" t="s">
        <v>627</v>
      </c>
      <c r="L111" s="113" t="s">
        <v>628</v>
      </c>
      <c r="M111" s="114" t="n">
        <v>5000</v>
      </c>
      <c r="N111" s="114" t="n">
        <v>1250</v>
      </c>
      <c r="O111" s="100" t="s">
        <v>617</v>
      </c>
      <c r="P111" s="115" t="s">
        <v>629</v>
      </c>
    </row>
    <row r="112" customFormat="false" ht="15.95" hidden="false" customHeight="true" outlineLevel="0" collapsed="false">
      <c r="A112" s="29" t="n">
        <v>107</v>
      </c>
      <c r="B112" s="30" t="s">
        <v>427</v>
      </c>
      <c r="C112" s="31" t="n">
        <v>45</v>
      </c>
      <c r="D112" s="32" t="s">
        <v>611</v>
      </c>
      <c r="E112" s="116" t="n">
        <v>5</v>
      </c>
      <c r="F112" s="117" t="s">
        <v>630</v>
      </c>
      <c r="G112" s="116" t="n">
        <v>3</v>
      </c>
      <c r="H112" s="118" t="s">
        <v>631</v>
      </c>
      <c r="I112" s="97" t="n">
        <v>2008</v>
      </c>
      <c r="J112" s="98" t="s">
        <v>632</v>
      </c>
      <c r="K112" s="119" t="s">
        <v>633</v>
      </c>
      <c r="L112" s="120" t="s">
        <v>634</v>
      </c>
      <c r="M112" s="121" t="n">
        <v>10000</v>
      </c>
      <c r="N112" s="121" t="n">
        <v>3333</v>
      </c>
      <c r="O112" s="100" t="s">
        <v>617</v>
      </c>
      <c r="P112" s="122" t="s">
        <v>635</v>
      </c>
    </row>
    <row r="113" customFormat="false" ht="15.95" hidden="false" customHeight="true" outlineLevel="0" collapsed="false">
      <c r="A113" s="29" t="n">
        <v>108</v>
      </c>
      <c r="B113" s="30" t="s">
        <v>427</v>
      </c>
      <c r="C113" s="31" t="n">
        <v>46</v>
      </c>
      <c r="D113" s="32" t="s">
        <v>611</v>
      </c>
      <c r="E113" s="123" t="n">
        <v>6</v>
      </c>
      <c r="F113" s="124" t="s">
        <v>636</v>
      </c>
      <c r="G113" s="123" t="n">
        <v>3</v>
      </c>
      <c r="H113" s="125" t="s">
        <v>637</v>
      </c>
      <c r="I113" s="97" t="n">
        <v>2009</v>
      </c>
      <c r="J113" s="98" t="s">
        <v>638</v>
      </c>
      <c r="K113" s="126" t="s">
        <v>639</v>
      </c>
      <c r="L113" s="127" t="s">
        <v>640</v>
      </c>
      <c r="M113" s="128" t="s">
        <v>577</v>
      </c>
      <c r="N113" s="128" t="n">
        <v>3400</v>
      </c>
      <c r="O113" s="100" t="s">
        <v>617</v>
      </c>
      <c r="P113" s="129" t="s">
        <v>641</v>
      </c>
    </row>
    <row r="114" customFormat="false" ht="15.95" hidden="false" customHeight="true" outlineLevel="0" collapsed="false">
      <c r="A114" s="29" t="n">
        <v>109</v>
      </c>
      <c r="B114" s="30" t="s">
        <v>427</v>
      </c>
      <c r="C114" s="31" t="n">
        <v>47</v>
      </c>
      <c r="D114" s="32" t="s">
        <v>611</v>
      </c>
      <c r="E114" s="96" t="n">
        <v>7</v>
      </c>
      <c r="F114" s="124" t="s">
        <v>642</v>
      </c>
      <c r="G114" s="31" t="n">
        <v>4</v>
      </c>
      <c r="H114" s="63" t="s">
        <v>643</v>
      </c>
      <c r="I114" s="97" t="n">
        <v>2008</v>
      </c>
      <c r="J114" s="98" t="n">
        <v>13554332307</v>
      </c>
      <c r="K114" s="39" t="s">
        <v>644</v>
      </c>
      <c r="L114" s="40" t="s">
        <v>645</v>
      </c>
      <c r="M114" s="130" t="s">
        <v>646</v>
      </c>
      <c r="N114" s="130" t="s">
        <v>647</v>
      </c>
      <c r="O114" s="100" t="s">
        <v>617</v>
      </c>
      <c r="P114" s="131" t="s">
        <v>648</v>
      </c>
    </row>
    <row r="115" customFormat="false" ht="15.95" hidden="false" customHeight="true" outlineLevel="0" collapsed="false">
      <c r="A115" s="29" t="n">
        <v>110</v>
      </c>
      <c r="B115" s="30" t="s">
        <v>427</v>
      </c>
      <c r="C115" s="31" t="n">
        <v>48</v>
      </c>
      <c r="D115" s="32" t="s">
        <v>611</v>
      </c>
      <c r="E115" s="132" t="n">
        <v>8</v>
      </c>
      <c r="F115" s="133" t="s">
        <v>649</v>
      </c>
      <c r="G115" s="132" t="n">
        <v>3</v>
      </c>
      <c r="H115" s="134" t="s">
        <v>650</v>
      </c>
      <c r="I115" s="97" t="n">
        <v>2009</v>
      </c>
      <c r="J115" s="98" t="s">
        <v>651</v>
      </c>
      <c r="K115" s="135" t="s">
        <v>652</v>
      </c>
      <c r="L115" s="136" t="s">
        <v>653</v>
      </c>
      <c r="M115" s="137" t="s">
        <v>654</v>
      </c>
      <c r="N115" s="137" t="n">
        <v>3333</v>
      </c>
      <c r="O115" s="100" t="s">
        <v>617</v>
      </c>
      <c r="P115" s="138" t="s">
        <v>655</v>
      </c>
    </row>
    <row r="116" customFormat="false" ht="15.95" hidden="false" customHeight="true" outlineLevel="0" collapsed="false">
      <c r="A116" s="29" t="n">
        <v>111</v>
      </c>
      <c r="B116" s="30" t="s">
        <v>427</v>
      </c>
      <c r="C116" s="31" t="n">
        <v>49</v>
      </c>
      <c r="D116" s="32" t="s">
        <v>611</v>
      </c>
      <c r="E116" s="139" t="n">
        <v>9</v>
      </c>
      <c r="F116" s="140" t="s">
        <v>656</v>
      </c>
      <c r="G116" s="139" t="n">
        <v>3</v>
      </c>
      <c r="H116" s="141" t="s">
        <v>657</v>
      </c>
      <c r="I116" s="97" t="n">
        <v>2009</v>
      </c>
      <c r="J116" s="98" t="s">
        <v>658</v>
      </c>
      <c r="K116" s="142" t="s">
        <v>659</v>
      </c>
      <c r="L116" s="143" t="s">
        <v>653</v>
      </c>
      <c r="M116" s="144" t="n">
        <v>5000</v>
      </c>
      <c r="N116" s="144" t="n">
        <v>1660</v>
      </c>
      <c r="O116" s="100" t="s">
        <v>617</v>
      </c>
      <c r="P116" s="145" t="s">
        <v>660</v>
      </c>
    </row>
    <row r="117" customFormat="false" ht="15.95" hidden="false" customHeight="true" outlineLevel="0" collapsed="false">
      <c r="A117" s="29" t="n">
        <v>112</v>
      </c>
      <c r="B117" s="30" t="s">
        <v>427</v>
      </c>
      <c r="C117" s="31" t="n">
        <v>50</v>
      </c>
      <c r="D117" s="32" t="s">
        <v>611</v>
      </c>
      <c r="E117" s="96" t="n">
        <v>10</v>
      </c>
      <c r="F117" s="140" t="s">
        <v>661</v>
      </c>
      <c r="G117" s="146" t="n">
        <v>3</v>
      </c>
      <c r="H117" s="147" t="s">
        <v>662</v>
      </c>
      <c r="I117" s="97" t="n">
        <v>2009</v>
      </c>
      <c r="J117" s="98" t="s">
        <v>663</v>
      </c>
      <c r="K117" s="142" t="s">
        <v>664</v>
      </c>
      <c r="L117" s="148" t="s">
        <v>628</v>
      </c>
      <c r="M117" s="144" t="n">
        <v>5000</v>
      </c>
      <c r="N117" s="144" t="n">
        <v>1660</v>
      </c>
      <c r="O117" s="100" t="s">
        <v>617</v>
      </c>
      <c r="P117" s="145" t="s">
        <v>665</v>
      </c>
    </row>
    <row r="118" customFormat="false" ht="15.95" hidden="false" customHeight="true" outlineLevel="0" collapsed="false">
      <c r="A118" s="29" t="n">
        <v>113</v>
      </c>
      <c r="B118" s="30" t="s">
        <v>427</v>
      </c>
      <c r="C118" s="31" t="n">
        <v>51</v>
      </c>
      <c r="D118" s="32" t="s">
        <v>611</v>
      </c>
      <c r="E118" s="149" t="n">
        <v>11</v>
      </c>
      <c r="F118" s="150" t="s">
        <v>666</v>
      </c>
      <c r="G118" s="149" t="n">
        <v>4</v>
      </c>
      <c r="H118" s="151" t="s">
        <v>667</v>
      </c>
      <c r="I118" s="97" t="n">
        <v>2008</v>
      </c>
      <c r="J118" s="98" t="s">
        <v>668</v>
      </c>
      <c r="K118" s="152" t="s">
        <v>669</v>
      </c>
      <c r="L118" s="153" t="s">
        <v>634</v>
      </c>
      <c r="M118" s="154" t="n">
        <v>10000</v>
      </c>
      <c r="N118" s="154" t="n">
        <v>2500</v>
      </c>
      <c r="O118" s="100" t="s">
        <v>617</v>
      </c>
      <c r="P118" s="155" t="s">
        <v>670</v>
      </c>
    </row>
    <row r="119" customFormat="false" ht="15.95" hidden="false" customHeight="true" outlineLevel="0" collapsed="false">
      <c r="A119" s="29" t="n">
        <v>114</v>
      </c>
      <c r="B119" s="30" t="s">
        <v>427</v>
      </c>
      <c r="C119" s="31" t="n">
        <v>52</v>
      </c>
      <c r="D119" s="32" t="s">
        <v>611</v>
      </c>
      <c r="E119" s="96" t="n">
        <v>12</v>
      </c>
      <c r="F119" s="34" t="s">
        <v>671</v>
      </c>
      <c r="G119" s="96" t="n">
        <v>4</v>
      </c>
      <c r="H119" s="36" t="s">
        <v>672</v>
      </c>
      <c r="I119" s="97" t="n">
        <v>2008</v>
      </c>
      <c r="J119" s="98" t="s">
        <v>673</v>
      </c>
      <c r="K119" s="39" t="s">
        <v>674</v>
      </c>
      <c r="L119" s="40" t="s">
        <v>675</v>
      </c>
      <c r="M119" s="65" t="n">
        <v>10000</v>
      </c>
      <c r="N119" s="65" t="n">
        <v>2500</v>
      </c>
      <c r="O119" s="100" t="s">
        <v>617</v>
      </c>
      <c r="P119" s="43" t="s">
        <v>676</v>
      </c>
    </row>
    <row r="120" customFormat="false" ht="15.95" hidden="false" customHeight="true" outlineLevel="0" collapsed="false">
      <c r="A120" s="29" t="n">
        <v>115</v>
      </c>
      <c r="B120" s="30" t="s">
        <v>427</v>
      </c>
      <c r="C120" s="31" t="n">
        <v>54</v>
      </c>
      <c r="D120" s="32" t="s">
        <v>611</v>
      </c>
      <c r="E120" s="96" t="n">
        <v>14</v>
      </c>
      <c r="F120" s="156" t="s">
        <v>677</v>
      </c>
      <c r="G120" s="31" t="n">
        <v>3</v>
      </c>
      <c r="H120" s="63" t="s">
        <v>678</v>
      </c>
      <c r="I120" s="97" t="n">
        <v>2008</v>
      </c>
      <c r="J120" s="98" t="n">
        <v>13307198335</v>
      </c>
      <c r="K120" s="157" t="s">
        <v>679</v>
      </c>
      <c r="L120" s="127" t="s">
        <v>640</v>
      </c>
      <c r="M120" s="128" t="s">
        <v>577</v>
      </c>
      <c r="N120" s="128" t="n">
        <v>3400</v>
      </c>
      <c r="O120" s="100" t="s">
        <v>617</v>
      </c>
      <c r="P120" s="158" t="s">
        <v>680</v>
      </c>
    </row>
    <row r="121" customFormat="false" ht="15.95" hidden="false" customHeight="true" outlineLevel="0" collapsed="false">
      <c r="A121" s="29" t="n">
        <v>116</v>
      </c>
      <c r="B121" s="30" t="s">
        <v>427</v>
      </c>
      <c r="C121" s="31" t="n">
        <v>56</v>
      </c>
      <c r="D121" s="32" t="s">
        <v>611</v>
      </c>
      <c r="E121" s="159" t="n">
        <v>16</v>
      </c>
      <c r="F121" s="160" t="s">
        <v>681</v>
      </c>
      <c r="G121" s="159" t="n">
        <v>4</v>
      </c>
      <c r="H121" s="161" t="s">
        <v>682</v>
      </c>
      <c r="I121" s="97" t="n">
        <v>2008</v>
      </c>
      <c r="J121" s="98" t="n">
        <v>15927261248</v>
      </c>
      <c r="K121" s="162" t="s">
        <v>683</v>
      </c>
      <c r="L121" s="163" t="s">
        <v>684</v>
      </c>
      <c r="M121" s="164" t="n">
        <v>5000</v>
      </c>
      <c r="N121" s="164" t="n">
        <v>1250</v>
      </c>
      <c r="O121" s="100" t="s">
        <v>617</v>
      </c>
      <c r="P121" s="165" t="s">
        <v>685</v>
      </c>
    </row>
    <row r="122" customFormat="false" ht="15.95" hidden="false" customHeight="true" outlineLevel="0" collapsed="false">
      <c r="A122" s="29" t="n">
        <v>117</v>
      </c>
      <c r="B122" s="30" t="s">
        <v>427</v>
      </c>
      <c r="C122" s="31" t="n">
        <v>57</v>
      </c>
      <c r="D122" s="32" t="s">
        <v>611</v>
      </c>
      <c r="E122" s="96" t="n">
        <v>17</v>
      </c>
      <c r="F122" s="34" t="s">
        <v>686</v>
      </c>
      <c r="G122" s="96" t="n">
        <v>4</v>
      </c>
      <c r="H122" s="36" t="s">
        <v>687</v>
      </c>
      <c r="I122" s="37" t="n">
        <v>2009</v>
      </c>
      <c r="J122" s="44" t="n">
        <v>15271815436</v>
      </c>
      <c r="K122" s="39" t="s">
        <v>688</v>
      </c>
      <c r="L122" s="40" t="s">
        <v>689</v>
      </c>
      <c r="M122" s="65" t="n">
        <v>5000</v>
      </c>
      <c r="N122" s="65" t="n">
        <v>1250</v>
      </c>
      <c r="O122" s="100" t="s">
        <v>617</v>
      </c>
      <c r="P122" s="43" t="s">
        <v>690</v>
      </c>
    </row>
    <row r="123" customFormat="false" ht="15.95" hidden="false" customHeight="true" outlineLevel="0" collapsed="false">
      <c r="A123" s="29" t="n">
        <v>118</v>
      </c>
      <c r="B123" s="30" t="s">
        <v>427</v>
      </c>
      <c r="C123" s="31" t="n">
        <v>58</v>
      </c>
      <c r="D123" s="32" t="s">
        <v>611</v>
      </c>
      <c r="E123" s="96" t="n">
        <v>18</v>
      </c>
      <c r="F123" s="34" t="s">
        <v>691</v>
      </c>
      <c r="G123" s="96" t="n">
        <v>3</v>
      </c>
      <c r="H123" s="36" t="s">
        <v>692</v>
      </c>
      <c r="I123" s="37" t="n">
        <v>2009</v>
      </c>
      <c r="J123" s="44" t="n">
        <v>15827600994</v>
      </c>
      <c r="K123" s="39" t="s">
        <v>693</v>
      </c>
      <c r="L123" s="40" t="s">
        <v>689</v>
      </c>
      <c r="M123" s="65" t="n">
        <v>5000</v>
      </c>
      <c r="N123" s="65" t="n">
        <v>1600</v>
      </c>
      <c r="O123" s="100" t="s">
        <v>617</v>
      </c>
      <c r="P123" s="166" t="s">
        <v>694</v>
      </c>
    </row>
    <row r="124" customFormat="false" ht="15.95" hidden="false" customHeight="true" outlineLevel="0" collapsed="false">
      <c r="A124" s="29" t="n">
        <v>119</v>
      </c>
      <c r="B124" s="30" t="s">
        <v>427</v>
      </c>
      <c r="C124" s="31" t="n">
        <v>60</v>
      </c>
      <c r="D124" s="32" t="s">
        <v>611</v>
      </c>
      <c r="E124" s="96" t="n">
        <v>20</v>
      </c>
      <c r="F124" s="34" t="s">
        <v>695</v>
      </c>
      <c r="G124" s="96" t="n">
        <v>3</v>
      </c>
      <c r="H124" s="36" t="s">
        <v>696</v>
      </c>
      <c r="I124" s="37" t="n">
        <v>2009</v>
      </c>
      <c r="J124" s="44" t="n">
        <v>15271811420</v>
      </c>
      <c r="K124" s="39" t="s">
        <v>697</v>
      </c>
      <c r="L124" s="40" t="s">
        <v>689</v>
      </c>
      <c r="M124" s="65" t="n">
        <v>5000</v>
      </c>
      <c r="N124" s="65" t="n">
        <v>1600</v>
      </c>
      <c r="O124" s="100" t="s">
        <v>617</v>
      </c>
      <c r="P124" s="166" t="s">
        <v>698</v>
      </c>
    </row>
    <row r="125" customFormat="false" ht="15.95" hidden="false" customHeight="true" outlineLevel="0" collapsed="false">
      <c r="A125" s="29" t="n">
        <v>120</v>
      </c>
      <c r="B125" s="30" t="s">
        <v>427</v>
      </c>
      <c r="C125" s="31" t="n">
        <v>61</v>
      </c>
      <c r="D125" s="32" t="s">
        <v>699</v>
      </c>
      <c r="E125" s="52" t="n">
        <v>1</v>
      </c>
      <c r="F125" s="167" t="s">
        <v>700</v>
      </c>
      <c r="G125" s="52" t="s">
        <v>701</v>
      </c>
      <c r="H125" s="168" t="s">
        <v>702</v>
      </c>
      <c r="I125" s="37" t="n">
        <v>2009</v>
      </c>
      <c r="J125" s="169" t="n">
        <v>15271810484</v>
      </c>
      <c r="K125" s="170" t="s">
        <v>703</v>
      </c>
      <c r="L125" s="171" t="s">
        <v>704</v>
      </c>
      <c r="M125" s="172" t="n">
        <v>13000</v>
      </c>
      <c r="N125" s="172" t="n">
        <v>6500</v>
      </c>
      <c r="O125" s="173" t="s">
        <v>705</v>
      </c>
      <c r="P125" s="174" t="s">
        <v>706</v>
      </c>
    </row>
    <row r="126" customFormat="false" ht="15.95" hidden="false" customHeight="true" outlineLevel="0" collapsed="false">
      <c r="A126" s="29" t="n">
        <v>121</v>
      </c>
      <c r="B126" s="30" t="s">
        <v>427</v>
      </c>
      <c r="C126" s="31" t="n">
        <v>63</v>
      </c>
      <c r="D126" s="32" t="s">
        <v>699</v>
      </c>
      <c r="E126" s="52" t="n">
        <v>3</v>
      </c>
      <c r="F126" s="167" t="s">
        <v>707</v>
      </c>
      <c r="G126" s="52" t="n">
        <v>5</v>
      </c>
      <c r="H126" s="168" t="s">
        <v>708</v>
      </c>
      <c r="I126" s="175" t="n">
        <v>2008</v>
      </c>
      <c r="J126" s="176" t="s">
        <v>709</v>
      </c>
      <c r="K126" s="170" t="s">
        <v>710</v>
      </c>
      <c r="L126" s="171" t="s">
        <v>711</v>
      </c>
      <c r="M126" s="172" t="n">
        <v>10000</v>
      </c>
      <c r="N126" s="172" t="n">
        <v>2000</v>
      </c>
      <c r="O126" s="173" t="s">
        <v>705</v>
      </c>
      <c r="P126" s="174" t="s">
        <v>712</v>
      </c>
    </row>
    <row r="127" customFormat="false" ht="15.95" hidden="false" customHeight="true" outlineLevel="0" collapsed="false">
      <c r="A127" s="29" t="n">
        <v>122</v>
      </c>
      <c r="B127" s="30" t="s">
        <v>427</v>
      </c>
      <c r="C127" s="31" t="n">
        <v>64</v>
      </c>
      <c r="D127" s="32" t="s">
        <v>699</v>
      </c>
      <c r="E127" s="52" t="n">
        <v>4</v>
      </c>
      <c r="F127" s="167" t="s">
        <v>713</v>
      </c>
      <c r="G127" s="52" t="n">
        <v>5</v>
      </c>
      <c r="H127" s="168" t="s">
        <v>714</v>
      </c>
      <c r="I127" s="175" t="n">
        <v>2008</v>
      </c>
      <c r="J127" s="176" t="s">
        <v>715</v>
      </c>
      <c r="K127" s="170" t="s">
        <v>716</v>
      </c>
      <c r="L127" s="171" t="s">
        <v>717</v>
      </c>
      <c r="M127" s="172" t="n">
        <v>20000</v>
      </c>
      <c r="N127" s="172" t="n">
        <v>3333.3</v>
      </c>
      <c r="O127" s="173" t="s">
        <v>705</v>
      </c>
      <c r="P127" s="174" t="s">
        <v>718</v>
      </c>
    </row>
    <row r="128" customFormat="false" ht="15.95" hidden="false" customHeight="true" outlineLevel="0" collapsed="false">
      <c r="A128" s="29" t="n">
        <v>123</v>
      </c>
      <c r="B128" s="30" t="s">
        <v>427</v>
      </c>
      <c r="C128" s="31" t="n">
        <v>65</v>
      </c>
      <c r="D128" s="32" t="s">
        <v>699</v>
      </c>
      <c r="E128" s="52" t="n">
        <v>5</v>
      </c>
      <c r="F128" s="167" t="s">
        <v>719</v>
      </c>
      <c r="G128" s="52" t="s">
        <v>720</v>
      </c>
      <c r="H128" s="168" t="s">
        <v>721</v>
      </c>
      <c r="I128" s="175" t="n">
        <v>2009</v>
      </c>
      <c r="J128" s="176" t="n">
        <v>15271910757</v>
      </c>
      <c r="K128" s="170" t="s">
        <v>722</v>
      </c>
      <c r="L128" s="171" t="s">
        <v>723</v>
      </c>
      <c r="M128" s="177" t="n">
        <v>10000</v>
      </c>
      <c r="N128" s="172" t="n">
        <v>3333.33</v>
      </c>
      <c r="O128" s="173" t="s">
        <v>705</v>
      </c>
      <c r="P128" s="174" t="s">
        <v>724</v>
      </c>
    </row>
    <row r="129" customFormat="false" ht="15.95" hidden="false" customHeight="true" outlineLevel="0" collapsed="false">
      <c r="A129" s="29" t="n">
        <v>124</v>
      </c>
      <c r="B129" s="30" t="s">
        <v>427</v>
      </c>
      <c r="C129" s="31" t="n">
        <v>67</v>
      </c>
      <c r="D129" s="32" t="s">
        <v>699</v>
      </c>
      <c r="E129" s="52" t="n">
        <v>7</v>
      </c>
      <c r="F129" s="178" t="s">
        <v>725</v>
      </c>
      <c r="G129" s="52" t="n">
        <v>5</v>
      </c>
      <c r="H129" s="168" t="s">
        <v>726</v>
      </c>
      <c r="I129" s="175" t="n">
        <v>2008</v>
      </c>
      <c r="J129" s="176" t="s">
        <v>727</v>
      </c>
      <c r="K129" s="170" t="s">
        <v>728</v>
      </c>
      <c r="L129" s="171" t="s">
        <v>729</v>
      </c>
      <c r="M129" s="172" t="n">
        <v>10000</v>
      </c>
      <c r="N129" s="172" t="n">
        <v>2000</v>
      </c>
      <c r="O129" s="173" t="s">
        <v>705</v>
      </c>
      <c r="P129" s="174" t="s">
        <v>730</v>
      </c>
    </row>
    <row r="130" customFormat="false" ht="15.95" hidden="false" customHeight="true" outlineLevel="0" collapsed="false">
      <c r="A130" s="29" t="n">
        <v>125</v>
      </c>
      <c r="B130" s="30" t="s">
        <v>427</v>
      </c>
      <c r="C130" s="31" t="n">
        <v>68</v>
      </c>
      <c r="D130" s="32" t="s">
        <v>699</v>
      </c>
      <c r="E130" s="52" t="n">
        <v>8</v>
      </c>
      <c r="F130" s="34" t="s">
        <v>731</v>
      </c>
      <c r="G130" s="96" t="n">
        <v>4</v>
      </c>
      <c r="H130" s="36" t="s">
        <v>732</v>
      </c>
      <c r="I130" s="37" t="n">
        <v>2009</v>
      </c>
      <c r="J130" s="38" t="s">
        <v>733</v>
      </c>
      <c r="K130" s="39" t="s">
        <v>734</v>
      </c>
      <c r="L130" s="40" t="s">
        <v>735</v>
      </c>
      <c r="M130" s="42" t="n">
        <v>15000</v>
      </c>
      <c r="N130" s="42" t="n">
        <v>3850</v>
      </c>
      <c r="O130" s="173" t="s">
        <v>705</v>
      </c>
      <c r="P130" s="43" t="s">
        <v>736</v>
      </c>
    </row>
    <row r="131" customFormat="false" ht="15.95" hidden="false" customHeight="true" outlineLevel="0" collapsed="false">
      <c r="A131" s="29" t="n">
        <v>126</v>
      </c>
      <c r="B131" s="30" t="s">
        <v>427</v>
      </c>
      <c r="C131" s="31" t="n">
        <v>69</v>
      </c>
      <c r="D131" s="32" t="s">
        <v>699</v>
      </c>
      <c r="E131" s="52" t="n">
        <v>9</v>
      </c>
      <c r="F131" s="167" t="s">
        <v>737</v>
      </c>
      <c r="G131" s="52" t="n">
        <v>3</v>
      </c>
      <c r="H131" s="168" t="s">
        <v>738</v>
      </c>
      <c r="I131" s="175" t="n">
        <v>2008</v>
      </c>
      <c r="J131" s="176" t="n">
        <v>15827159858</v>
      </c>
      <c r="K131" s="170" t="s">
        <v>739</v>
      </c>
      <c r="L131" s="171" t="s">
        <v>740</v>
      </c>
      <c r="M131" s="172" t="n">
        <v>10000</v>
      </c>
      <c r="N131" s="172" t="n">
        <v>3333</v>
      </c>
      <c r="O131" s="173" t="s">
        <v>705</v>
      </c>
      <c r="P131" s="174" t="s">
        <v>741</v>
      </c>
    </row>
    <row r="132" customFormat="false" ht="15.95" hidden="false" customHeight="true" outlineLevel="0" collapsed="false">
      <c r="A132" s="29" t="n">
        <v>127</v>
      </c>
      <c r="B132" s="30" t="s">
        <v>427</v>
      </c>
      <c r="C132" s="31" t="n">
        <v>70</v>
      </c>
      <c r="D132" s="32" t="s">
        <v>699</v>
      </c>
      <c r="E132" s="52" t="n">
        <v>10</v>
      </c>
      <c r="F132" s="167" t="s">
        <v>742</v>
      </c>
      <c r="G132" s="52" t="n">
        <v>4</v>
      </c>
      <c r="H132" s="168" t="s">
        <v>743</v>
      </c>
      <c r="I132" s="175" t="n">
        <v>2009</v>
      </c>
      <c r="J132" s="176" t="s">
        <v>744</v>
      </c>
      <c r="K132" s="170" t="s">
        <v>745</v>
      </c>
      <c r="L132" s="171" t="s">
        <v>746</v>
      </c>
      <c r="M132" s="172" t="n">
        <v>14000</v>
      </c>
      <c r="N132" s="172" t="n">
        <v>3500</v>
      </c>
      <c r="O132" s="173" t="s">
        <v>705</v>
      </c>
      <c r="P132" s="174" t="s">
        <v>747</v>
      </c>
    </row>
    <row r="133" customFormat="false" ht="15.95" hidden="false" customHeight="true" outlineLevel="0" collapsed="false">
      <c r="A133" s="29" t="n">
        <v>128</v>
      </c>
      <c r="B133" s="30" t="s">
        <v>427</v>
      </c>
      <c r="C133" s="31" t="n">
        <v>71</v>
      </c>
      <c r="D133" s="32" t="s">
        <v>699</v>
      </c>
      <c r="E133" s="52" t="n">
        <v>11</v>
      </c>
      <c r="F133" s="167" t="s">
        <v>748</v>
      </c>
      <c r="G133" s="52" t="s">
        <v>701</v>
      </c>
      <c r="H133" s="168" t="s">
        <v>749</v>
      </c>
      <c r="I133" s="179" t="n">
        <v>2009</v>
      </c>
      <c r="J133" s="176" t="n">
        <v>15926395316</v>
      </c>
      <c r="K133" s="170" t="s">
        <v>750</v>
      </c>
      <c r="L133" s="171" t="s">
        <v>751</v>
      </c>
      <c r="M133" s="172" t="n">
        <v>14000</v>
      </c>
      <c r="N133" s="172" t="n">
        <v>4600</v>
      </c>
      <c r="O133" s="173" t="s">
        <v>705</v>
      </c>
      <c r="P133" s="174" t="s">
        <v>752</v>
      </c>
    </row>
    <row r="134" customFormat="false" ht="15.95" hidden="false" customHeight="true" outlineLevel="0" collapsed="false">
      <c r="A134" s="29" t="n">
        <v>129</v>
      </c>
      <c r="B134" s="30" t="s">
        <v>427</v>
      </c>
      <c r="C134" s="31" t="n">
        <v>73</v>
      </c>
      <c r="D134" s="32" t="s">
        <v>699</v>
      </c>
      <c r="E134" s="52" t="n">
        <v>13</v>
      </c>
      <c r="F134" s="167" t="s">
        <v>753</v>
      </c>
      <c r="G134" s="52" t="s">
        <v>701</v>
      </c>
      <c r="H134" s="168" t="s">
        <v>754</v>
      </c>
      <c r="I134" s="179" t="n">
        <v>2009</v>
      </c>
      <c r="J134" s="176" t="n">
        <v>15002766769</v>
      </c>
      <c r="K134" s="170" t="s">
        <v>755</v>
      </c>
      <c r="L134" s="171" t="s">
        <v>756</v>
      </c>
      <c r="M134" s="172" t="n">
        <v>12000</v>
      </c>
      <c r="N134" s="172" t="n">
        <v>4000</v>
      </c>
      <c r="O134" s="173" t="s">
        <v>705</v>
      </c>
      <c r="P134" s="174" t="s">
        <v>757</v>
      </c>
    </row>
    <row r="135" customFormat="false" ht="15.95" hidden="false" customHeight="true" outlineLevel="0" collapsed="false">
      <c r="A135" s="29" t="n">
        <v>130</v>
      </c>
      <c r="B135" s="30" t="s">
        <v>427</v>
      </c>
      <c r="C135" s="31" t="n">
        <v>74</v>
      </c>
      <c r="D135" s="32" t="s">
        <v>699</v>
      </c>
      <c r="E135" s="180" t="s">
        <v>758</v>
      </c>
      <c r="F135" s="34" t="s">
        <v>759</v>
      </c>
      <c r="G135" s="96" t="n">
        <v>5</v>
      </c>
      <c r="H135" s="36" t="s">
        <v>760</v>
      </c>
      <c r="I135" s="37" t="n">
        <v>2008</v>
      </c>
      <c r="J135" s="38" t="s">
        <v>761</v>
      </c>
      <c r="K135" s="39" t="s">
        <v>762</v>
      </c>
      <c r="L135" s="40" t="s">
        <v>763</v>
      </c>
      <c r="M135" s="42" t="n">
        <v>10000</v>
      </c>
      <c r="N135" s="42" t="n">
        <v>2000</v>
      </c>
      <c r="O135" s="173" t="s">
        <v>705</v>
      </c>
      <c r="P135" s="58" t="s">
        <v>764</v>
      </c>
    </row>
    <row r="136" customFormat="false" ht="15.95" hidden="false" customHeight="true" outlineLevel="0" collapsed="false">
      <c r="A136" s="29" t="n">
        <v>131</v>
      </c>
      <c r="B136" s="30" t="s">
        <v>427</v>
      </c>
      <c r="C136" s="31" t="n">
        <v>75</v>
      </c>
      <c r="D136" s="32" t="s">
        <v>765</v>
      </c>
      <c r="E136" s="181" t="n">
        <v>1</v>
      </c>
      <c r="F136" s="182" t="s">
        <v>766</v>
      </c>
      <c r="G136" s="181" t="n">
        <v>4</v>
      </c>
      <c r="H136" s="183" t="s">
        <v>767</v>
      </c>
      <c r="I136" s="184" t="n">
        <v>2008</v>
      </c>
      <c r="J136" s="185" t="n">
        <v>13667284477</v>
      </c>
      <c r="K136" s="186" t="s">
        <v>768</v>
      </c>
      <c r="L136" s="187" t="s">
        <v>769</v>
      </c>
      <c r="M136" s="188" t="n">
        <v>20000</v>
      </c>
      <c r="N136" s="188" t="n">
        <v>5000</v>
      </c>
      <c r="O136" s="189" t="s">
        <v>770</v>
      </c>
      <c r="P136" s="190" t="s">
        <v>771</v>
      </c>
    </row>
    <row r="137" customFormat="false" ht="15.95" hidden="false" customHeight="true" outlineLevel="0" collapsed="false">
      <c r="A137" s="29" t="n">
        <v>132</v>
      </c>
      <c r="B137" s="30" t="s">
        <v>427</v>
      </c>
      <c r="C137" s="31" t="n">
        <v>76</v>
      </c>
      <c r="D137" s="32" t="s">
        <v>765</v>
      </c>
      <c r="E137" s="181" t="n">
        <v>2</v>
      </c>
      <c r="F137" s="191" t="s">
        <v>772</v>
      </c>
      <c r="G137" s="181" t="n">
        <v>4</v>
      </c>
      <c r="H137" s="183" t="s">
        <v>773</v>
      </c>
      <c r="I137" s="184" t="n">
        <v>2008</v>
      </c>
      <c r="J137" s="185" t="n">
        <v>15171479766</v>
      </c>
      <c r="K137" s="186" t="s">
        <v>774</v>
      </c>
      <c r="L137" s="187" t="s">
        <v>769</v>
      </c>
      <c r="M137" s="188" t="n">
        <v>20000</v>
      </c>
      <c r="N137" s="188" t="n">
        <v>5000</v>
      </c>
      <c r="O137" s="189" t="s">
        <v>770</v>
      </c>
      <c r="P137" s="192" t="s">
        <v>775</v>
      </c>
    </row>
    <row r="138" customFormat="false" ht="15.95" hidden="false" customHeight="true" outlineLevel="0" collapsed="false">
      <c r="A138" s="29" t="n">
        <v>133</v>
      </c>
      <c r="B138" s="30" t="s">
        <v>427</v>
      </c>
      <c r="C138" s="31" t="n">
        <v>77</v>
      </c>
      <c r="D138" s="32" t="s">
        <v>765</v>
      </c>
      <c r="E138" s="181" t="n">
        <v>3</v>
      </c>
      <c r="F138" s="191" t="s">
        <v>776</v>
      </c>
      <c r="G138" s="181" t="n">
        <v>5</v>
      </c>
      <c r="H138" s="183" t="s">
        <v>777</v>
      </c>
      <c r="I138" s="184" t="n">
        <v>2008</v>
      </c>
      <c r="J138" s="185" t="s">
        <v>778</v>
      </c>
      <c r="K138" s="186" t="s">
        <v>779</v>
      </c>
      <c r="L138" s="187" t="s">
        <v>780</v>
      </c>
      <c r="M138" s="188" t="n">
        <v>10000</v>
      </c>
      <c r="N138" s="188" t="n">
        <v>2000</v>
      </c>
      <c r="O138" s="189" t="s">
        <v>770</v>
      </c>
      <c r="P138" s="190" t="s">
        <v>781</v>
      </c>
    </row>
    <row r="139" customFormat="false" ht="15.95" hidden="false" customHeight="true" outlineLevel="0" collapsed="false">
      <c r="A139" s="29" t="n">
        <v>134</v>
      </c>
      <c r="B139" s="30" t="s">
        <v>427</v>
      </c>
      <c r="C139" s="31" t="n">
        <v>78</v>
      </c>
      <c r="D139" s="32" t="s">
        <v>782</v>
      </c>
      <c r="E139" s="96" t="n">
        <v>1</v>
      </c>
      <c r="F139" s="34" t="s">
        <v>783</v>
      </c>
      <c r="G139" s="96" t="n">
        <v>5</v>
      </c>
      <c r="H139" s="36" t="s">
        <v>784</v>
      </c>
      <c r="I139" s="37" t="n">
        <v>2008</v>
      </c>
      <c r="J139" s="38" t="s">
        <v>785</v>
      </c>
      <c r="K139" s="39" t="s">
        <v>786</v>
      </c>
      <c r="L139" s="40" t="s">
        <v>787</v>
      </c>
      <c r="M139" s="65" t="n">
        <v>32000</v>
      </c>
      <c r="N139" s="65" t="n">
        <v>6400</v>
      </c>
      <c r="O139" s="189" t="s">
        <v>770</v>
      </c>
      <c r="P139" s="43" t="s">
        <v>788</v>
      </c>
    </row>
    <row r="140" customFormat="false" ht="15.95" hidden="false" customHeight="true" outlineLevel="0" collapsed="false">
      <c r="A140" s="29" t="n">
        <v>135</v>
      </c>
      <c r="B140" s="30" t="s">
        <v>427</v>
      </c>
      <c r="C140" s="31" t="n">
        <v>79</v>
      </c>
      <c r="D140" s="32" t="s">
        <v>789</v>
      </c>
      <c r="E140" s="96" t="n">
        <v>1</v>
      </c>
      <c r="F140" s="66" t="s">
        <v>790</v>
      </c>
      <c r="G140" s="96" t="n">
        <v>4</v>
      </c>
      <c r="H140" s="36" t="s">
        <v>791</v>
      </c>
      <c r="I140" s="37" t="n">
        <v>2008</v>
      </c>
      <c r="J140" s="38" t="s">
        <v>792</v>
      </c>
      <c r="K140" s="39" t="s">
        <v>793</v>
      </c>
      <c r="L140" s="40" t="s">
        <v>794</v>
      </c>
      <c r="M140" s="65" t="n">
        <v>10000</v>
      </c>
      <c r="N140" s="65" t="n">
        <v>2500</v>
      </c>
      <c r="O140" s="47" t="s">
        <v>795</v>
      </c>
      <c r="P140" s="43" t="s">
        <v>796</v>
      </c>
    </row>
    <row r="141" customFormat="false" ht="15.95" hidden="false" customHeight="true" outlineLevel="0" collapsed="false">
      <c r="A141" s="29" t="n">
        <v>136</v>
      </c>
      <c r="B141" s="30" t="s">
        <v>427</v>
      </c>
      <c r="C141" s="31" t="n">
        <v>80</v>
      </c>
      <c r="D141" s="32" t="s">
        <v>789</v>
      </c>
      <c r="E141" s="96" t="n">
        <v>2</v>
      </c>
      <c r="F141" s="66" t="s">
        <v>797</v>
      </c>
      <c r="G141" s="96" t="n">
        <v>5</v>
      </c>
      <c r="H141" s="36" t="s">
        <v>798</v>
      </c>
      <c r="I141" s="37" t="n">
        <v>2009</v>
      </c>
      <c r="J141" s="38" t="s">
        <v>799</v>
      </c>
      <c r="K141" s="39" t="s">
        <v>800</v>
      </c>
      <c r="L141" s="40" t="s">
        <v>801</v>
      </c>
      <c r="M141" s="65" t="n">
        <v>10000</v>
      </c>
      <c r="N141" s="65" t="n">
        <v>2000</v>
      </c>
      <c r="O141" s="47" t="s">
        <v>795</v>
      </c>
      <c r="P141" s="43" t="s">
        <v>802</v>
      </c>
    </row>
    <row r="142" customFormat="false" ht="15.95" hidden="false" customHeight="true" outlineLevel="0" collapsed="false">
      <c r="A142" s="29" t="n">
        <v>137</v>
      </c>
      <c r="B142" s="30" t="s">
        <v>427</v>
      </c>
      <c r="C142" s="31" t="n">
        <v>82</v>
      </c>
      <c r="D142" s="32" t="s">
        <v>789</v>
      </c>
      <c r="E142" s="96" t="n">
        <v>4</v>
      </c>
      <c r="F142" s="66" t="s">
        <v>803</v>
      </c>
      <c r="G142" s="96" t="n">
        <v>2</v>
      </c>
      <c r="H142" s="36" t="s">
        <v>804</v>
      </c>
      <c r="I142" s="37" t="n">
        <v>2009</v>
      </c>
      <c r="J142" s="38" t="s">
        <v>805</v>
      </c>
      <c r="K142" s="39" t="s">
        <v>806</v>
      </c>
      <c r="L142" s="40" t="s">
        <v>807</v>
      </c>
      <c r="M142" s="65" t="n">
        <v>5000</v>
      </c>
      <c r="N142" s="65" t="n">
        <v>2500</v>
      </c>
      <c r="O142" s="47" t="s">
        <v>795</v>
      </c>
      <c r="P142" s="43" t="s">
        <v>808</v>
      </c>
    </row>
    <row r="143" customFormat="false" ht="15.95" hidden="false" customHeight="true" outlineLevel="0" collapsed="false">
      <c r="A143" s="29" t="n">
        <v>138</v>
      </c>
      <c r="B143" s="30" t="s">
        <v>427</v>
      </c>
      <c r="C143" s="31" t="n">
        <v>83</v>
      </c>
      <c r="D143" s="32" t="s">
        <v>789</v>
      </c>
      <c r="E143" s="96" t="n">
        <v>5</v>
      </c>
      <c r="F143" s="34" t="s">
        <v>809</v>
      </c>
      <c r="G143" s="96" t="n">
        <v>5</v>
      </c>
      <c r="H143" s="36" t="s">
        <v>810</v>
      </c>
      <c r="I143" s="37" t="n">
        <v>2008</v>
      </c>
      <c r="J143" s="193"/>
      <c r="K143" s="39" t="s">
        <v>811</v>
      </c>
      <c r="L143" s="40" t="s">
        <v>794</v>
      </c>
      <c r="M143" s="65" t="n">
        <v>10000</v>
      </c>
      <c r="N143" s="65" t="n">
        <v>2000</v>
      </c>
      <c r="O143" s="47" t="s">
        <v>795</v>
      </c>
      <c r="P143" s="43" t="s">
        <v>812</v>
      </c>
    </row>
    <row r="144" customFormat="false" ht="15.95" hidden="false" customHeight="true" outlineLevel="0" collapsed="false">
      <c r="A144" s="29" t="n">
        <v>139</v>
      </c>
      <c r="B144" s="30" t="s">
        <v>427</v>
      </c>
      <c r="C144" s="31" t="n">
        <v>84</v>
      </c>
      <c r="D144" s="32" t="s">
        <v>789</v>
      </c>
      <c r="E144" s="96" t="n">
        <v>6</v>
      </c>
      <c r="F144" s="66" t="s">
        <v>813</v>
      </c>
      <c r="G144" s="96" t="n">
        <v>4</v>
      </c>
      <c r="H144" s="36" t="s">
        <v>814</v>
      </c>
      <c r="I144" s="96" t="n">
        <v>2007</v>
      </c>
      <c r="J144" s="53" t="s">
        <v>815</v>
      </c>
      <c r="K144" s="39" t="s">
        <v>816</v>
      </c>
      <c r="L144" s="40" t="s">
        <v>817</v>
      </c>
      <c r="M144" s="65" t="n">
        <v>10000</v>
      </c>
      <c r="N144" s="65" t="n">
        <v>2500</v>
      </c>
      <c r="O144" s="47" t="s">
        <v>795</v>
      </c>
      <c r="P144" s="43" t="s">
        <v>818</v>
      </c>
    </row>
    <row r="145" customFormat="false" ht="15.95" hidden="false" customHeight="true" outlineLevel="0" collapsed="false">
      <c r="A145" s="29" t="n">
        <v>140</v>
      </c>
      <c r="B145" s="30" t="s">
        <v>427</v>
      </c>
      <c r="C145" s="31" t="n">
        <v>85</v>
      </c>
      <c r="D145" s="32" t="s">
        <v>789</v>
      </c>
      <c r="E145" s="96" t="n">
        <v>7</v>
      </c>
      <c r="F145" s="66" t="s">
        <v>819</v>
      </c>
      <c r="G145" s="92" t="n">
        <v>4</v>
      </c>
      <c r="H145" s="93" t="s">
        <v>820</v>
      </c>
      <c r="I145" s="96" t="n">
        <v>2008</v>
      </c>
      <c r="J145" s="53" t="s">
        <v>821</v>
      </c>
      <c r="K145" s="83" t="s">
        <v>822</v>
      </c>
      <c r="L145" s="84" t="s">
        <v>823</v>
      </c>
      <c r="M145" s="94" t="n">
        <v>20000</v>
      </c>
      <c r="N145" s="94" t="n">
        <v>5000</v>
      </c>
      <c r="O145" s="47" t="s">
        <v>795</v>
      </c>
      <c r="P145" s="95" t="s">
        <v>824</v>
      </c>
    </row>
    <row r="146" customFormat="false" ht="15.95" hidden="false" customHeight="true" outlineLevel="0" collapsed="false">
      <c r="A146" s="29" t="n">
        <v>141</v>
      </c>
      <c r="B146" s="30" t="s">
        <v>427</v>
      </c>
      <c r="C146" s="31" t="n">
        <v>86</v>
      </c>
      <c r="D146" s="32" t="s">
        <v>789</v>
      </c>
      <c r="E146" s="96" t="n">
        <v>8</v>
      </c>
      <c r="F146" s="66" t="s">
        <v>825</v>
      </c>
      <c r="G146" s="96" t="n">
        <v>5</v>
      </c>
      <c r="H146" s="36" t="s">
        <v>826</v>
      </c>
      <c r="I146" s="37" t="n">
        <v>2008</v>
      </c>
      <c r="J146" s="193"/>
      <c r="K146" s="39" t="s">
        <v>827</v>
      </c>
      <c r="L146" s="40" t="s">
        <v>794</v>
      </c>
      <c r="M146" s="65" t="n">
        <v>10000</v>
      </c>
      <c r="N146" s="65" t="n">
        <v>2000</v>
      </c>
      <c r="O146" s="47" t="s">
        <v>795</v>
      </c>
      <c r="P146" s="43" t="s">
        <v>828</v>
      </c>
    </row>
    <row r="147" customFormat="false" ht="15.95" hidden="false" customHeight="true" outlineLevel="0" collapsed="false">
      <c r="A147" s="29" t="n">
        <v>142</v>
      </c>
      <c r="B147" s="30" t="s">
        <v>427</v>
      </c>
      <c r="C147" s="31" t="n">
        <v>87</v>
      </c>
      <c r="D147" s="32" t="s">
        <v>789</v>
      </c>
      <c r="E147" s="96" t="n">
        <v>9</v>
      </c>
      <c r="F147" s="66" t="s">
        <v>829</v>
      </c>
      <c r="G147" s="96" t="n">
        <v>5</v>
      </c>
      <c r="H147" s="36" t="s">
        <v>830</v>
      </c>
      <c r="I147" s="37" t="n">
        <v>2008</v>
      </c>
      <c r="J147" s="193"/>
      <c r="K147" s="39" t="s">
        <v>831</v>
      </c>
      <c r="L147" s="40" t="s">
        <v>794</v>
      </c>
      <c r="M147" s="65" t="n">
        <v>10000</v>
      </c>
      <c r="N147" s="65" t="n">
        <v>2000</v>
      </c>
      <c r="O147" s="47" t="s">
        <v>795</v>
      </c>
      <c r="P147" s="43" t="s">
        <v>832</v>
      </c>
    </row>
    <row r="148" customFormat="false" ht="15.95" hidden="false" customHeight="true" outlineLevel="0" collapsed="false">
      <c r="A148" s="29" t="n">
        <v>143</v>
      </c>
      <c r="B148" s="30" t="s">
        <v>427</v>
      </c>
      <c r="C148" s="31" t="n">
        <v>88</v>
      </c>
      <c r="D148" s="32" t="s">
        <v>789</v>
      </c>
      <c r="E148" s="96" t="n">
        <v>10</v>
      </c>
      <c r="F148" s="66" t="s">
        <v>833</v>
      </c>
      <c r="G148" s="96" t="n">
        <v>2</v>
      </c>
      <c r="H148" s="36" t="s">
        <v>834</v>
      </c>
      <c r="I148" s="37" t="n">
        <v>2009</v>
      </c>
      <c r="J148" s="38" t="s">
        <v>835</v>
      </c>
      <c r="K148" s="39" t="s">
        <v>836</v>
      </c>
      <c r="L148" s="40" t="s">
        <v>837</v>
      </c>
      <c r="M148" s="65" t="n">
        <v>10000</v>
      </c>
      <c r="N148" s="65" t="n">
        <v>5000</v>
      </c>
      <c r="O148" s="47" t="s">
        <v>795</v>
      </c>
      <c r="P148" s="43" t="s">
        <v>838</v>
      </c>
    </row>
    <row r="149" customFormat="false" ht="15.95" hidden="false" customHeight="true" outlineLevel="0" collapsed="false">
      <c r="A149" s="29" t="n">
        <v>144</v>
      </c>
      <c r="B149" s="30" t="s">
        <v>427</v>
      </c>
      <c r="C149" s="31" t="n">
        <v>90</v>
      </c>
      <c r="D149" s="32" t="s">
        <v>789</v>
      </c>
      <c r="E149" s="96" t="n">
        <v>12</v>
      </c>
      <c r="F149" s="48" t="s">
        <v>839</v>
      </c>
      <c r="G149" s="96" t="n">
        <v>4</v>
      </c>
      <c r="H149" s="96" t="s">
        <v>840</v>
      </c>
      <c r="I149" s="37" t="n">
        <v>2008</v>
      </c>
      <c r="J149" s="193"/>
      <c r="K149" s="34" t="s">
        <v>841</v>
      </c>
      <c r="L149" s="32" t="s">
        <v>817</v>
      </c>
      <c r="M149" s="65" t="n">
        <v>15000</v>
      </c>
      <c r="N149" s="65" t="n">
        <v>3750</v>
      </c>
      <c r="O149" s="47" t="s">
        <v>795</v>
      </c>
      <c r="P149" s="43" t="s">
        <v>842</v>
      </c>
    </row>
    <row r="150" customFormat="false" ht="15.95" hidden="false" customHeight="true" outlineLevel="0" collapsed="false">
      <c r="A150" s="29" t="n">
        <v>145</v>
      </c>
      <c r="B150" s="30" t="s">
        <v>427</v>
      </c>
      <c r="C150" s="31" t="n">
        <v>91</v>
      </c>
      <c r="D150" s="32" t="s">
        <v>789</v>
      </c>
      <c r="E150" s="96" t="n">
        <v>13</v>
      </c>
      <c r="F150" s="66" t="s">
        <v>843</v>
      </c>
      <c r="G150" s="96" t="n">
        <v>2</v>
      </c>
      <c r="H150" s="36" t="s">
        <v>844</v>
      </c>
      <c r="I150" s="37" t="n">
        <v>2008</v>
      </c>
      <c r="J150" s="193"/>
      <c r="K150" s="39" t="s">
        <v>845</v>
      </c>
      <c r="L150" s="40" t="s">
        <v>794</v>
      </c>
      <c r="M150" s="65" t="n">
        <v>10000</v>
      </c>
      <c r="N150" s="65" t="n">
        <v>5000</v>
      </c>
      <c r="O150" s="47" t="s">
        <v>795</v>
      </c>
      <c r="P150" s="43" t="s">
        <v>846</v>
      </c>
    </row>
    <row r="151" customFormat="false" ht="15.95" hidden="false" customHeight="true" outlineLevel="0" collapsed="false">
      <c r="A151" s="29" t="n">
        <v>146</v>
      </c>
      <c r="B151" s="30" t="s">
        <v>427</v>
      </c>
      <c r="C151" s="31" t="n">
        <v>92</v>
      </c>
      <c r="D151" s="32" t="s">
        <v>789</v>
      </c>
      <c r="E151" s="96" t="n">
        <v>14</v>
      </c>
      <c r="F151" s="34" t="s">
        <v>847</v>
      </c>
      <c r="G151" s="96" t="n">
        <v>2</v>
      </c>
      <c r="H151" s="36" t="s">
        <v>848</v>
      </c>
      <c r="I151" s="37" t="n">
        <v>2009</v>
      </c>
      <c r="J151" s="38" t="s">
        <v>849</v>
      </c>
      <c r="K151" s="39" t="s">
        <v>850</v>
      </c>
      <c r="L151" s="40" t="s">
        <v>807</v>
      </c>
      <c r="M151" s="65" t="n">
        <v>10000</v>
      </c>
      <c r="N151" s="65" t="n">
        <v>5000</v>
      </c>
      <c r="O151" s="47" t="s">
        <v>795</v>
      </c>
      <c r="P151" s="43" t="s">
        <v>851</v>
      </c>
    </row>
    <row r="152" customFormat="false" ht="15.95" hidden="false" customHeight="true" outlineLevel="0" collapsed="false">
      <c r="A152" s="29" t="n">
        <v>147</v>
      </c>
      <c r="B152" s="30" t="s">
        <v>427</v>
      </c>
      <c r="C152" s="31" t="n">
        <v>94</v>
      </c>
      <c r="D152" s="32" t="s">
        <v>789</v>
      </c>
      <c r="E152" s="96" t="n">
        <v>16</v>
      </c>
      <c r="F152" s="66" t="s">
        <v>852</v>
      </c>
      <c r="G152" s="96" t="n">
        <v>2</v>
      </c>
      <c r="H152" s="36" t="s">
        <v>853</v>
      </c>
      <c r="I152" s="37" t="n">
        <v>2009</v>
      </c>
      <c r="J152" s="38" t="s">
        <v>854</v>
      </c>
      <c r="K152" s="39" t="s">
        <v>855</v>
      </c>
      <c r="L152" s="40" t="s">
        <v>856</v>
      </c>
      <c r="M152" s="65" t="n">
        <v>10000</v>
      </c>
      <c r="N152" s="65" t="n">
        <v>5000</v>
      </c>
      <c r="O152" s="47" t="s">
        <v>795</v>
      </c>
      <c r="P152" s="43" t="s">
        <v>857</v>
      </c>
    </row>
    <row r="153" customFormat="false" ht="15.95" hidden="false" customHeight="true" outlineLevel="0" collapsed="false">
      <c r="A153" s="29" t="n">
        <v>148</v>
      </c>
      <c r="B153" s="30" t="s">
        <v>858</v>
      </c>
      <c r="C153" s="31" t="n">
        <v>1</v>
      </c>
      <c r="D153" s="32" t="s">
        <v>859</v>
      </c>
      <c r="E153" s="194" t="n">
        <v>1</v>
      </c>
      <c r="F153" s="195" t="s">
        <v>860</v>
      </c>
      <c r="G153" s="194" t="n">
        <v>2</v>
      </c>
      <c r="H153" s="196" t="s">
        <v>861</v>
      </c>
      <c r="I153" s="197" t="n">
        <v>2005</v>
      </c>
      <c r="J153" s="198" t="s">
        <v>862</v>
      </c>
      <c r="K153" s="199" t="s">
        <v>863</v>
      </c>
      <c r="L153" s="200" t="s">
        <v>864</v>
      </c>
      <c r="M153" s="201" t="n">
        <v>20000</v>
      </c>
      <c r="N153" s="201" t="n">
        <v>10000</v>
      </c>
      <c r="O153" s="202" t="s">
        <v>865</v>
      </c>
      <c r="P153" s="203" t="s">
        <v>866</v>
      </c>
    </row>
    <row r="154" customFormat="false" ht="15.95" hidden="false" customHeight="true" outlineLevel="0" collapsed="false">
      <c r="A154" s="29" t="n">
        <v>149</v>
      </c>
      <c r="B154" s="30" t="s">
        <v>858</v>
      </c>
      <c r="C154" s="31" t="n">
        <v>2</v>
      </c>
      <c r="D154" s="32" t="s">
        <v>859</v>
      </c>
      <c r="E154" s="194" t="n">
        <v>2</v>
      </c>
      <c r="F154" s="204" t="s">
        <v>867</v>
      </c>
      <c r="G154" s="194" t="n">
        <v>5</v>
      </c>
      <c r="H154" s="196" t="s">
        <v>868</v>
      </c>
      <c r="I154" s="205" t="n">
        <v>2007</v>
      </c>
      <c r="J154" s="206" t="n">
        <v>13507143748</v>
      </c>
      <c r="K154" s="199" t="s">
        <v>869</v>
      </c>
      <c r="L154" s="200" t="s">
        <v>870</v>
      </c>
      <c r="M154" s="201" t="n">
        <v>15000</v>
      </c>
      <c r="N154" s="201" t="n">
        <v>3000</v>
      </c>
      <c r="O154" s="202" t="s">
        <v>871</v>
      </c>
      <c r="P154" s="203" t="s">
        <v>872</v>
      </c>
    </row>
    <row r="155" customFormat="false" ht="15.95" hidden="false" customHeight="true" outlineLevel="0" collapsed="false">
      <c r="A155" s="29" t="n">
        <v>150</v>
      </c>
      <c r="B155" s="30" t="s">
        <v>858</v>
      </c>
      <c r="C155" s="31" t="n">
        <v>3</v>
      </c>
      <c r="D155" s="32" t="s">
        <v>859</v>
      </c>
      <c r="E155" s="194" t="n">
        <v>3</v>
      </c>
      <c r="F155" s="207" t="s">
        <v>873</v>
      </c>
      <c r="G155" s="194" t="n">
        <v>2</v>
      </c>
      <c r="H155" s="196" t="s">
        <v>874</v>
      </c>
      <c r="I155" s="197" t="n">
        <v>2005</v>
      </c>
      <c r="J155" s="198" t="s">
        <v>875</v>
      </c>
      <c r="K155" s="199" t="s">
        <v>876</v>
      </c>
      <c r="L155" s="208" t="s">
        <v>877</v>
      </c>
      <c r="M155" s="201" t="n">
        <v>10000</v>
      </c>
      <c r="N155" s="201" t="n">
        <v>5000</v>
      </c>
      <c r="O155" s="202" t="s">
        <v>878</v>
      </c>
      <c r="P155" s="203" t="s">
        <v>879</v>
      </c>
    </row>
    <row r="156" customFormat="false" ht="15.95" hidden="false" customHeight="true" outlineLevel="0" collapsed="false">
      <c r="A156" s="29" t="n">
        <v>151</v>
      </c>
      <c r="B156" s="30" t="s">
        <v>858</v>
      </c>
      <c r="C156" s="31" t="n">
        <v>4</v>
      </c>
      <c r="D156" s="32" t="s">
        <v>859</v>
      </c>
      <c r="E156" s="194" t="n">
        <v>4</v>
      </c>
      <c r="F156" s="204" t="s">
        <v>880</v>
      </c>
      <c r="G156" s="194" t="n">
        <v>5</v>
      </c>
      <c r="H156" s="209" t="s">
        <v>881</v>
      </c>
      <c r="I156" s="197" t="n">
        <v>2007</v>
      </c>
      <c r="J156" s="206" t="n">
        <v>15827321972</v>
      </c>
      <c r="K156" s="199" t="s">
        <v>882</v>
      </c>
      <c r="L156" s="200" t="s">
        <v>883</v>
      </c>
      <c r="M156" s="201" t="n">
        <v>8500</v>
      </c>
      <c r="N156" s="201" t="n">
        <v>1700</v>
      </c>
      <c r="O156" s="202" t="s">
        <v>871</v>
      </c>
      <c r="P156" s="203" t="s">
        <v>884</v>
      </c>
    </row>
    <row r="157" customFormat="false" ht="15.95" hidden="false" customHeight="true" outlineLevel="0" collapsed="false">
      <c r="A157" s="29" t="n">
        <v>152</v>
      </c>
      <c r="B157" s="30" t="s">
        <v>858</v>
      </c>
      <c r="C157" s="31" t="n">
        <v>5</v>
      </c>
      <c r="D157" s="32" t="s">
        <v>859</v>
      </c>
      <c r="E157" s="194" t="n">
        <v>5</v>
      </c>
      <c r="F157" s="210" t="s">
        <v>885</v>
      </c>
      <c r="G157" s="194" t="n">
        <v>4</v>
      </c>
      <c r="H157" s="196" t="s">
        <v>876</v>
      </c>
      <c r="I157" s="197" t="n">
        <v>2005</v>
      </c>
      <c r="J157" s="198" t="s">
        <v>886</v>
      </c>
      <c r="K157" s="199" t="s">
        <v>887</v>
      </c>
      <c r="L157" s="200" t="s">
        <v>888</v>
      </c>
      <c r="M157" s="201" t="n">
        <v>10000</v>
      </c>
      <c r="N157" s="201" t="n">
        <v>2500</v>
      </c>
      <c r="O157" s="202" t="s">
        <v>889</v>
      </c>
      <c r="P157" s="203" t="s">
        <v>890</v>
      </c>
    </row>
    <row r="158" customFormat="false" ht="15.95" hidden="false" customHeight="true" outlineLevel="0" collapsed="false">
      <c r="A158" s="29" t="n">
        <v>153</v>
      </c>
      <c r="B158" s="30" t="s">
        <v>858</v>
      </c>
      <c r="C158" s="31" t="n">
        <v>6</v>
      </c>
      <c r="D158" s="32" t="s">
        <v>859</v>
      </c>
      <c r="E158" s="194" t="n">
        <v>6</v>
      </c>
      <c r="F158" s="204" t="s">
        <v>891</v>
      </c>
      <c r="G158" s="194" t="n">
        <v>3</v>
      </c>
      <c r="H158" s="196" t="s">
        <v>892</v>
      </c>
      <c r="I158" s="197" t="n">
        <v>2005</v>
      </c>
      <c r="J158" s="198" t="s">
        <v>893</v>
      </c>
      <c r="K158" s="199" t="s">
        <v>894</v>
      </c>
      <c r="L158" s="200" t="s">
        <v>895</v>
      </c>
      <c r="M158" s="201" t="n">
        <v>20000</v>
      </c>
      <c r="N158" s="201" t="n">
        <v>6600</v>
      </c>
      <c r="O158" s="202" t="s">
        <v>896</v>
      </c>
      <c r="P158" s="75" t="s">
        <v>897</v>
      </c>
    </row>
    <row r="159" customFormat="false" ht="15.95" hidden="false" customHeight="true" outlineLevel="0" collapsed="false">
      <c r="A159" s="29" t="n">
        <v>154</v>
      </c>
      <c r="B159" s="30" t="s">
        <v>858</v>
      </c>
      <c r="C159" s="31" t="n">
        <v>9</v>
      </c>
      <c r="D159" s="32" t="s">
        <v>898</v>
      </c>
      <c r="E159" s="96" t="n">
        <v>1</v>
      </c>
      <c r="F159" s="34" t="s">
        <v>899</v>
      </c>
      <c r="G159" s="96" t="n">
        <v>3</v>
      </c>
      <c r="H159" s="36" t="s">
        <v>900</v>
      </c>
      <c r="I159" s="37" t="n">
        <v>2008</v>
      </c>
      <c r="J159" s="38" t="s">
        <v>901</v>
      </c>
      <c r="K159" s="39" t="s">
        <v>902</v>
      </c>
      <c r="L159" s="40" t="s">
        <v>903</v>
      </c>
      <c r="M159" s="65" t="n">
        <v>2</v>
      </c>
      <c r="N159" s="47" t="s">
        <v>904</v>
      </c>
      <c r="O159" s="47" t="s">
        <v>905</v>
      </c>
      <c r="P159" s="43" t="s">
        <v>906</v>
      </c>
    </row>
    <row r="160" customFormat="false" ht="15.95" hidden="false" customHeight="true" outlineLevel="0" collapsed="false">
      <c r="A160" s="29" t="n">
        <v>155</v>
      </c>
      <c r="B160" s="30" t="s">
        <v>858</v>
      </c>
      <c r="C160" s="31" t="n">
        <v>10</v>
      </c>
      <c r="D160" s="32" t="s">
        <v>907</v>
      </c>
      <c r="E160" s="96" t="n">
        <v>1</v>
      </c>
      <c r="F160" s="34" t="s">
        <v>908</v>
      </c>
      <c r="G160" s="96" t="n">
        <v>6</v>
      </c>
      <c r="H160" s="96" t="s">
        <v>909</v>
      </c>
      <c r="I160" s="211" t="n">
        <v>2007</v>
      </c>
      <c r="J160" s="169" t="s">
        <v>910</v>
      </c>
      <c r="K160" s="34" t="s">
        <v>911</v>
      </c>
      <c r="L160" s="32" t="s">
        <v>912</v>
      </c>
      <c r="M160" s="65" t="n">
        <v>9000</v>
      </c>
      <c r="N160" s="65" t="n">
        <v>1500</v>
      </c>
      <c r="O160" s="47" t="s">
        <v>913</v>
      </c>
      <c r="P160" s="43" t="s">
        <v>914</v>
      </c>
    </row>
    <row r="161" customFormat="false" ht="15.95" hidden="false" customHeight="true" outlineLevel="0" collapsed="false">
      <c r="A161" s="29" t="n">
        <v>156</v>
      </c>
      <c r="B161" s="30" t="s">
        <v>858</v>
      </c>
      <c r="C161" s="31" t="n">
        <v>11</v>
      </c>
      <c r="D161" s="34" t="s">
        <v>915</v>
      </c>
      <c r="E161" s="96" t="n">
        <v>1</v>
      </c>
      <c r="F161" s="34" t="s">
        <v>916</v>
      </c>
      <c r="G161" s="36" t="n">
        <v>5</v>
      </c>
      <c r="H161" s="36" t="s">
        <v>917</v>
      </c>
      <c r="I161" s="37" t="n">
        <v>2008</v>
      </c>
      <c r="J161" s="31" t="n">
        <v>15971487762</v>
      </c>
      <c r="K161" s="39" t="s">
        <v>918</v>
      </c>
      <c r="L161" s="40" t="s">
        <v>919</v>
      </c>
      <c r="M161" s="212" t="n">
        <v>10000</v>
      </c>
      <c r="N161" s="212" t="n">
        <v>2000</v>
      </c>
      <c r="O161" s="47" t="s">
        <v>920</v>
      </c>
      <c r="P161" s="43" t="s">
        <v>921</v>
      </c>
    </row>
    <row r="162" customFormat="false" ht="15.95" hidden="false" customHeight="true" outlineLevel="0" collapsed="false">
      <c r="A162" s="29" t="n">
        <v>157</v>
      </c>
      <c r="B162" s="30" t="s">
        <v>858</v>
      </c>
      <c r="C162" s="31" t="n">
        <v>12</v>
      </c>
      <c r="D162" s="34" t="s">
        <v>915</v>
      </c>
      <c r="E162" s="96" t="n">
        <v>2</v>
      </c>
      <c r="F162" s="167" t="s">
        <v>922</v>
      </c>
      <c r="G162" s="36" t="n">
        <v>5</v>
      </c>
      <c r="H162" s="36" t="s">
        <v>923</v>
      </c>
      <c r="I162" s="37" t="n">
        <v>2009</v>
      </c>
      <c r="J162" s="38" t="s">
        <v>924</v>
      </c>
      <c r="K162" s="39" t="s">
        <v>925</v>
      </c>
      <c r="L162" s="40" t="s">
        <v>926</v>
      </c>
      <c r="M162" s="212" t="n">
        <v>10000</v>
      </c>
      <c r="N162" s="212" t="n">
        <v>2000</v>
      </c>
      <c r="O162" s="47" t="s">
        <v>920</v>
      </c>
      <c r="P162" s="174" t="s">
        <v>927</v>
      </c>
    </row>
    <row r="163" customFormat="false" ht="15.95" hidden="false" customHeight="true" outlineLevel="0" collapsed="false">
      <c r="A163" s="29" t="n">
        <v>158</v>
      </c>
      <c r="B163" s="30" t="s">
        <v>858</v>
      </c>
      <c r="C163" s="31" t="n">
        <v>13</v>
      </c>
      <c r="D163" s="34" t="s">
        <v>915</v>
      </c>
      <c r="E163" s="96" t="n">
        <v>3</v>
      </c>
      <c r="F163" s="191" t="s">
        <v>928</v>
      </c>
      <c r="G163" s="36" t="n">
        <v>5</v>
      </c>
      <c r="H163" s="36" t="s">
        <v>929</v>
      </c>
      <c r="I163" s="37" t="n">
        <v>2008</v>
      </c>
      <c r="J163" s="38" t="s">
        <v>930</v>
      </c>
      <c r="K163" s="39" t="s">
        <v>931</v>
      </c>
      <c r="L163" s="40" t="s">
        <v>932</v>
      </c>
      <c r="M163" s="212" t="n">
        <v>10000</v>
      </c>
      <c r="N163" s="212" t="n">
        <v>2000</v>
      </c>
      <c r="O163" s="47" t="s">
        <v>920</v>
      </c>
      <c r="P163" s="213" t="s">
        <v>933</v>
      </c>
    </row>
    <row r="164" customFormat="false" ht="15.95" hidden="false" customHeight="true" outlineLevel="0" collapsed="false">
      <c r="A164" s="29" t="n">
        <v>159</v>
      </c>
      <c r="B164" s="30" t="s">
        <v>858</v>
      </c>
      <c r="C164" s="31" t="n">
        <v>14</v>
      </c>
      <c r="D164" s="34" t="s">
        <v>915</v>
      </c>
      <c r="E164" s="96" t="n">
        <v>4</v>
      </c>
      <c r="F164" s="34" t="s">
        <v>934</v>
      </c>
      <c r="G164" s="36" t="n">
        <v>4</v>
      </c>
      <c r="H164" s="63" t="s">
        <v>935</v>
      </c>
      <c r="I164" s="37" t="n">
        <v>2008</v>
      </c>
      <c r="J164" s="38" t="s">
        <v>936</v>
      </c>
      <c r="K164" s="39" t="s">
        <v>937</v>
      </c>
      <c r="L164" s="40" t="s">
        <v>938</v>
      </c>
      <c r="M164" s="214" t="n">
        <v>10000</v>
      </c>
      <c r="N164" s="214" t="n">
        <v>2500</v>
      </c>
      <c r="O164" s="47" t="s">
        <v>920</v>
      </c>
      <c r="P164" s="43" t="s">
        <v>939</v>
      </c>
    </row>
    <row r="165" customFormat="false" ht="15.95" hidden="false" customHeight="true" outlineLevel="0" collapsed="false">
      <c r="A165" s="29" t="n">
        <v>160</v>
      </c>
      <c r="B165" s="30" t="s">
        <v>858</v>
      </c>
      <c r="C165" s="31" t="n">
        <v>15</v>
      </c>
      <c r="D165" s="34" t="s">
        <v>915</v>
      </c>
      <c r="E165" s="96" t="n">
        <v>5</v>
      </c>
      <c r="F165" s="34" t="s">
        <v>940</v>
      </c>
      <c r="G165" s="36" t="n">
        <v>5</v>
      </c>
      <c r="H165" s="36" t="s">
        <v>941</v>
      </c>
      <c r="I165" s="96" t="n">
        <v>2008</v>
      </c>
      <c r="J165" s="53" t="s">
        <v>942</v>
      </c>
      <c r="K165" s="39" t="s">
        <v>943</v>
      </c>
      <c r="L165" s="40" t="s">
        <v>944</v>
      </c>
      <c r="M165" s="212" t="n">
        <v>10000</v>
      </c>
      <c r="N165" s="212" t="n">
        <v>2000</v>
      </c>
      <c r="O165" s="47" t="s">
        <v>920</v>
      </c>
      <c r="P165" s="58" t="s">
        <v>945</v>
      </c>
    </row>
    <row r="166" customFormat="false" ht="15.95" hidden="false" customHeight="true" outlineLevel="0" collapsed="false">
      <c r="A166" s="29" t="n">
        <v>161</v>
      </c>
      <c r="B166" s="30" t="s">
        <v>858</v>
      </c>
      <c r="C166" s="31" t="n">
        <v>16</v>
      </c>
      <c r="D166" s="34" t="s">
        <v>915</v>
      </c>
      <c r="E166" s="96" t="n">
        <v>6</v>
      </c>
      <c r="F166" s="34" t="s">
        <v>946</v>
      </c>
      <c r="G166" s="36" t="n">
        <v>3</v>
      </c>
      <c r="H166" s="36" t="s">
        <v>947</v>
      </c>
      <c r="I166" s="37" t="n">
        <v>2008</v>
      </c>
      <c r="J166" s="38" t="s">
        <v>948</v>
      </c>
      <c r="K166" s="39" t="s">
        <v>949</v>
      </c>
      <c r="L166" s="40" t="s">
        <v>950</v>
      </c>
      <c r="M166" s="212" t="n">
        <v>25000</v>
      </c>
      <c r="N166" s="212" t="n">
        <v>8000</v>
      </c>
      <c r="O166" s="47" t="s">
        <v>920</v>
      </c>
      <c r="P166" s="43" t="s">
        <v>951</v>
      </c>
    </row>
    <row r="167" customFormat="false" ht="15.95" hidden="false" customHeight="true" outlineLevel="0" collapsed="false">
      <c r="A167" s="29" t="n">
        <v>162</v>
      </c>
      <c r="B167" s="30" t="s">
        <v>858</v>
      </c>
      <c r="C167" s="31" t="n">
        <v>17</v>
      </c>
      <c r="D167" s="34" t="s">
        <v>915</v>
      </c>
      <c r="E167" s="96" t="n">
        <v>7</v>
      </c>
      <c r="F167" s="34" t="s">
        <v>952</v>
      </c>
      <c r="G167" s="63" t="n">
        <v>3</v>
      </c>
      <c r="H167" s="63" t="s">
        <v>953</v>
      </c>
      <c r="I167" s="37" t="n">
        <v>2008</v>
      </c>
      <c r="J167" s="44" t="n">
        <v>13707169463</v>
      </c>
      <c r="K167" s="39" t="s">
        <v>954</v>
      </c>
      <c r="L167" s="40" t="s">
        <v>955</v>
      </c>
      <c r="M167" s="215" t="n">
        <v>20000</v>
      </c>
      <c r="N167" s="215" t="n">
        <v>6667</v>
      </c>
      <c r="O167" s="47" t="s">
        <v>920</v>
      </c>
      <c r="P167" s="43" t="s">
        <v>956</v>
      </c>
    </row>
    <row r="168" customFormat="false" ht="15.95" hidden="false" customHeight="true" outlineLevel="0" collapsed="false">
      <c r="A168" s="29" t="n">
        <v>163</v>
      </c>
      <c r="B168" s="30" t="s">
        <v>858</v>
      </c>
      <c r="C168" s="31" t="n">
        <v>18</v>
      </c>
      <c r="D168" s="34" t="s">
        <v>915</v>
      </c>
      <c r="E168" s="96" t="n">
        <v>8</v>
      </c>
      <c r="F168" s="34" t="s">
        <v>957</v>
      </c>
      <c r="G168" s="36" t="n">
        <v>2</v>
      </c>
      <c r="H168" s="36" t="s">
        <v>958</v>
      </c>
      <c r="I168" s="37" t="n">
        <v>2008</v>
      </c>
      <c r="J168" s="38" t="s">
        <v>959</v>
      </c>
      <c r="K168" s="39" t="s">
        <v>960</v>
      </c>
      <c r="L168" s="40" t="s">
        <v>961</v>
      </c>
      <c r="M168" s="212" t="n">
        <v>10000</v>
      </c>
      <c r="N168" s="212" t="n">
        <v>5000</v>
      </c>
      <c r="O168" s="47" t="s">
        <v>920</v>
      </c>
      <c r="P168" s="43" t="s">
        <v>962</v>
      </c>
    </row>
    <row r="169" customFormat="false" ht="15.95" hidden="false" customHeight="true" outlineLevel="0" collapsed="false">
      <c r="A169" s="29" t="n">
        <v>164</v>
      </c>
      <c r="B169" s="30" t="s">
        <v>858</v>
      </c>
      <c r="C169" s="31" t="n">
        <v>19</v>
      </c>
      <c r="D169" s="34" t="s">
        <v>915</v>
      </c>
      <c r="E169" s="96" t="n">
        <v>9</v>
      </c>
      <c r="F169" s="34" t="s">
        <v>963</v>
      </c>
      <c r="G169" s="36" t="n">
        <v>3</v>
      </c>
      <c r="H169" s="36" t="s">
        <v>964</v>
      </c>
      <c r="I169" s="96" t="n">
        <v>2008</v>
      </c>
      <c r="J169" s="53" t="s">
        <v>965</v>
      </c>
      <c r="K169" s="39" t="s">
        <v>966</v>
      </c>
      <c r="L169" s="40" t="s">
        <v>967</v>
      </c>
      <c r="M169" s="212" t="n">
        <v>6000</v>
      </c>
      <c r="N169" s="212" t="n">
        <v>2000</v>
      </c>
      <c r="O169" s="47" t="s">
        <v>920</v>
      </c>
      <c r="P169" s="43" t="s">
        <v>968</v>
      </c>
    </row>
    <row r="170" customFormat="false" ht="15.95" hidden="false" customHeight="true" outlineLevel="0" collapsed="false">
      <c r="A170" s="29" t="n">
        <v>165</v>
      </c>
      <c r="B170" s="30" t="s">
        <v>858</v>
      </c>
      <c r="C170" s="31" t="n">
        <v>21</v>
      </c>
      <c r="D170" s="34" t="s">
        <v>915</v>
      </c>
      <c r="E170" s="96" t="n">
        <v>11</v>
      </c>
      <c r="F170" s="34" t="s">
        <v>969</v>
      </c>
      <c r="G170" s="36" t="n">
        <v>3</v>
      </c>
      <c r="H170" s="36" t="s">
        <v>970</v>
      </c>
      <c r="I170" s="37" t="n">
        <v>2008</v>
      </c>
      <c r="J170" s="38" t="s">
        <v>971</v>
      </c>
      <c r="K170" s="39" t="s">
        <v>972</v>
      </c>
      <c r="L170" s="40" t="s">
        <v>973</v>
      </c>
      <c r="M170" s="212" t="n">
        <v>10000</v>
      </c>
      <c r="N170" s="212" t="n">
        <v>3000</v>
      </c>
      <c r="O170" s="47" t="s">
        <v>920</v>
      </c>
      <c r="P170" s="43" t="s">
        <v>974</v>
      </c>
    </row>
    <row r="171" customFormat="false" ht="15.95" hidden="false" customHeight="true" outlineLevel="0" collapsed="false">
      <c r="A171" s="29" t="n">
        <v>166</v>
      </c>
      <c r="B171" s="30" t="s">
        <v>858</v>
      </c>
      <c r="C171" s="31" t="n">
        <v>22</v>
      </c>
      <c r="D171" s="34" t="s">
        <v>915</v>
      </c>
      <c r="E171" s="96" t="n">
        <v>12</v>
      </c>
      <c r="F171" s="34" t="s">
        <v>975</v>
      </c>
      <c r="G171" s="36" t="n">
        <v>4</v>
      </c>
      <c r="H171" s="36" t="s">
        <v>976</v>
      </c>
      <c r="I171" s="37" t="n">
        <v>2008</v>
      </c>
      <c r="J171" s="31" t="n">
        <v>13437170662</v>
      </c>
      <c r="K171" s="39" t="s">
        <v>977</v>
      </c>
      <c r="L171" s="40" t="s">
        <v>978</v>
      </c>
      <c r="M171" s="212" t="n">
        <v>20000</v>
      </c>
      <c r="N171" s="212" t="n">
        <v>5000</v>
      </c>
      <c r="O171" s="47" t="s">
        <v>920</v>
      </c>
      <c r="P171" s="43" t="s">
        <v>979</v>
      </c>
    </row>
    <row r="172" customFormat="false" ht="15.95" hidden="false" customHeight="true" outlineLevel="0" collapsed="false">
      <c r="A172" s="29" t="n">
        <v>167</v>
      </c>
      <c r="B172" s="30" t="s">
        <v>858</v>
      </c>
      <c r="C172" s="31" t="n">
        <v>23</v>
      </c>
      <c r="D172" s="34" t="s">
        <v>915</v>
      </c>
      <c r="E172" s="96" t="n">
        <v>13</v>
      </c>
      <c r="F172" s="34" t="s">
        <v>980</v>
      </c>
      <c r="G172" s="36" t="n">
        <v>4</v>
      </c>
      <c r="H172" s="36" t="s">
        <v>981</v>
      </c>
      <c r="I172" s="37" t="n">
        <v>2008</v>
      </c>
      <c r="J172" s="38" t="s">
        <v>982</v>
      </c>
      <c r="K172" s="39" t="s">
        <v>983</v>
      </c>
      <c r="L172" s="40" t="s">
        <v>984</v>
      </c>
      <c r="M172" s="212" t="n">
        <v>10000</v>
      </c>
      <c r="N172" s="212" t="n">
        <v>2500</v>
      </c>
      <c r="O172" s="47" t="s">
        <v>920</v>
      </c>
      <c r="P172" s="43" t="s">
        <v>985</v>
      </c>
    </row>
    <row r="173" customFormat="false" ht="15.95" hidden="false" customHeight="true" outlineLevel="0" collapsed="false">
      <c r="A173" s="29" t="n">
        <v>168</v>
      </c>
      <c r="B173" s="30" t="s">
        <v>858</v>
      </c>
      <c r="C173" s="31" t="n">
        <v>24</v>
      </c>
      <c r="D173" s="34" t="s">
        <v>915</v>
      </c>
      <c r="E173" s="96" t="n">
        <v>14</v>
      </c>
      <c r="F173" s="34" t="s">
        <v>986</v>
      </c>
      <c r="G173" s="36" t="n">
        <v>2</v>
      </c>
      <c r="H173" s="36" t="s">
        <v>987</v>
      </c>
      <c r="I173" s="37" t="n">
        <v>2008</v>
      </c>
      <c r="J173" s="169" t="s">
        <v>988</v>
      </c>
      <c r="K173" s="39" t="s">
        <v>989</v>
      </c>
      <c r="L173" s="40" t="s">
        <v>990</v>
      </c>
      <c r="M173" s="212" t="n">
        <v>5000</v>
      </c>
      <c r="N173" s="212" t="n">
        <v>2500</v>
      </c>
      <c r="O173" s="47" t="s">
        <v>920</v>
      </c>
      <c r="P173" s="43" t="s">
        <v>991</v>
      </c>
    </row>
    <row r="174" customFormat="false" ht="15.95" hidden="false" customHeight="true" outlineLevel="0" collapsed="false">
      <c r="A174" s="29" t="n">
        <v>169</v>
      </c>
      <c r="B174" s="30" t="s">
        <v>858</v>
      </c>
      <c r="C174" s="31" t="n">
        <v>25</v>
      </c>
      <c r="D174" s="34" t="s">
        <v>915</v>
      </c>
      <c r="E174" s="96" t="n">
        <v>15</v>
      </c>
      <c r="F174" s="34" t="s">
        <v>992</v>
      </c>
      <c r="G174" s="36" t="n">
        <v>5</v>
      </c>
      <c r="H174" s="36" t="s">
        <v>993</v>
      </c>
      <c r="I174" s="96" t="n">
        <v>2009</v>
      </c>
      <c r="J174" s="44" t="n">
        <v>15902736264</v>
      </c>
      <c r="K174" s="39" t="s">
        <v>994</v>
      </c>
      <c r="L174" s="40" t="s">
        <v>995</v>
      </c>
      <c r="M174" s="212" t="n">
        <v>20000</v>
      </c>
      <c r="N174" s="212" t="n">
        <v>4000</v>
      </c>
      <c r="O174" s="47" t="s">
        <v>920</v>
      </c>
      <c r="P174" s="43" t="s">
        <v>996</v>
      </c>
    </row>
    <row r="175" customFormat="false" ht="15.95" hidden="false" customHeight="true" outlineLevel="0" collapsed="false">
      <c r="A175" s="29" t="n">
        <v>170</v>
      </c>
      <c r="B175" s="30" t="s">
        <v>858</v>
      </c>
      <c r="C175" s="31" t="n">
        <v>26</v>
      </c>
      <c r="D175" s="34" t="s">
        <v>915</v>
      </c>
      <c r="E175" s="96" t="n">
        <v>16</v>
      </c>
      <c r="F175" s="34" t="s">
        <v>997</v>
      </c>
      <c r="G175" s="36" t="n">
        <v>4</v>
      </c>
      <c r="H175" s="36" t="s">
        <v>998</v>
      </c>
      <c r="I175" s="37" t="n">
        <v>2008</v>
      </c>
      <c r="J175" s="38" t="s">
        <v>999</v>
      </c>
      <c r="K175" s="39" t="s">
        <v>1000</v>
      </c>
      <c r="L175" s="40" t="s">
        <v>932</v>
      </c>
      <c r="M175" s="212" t="n">
        <v>10000</v>
      </c>
      <c r="N175" s="212" t="n">
        <v>2500</v>
      </c>
      <c r="O175" s="47" t="s">
        <v>920</v>
      </c>
      <c r="P175" s="58" t="s">
        <v>1001</v>
      </c>
    </row>
    <row r="176" customFormat="false" ht="15.95" hidden="false" customHeight="true" outlineLevel="0" collapsed="false">
      <c r="A176" s="29" t="n">
        <v>171</v>
      </c>
      <c r="B176" s="30" t="s">
        <v>858</v>
      </c>
      <c r="C176" s="31" t="n">
        <v>29</v>
      </c>
      <c r="D176" s="32" t="s">
        <v>1002</v>
      </c>
      <c r="E176" s="216" t="n">
        <v>1</v>
      </c>
      <c r="F176" s="217" t="s">
        <v>1003</v>
      </c>
      <c r="G176" s="218" t="n">
        <v>4</v>
      </c>
      <c r="H176" s="219" t="s">
        <v>1004</v>
      </c>
      <c r="I176" s="220" t="n">
        <v>2009</v>
      </c>
      <c r="J176" s="221" t="s">
        <v>1005</v>
      </c>
      <c r="K176" s="222" t="s">
        <v>1006</v>
      </c>
      <c r="L176" s="223" t="s">
        <v>1007</v>
      </c>
      <c r="M176" s="224" t="n">
        <v>10000</v>
      </c>
      <c r="N176" s="224" t="n">
        <v>2000</v>
      </c>
      <c r="O176" s="225" t="s">
        <v>1008</v>
      </c>
      <c r="P176" s="226" t="s">
        <v>1009</v>
      </c>
    </row>
    <row r="177" customFormat="false" ht="15.95" hidden="false" customHeight="true" outlineLevel="0" collapsed="false">
      <c r="A177" s="29" t="n">
        <v>172</v>
      </c>
      <c r="B177" s="30" t="s">
        <v>858</v>
      </c>
      <c r="C177" s="31" t="n">
        <v>30</v>
      </c>
      <c r="D177" s="32" t="s">
        <v>1002</v>
      </c>
      <c r="E177" s="216" t="n">
        <v>2</v>
      </c>
      <c r="F177" s="191" t="s">
        <v>1010</v>
      </c>
      <c r="G177" s="181" t="n">
        <v>4</v>
      </c>
      <c r="H177" s="183" t="s">
        <v>1011</v>
      </c>
      <c r="I177" s="227" t="n">
        <v>2008</v>
      </c>
      <c r="J177" s="228" t="n">
        <v>13986243715</v>
      </c>
      <c r="K177" s="186" t="s">
        <v>1012</v>
      </c>
      <c r="L177" s="187" t="s">
        <v>1013</v>
      </c>
      <c r="M177" s="188" t="n">
        <v>8000</v>
      </c>
      <c r="N177" s="188" t="n">
        <v>2000</v>
      </c>
      <c r="O177" s="189" t="s">
        <v>1014</v>
      </c>
      <c r="P177" s="190" t="s">
        <v>1015</v>
      </c>
    </row>
    <row r="178" customFormat="false" ht="15.95" hidden="false" customHeight="true" outlineLevel="0" collapsed="false">
      <c r="A178" s="29" t="n">
        <v>173</v>
      </c>
      <c r="B178" s="30" t="s">
        <v>858</v>
      </c>
      <c r="C178" s="31" t="n">
        <v>31</v>
      </c>
      <c r="D178" s="32" t="s">
        <v>1002</v>
      </c>
      <c r="E178" s="216" t="n">
        <v>3</v>
      </c>
      <c r="F178" s="229" t="s">
        <v>1016</v>
      </c>
      <c r="G178" s="218" t="n">
        <v>3</v>
      </c>
      <c r="H178" s="219" t="s">
        <v>1017</v>
      </c>
      <c r="I178" s="230" t="n">
        <v>2008</v>
      </c>
      <c r="J178" s="231" t="s">
        <v>1018</v>
      </c>
      <c r="K178" s="222" t="s">
        <v>1019</v>
      </c>
      <c r="L178" s="223" t="s">
        <v>1020</v>
      </c>
      <c r="M178" s="224" t="n">
        <v>15000</v>
      </c>
      <c r="N178" s="224" t="n">
        <v>5000</v>
      </c>
      <c r="O178" s="225" t="s">
        <v>1008</v>
      </c>
      <c r="P178" s="232" t="s">
        <v>1021</v>
      </c>
    </row>
    <row r="179" customFormat="false" ht="15.95" hidden="false" customHeight="true" outlineLevel="0" collapsed="false">
      <c r="A179" s="29" t="n">
        <v>174</v>
      </c>
      <c r="B179" s="30" t="s">
        <v>858</v>
      </c>
      <c r="C179" s="31" t="n">
        <v>32</v>
      </c>
      <c r="D179" s="32" t="s">
        <v>1002</v>
      </c>
      <c r="E179" s="216" t="n">
        <v>4</v>
      </c>
      <c r="F179" s="233" t="s">
        <v>1022</v>
      </c>
      <c r="G179" s="234" t="n">
        <v>4</v>
      </c>
      <c r="H179" s="235" t="s">
        <v>1023</v>
      </c>
      <c r="I179" s="236" t="n">
        <v>2009</v>
      </c>
      <c r="J179" s="228" t="s">
        <v>1024</v>
      </c>
      <c r="K179" s="237" t="s">
        <v>1025</v>
      </c>
      <c r="L179" s="238" t="s">
        <v>1026</v>
      </c>
      <c r="M179" s="239" t="n">
        <v>10000</v>
      </c>
      <c r="N179" s="239" t="n">
        <v>2500</v>
      </c>
      <c r="O179" s="225" t="s">
        <v>1008</v>
      </c>
      <c r="P179" s="240" t="s">
        <v>1027</v>
      </c>
    </row>
    <row r="180" customFormat="false" ht="15.95" hidden="false" customHeight="true" outlineLevel="0" collapsed="false">
      <c r="A180" s="29" t="n">
        <v>175</v>
      </c>
      <c r="B180" s="30" t="s">
        <v>858</v>
      </c>
      <c r="C180" s="31" t="n">
        <v>33</v>
      </c>
      <c r="D180" s="32" t="s">
        <v>1002</v>
      </c>
      <c r="E180" s="216" t="n">
        <v>5</v>
      </c>
      <c r="F180" s="34" t="s">
        <v>1028</v>
      </c>
      <c r="G180" s="96" t="n">
        <v>5</v>
      </c>
      <c r="H180" s="36" t="s">
        <v>1029</v>
      </c>
      <c r="I180" s="230" t="n">
        <v>2009</v>
      </c>
      <c r="J180" s="231" t="s">
        <v>1030</v>
      </c>
      <c r="K180" s="39" t="s">
        <v>1031</v>
      </c>
      <c r="L180" s="40" t="s">
        <v>1032</v>
      </c>
      <c r="M180" s="65" t="n">
        <v>10000</v>
      </c>
      <c r="N180" s="65" t="n">
        <v>2000</v>
      </c>
      <c r="O180" s="225" t="s">
        <v>1008</v>
      </c>
      <c r="P180" s="43" t="s">
        <v>1033</v>
      </c>
    </row>
    <row r="181" customFormat="false" ht="15.95" hidden="false" customHeight="true" outlineLevel="0" collapsed="false">
      <c r="A181" s="29" t="n">
        <v>176</v>
      </c>
      <c r="B181" s="30" t="s">
        <v>858</v>
      </c>
      <c r="C181" s="31" t="n">
        <v>34</v>
      </c>
      <c r="D181" s="32" t="s">
        <v>1002</v>
      </c>
      <c r="E181" s="216" t="n">
        <v>6</v>
      </c>
      <c r="F181" s="34" t="s">
        <v>1034</v>
      </c>
      <c r="G181" s="96" t="n">
        <v>4</v>
      </c>
      <c r="H181" s="36" t="s">
        <v>1035</v>
      </c>
      <c r="I181" s="37" t="n">
        <v>2009</v>
      </c>
      <c r="J181" s="38" t="s">
        <v>1036</v>
      </c>
      <c r="K181" s="39" t="s">
        <v>1037</v>
      </c>
      <c r="L181" s="40" t="s">
        <v>1038</v>
      </c>
      <c r="M181" s="65" t="n">
        <v>20000</v>
      </c>
      <c r="N181" s="65" t="n">
        <v>5000</v>
      </c>
      <c r="O181" s="225" t="s">
        <v>1008</v>
      </c>
      <c r="P181" s="43" t="s">
        <v>1039</v>
      </c>
    </row>
    <row r="182" customFormat="false" ht="15.95" hidden="false" customHeight="true" outlineLevel="0" collapsed="false">
      <c r="A182" s="29" t="n">
        <v>177</v>
      </c>
      <c r="B182" s="30" t="s">
        <v>858</v>
      </c>
      <c r="C182" s="31" t="n">
        <v>35</v>
      </c>
      <c r="D182" s="32" t="s">
        <v>1002</v>
      </c>
      <c r="E182" s="216" t="n">
        <v>7</v>
      </c>
      <c r="F182" s="34" t="s">
        <v>1040</v>
      </c>
      <c r="G182" s="96" t="n">
        <v>3</v>
      </c>
      <c r="H182" s="36" t="s">
        <v>1041</v>
      </c>
      <c r="I182" s="230" t="n">
        <v>2009</v>
      </c>
      <c r="J182" s="241" t="n">
        <v>15827603706</v>
      </c>
      <c r="K182" s="39" t="s">
        <v>1042</v>
      </c>
      <c r="L182" s="40" t="s">
        <v>1043</v>
      </c>
      <c r="M182" s="65" t="n">
        <v>10000</v>
      </c>
      <c r="N182" s="65" t="n">
        <v>3500</v>
      </c>
      <c r="O182" s="47" t="s">
        <v>1014</v>
      </c>
      <c r="P182" s="190" t="s">
        <v>1044</v>
      </c>
    </row>
    <row r="183" customFormat="false" ht="15.95" hidden="false" customHeight="true" outlineLevel="0" collapsed="false">
      <c r="A183" s="29" t="n">
        <v>178</v>
      </c>
      <c r="B183" s="30" t="s">
        <v>858</v>
      </c>
      <c r="C183" s="31" t="n">
        <v>39</v>
      </c>
      <c r="D183" s="32" t="s">
        <v>1045</v>
      </c>
      <c r="E183" s="96" t="n">
        <v>1</v>
      </c>
      <c r="F183" s="242" t="s">
        <v>1046</v>
      </c>
      <c r="G183" s="96" t="n">
        <v>2</v>
      </c>
      <c r="H183" s="36" t="s">
        <v>1047</v>
      </c>
      <c r="I183" s="37" t="n">
        <v>2005</v>
      </c>
      <c r="J183" s="31" t="n">
        <v>13971271476</v>
      </c>
      <c r="K183" s="39" t="s">
        <v>1048</v>
      </c>
      <c r="L183" s="40" t="s">
        <v>1049</v>
      </c>
      <c r="M183" s="65" t="n">
        <v>10000</v>
      </c>
      <c r="N183" s="65" t="n">
        <v>5000</v>
      </c>
      <c r="O183" s="47" t="s">
        <v>1050</v>
      </c>
      <c r="P183" s="43" t="s">
        <v>1051</v>
      </c>
    </row>
    <row r="184" customFormat="false" ht="15.95" hidden="false" customHeight="true" outlineLevel="0" collapsed="false">
      <c r="A184" s="29" t="n">
        <v>179</v>
      </c>
      <c r="B184" s="30" t="s">
        <v>858</v>
      </c>
      <c r="C184" s="31" t="n">
        <v>40</v>
      </c>
      <c r="D184" s="32" t="s">
        <v>1045</v>
      </c>
      <c r="E184" s="96" t="n">
        <v>2</v>
      </c>
      <c r="F184" s="242" t="s">
        <v>1052</v>
      </c>
      <c r="G184" s="96" t="n">
        <v>2</v>
      </c>
      <c r="H184" s="36" t="s">
        <v>1053</v>
      </c>
      <c r="I184" s="37" t="n">
        <v>2005</v>
      </c>
      <c r="J184" s="31" t="n">
        <v>15802781546</v>
      </c>
      <c r="K184" s="39" t="s">
        <v>1054</v>
      </c>
      <c r="L184" s="40" t="s">
        <v>1055</v>
      </c>
      <c r="M184" s="65" t="n">
        <v>10000</v>
      </c>
      <c r="N184" s="65" t="n">
        <v>5000</v>
      </c>
      <c r="O184" s="47" t="s">
        <v>1056</v>
      </c>
      <c r="P184" s="43" t="s">
        <v>1057</v>
      </c>
    </row>
    <row r="185" customFormat="false" ht="15.95" hidden="false" customHeight="true" outlineLevel="0" collapsed="false">
      <c r="A185" s="29" t="n">
        <v>180</v>
      </c>
      <c r="B185" s="30" t="s">
        <v>858</v>
      </c>
      <c r="C185" s="31" t="n">
        <v>41</v>
      </c>
      <c r="D185" s="32" t="s">
        <v>1045</v>
      </c>
      <c r="E185" s="96" t="n">
        <v>3</v>
      </c>
      <c r="F185" s="242" t="s">
        <v>1058</v>
      </c>
      <c r="G185" s="96" t="n">
        <v>2</v>
      </c>
      <c r="H185" s="36" t="s">
        <v>1059</v>
      </c>
      <c r="I185" s="37" t="n">
        <v>2005</v>
      </c>
      <c r="J185" s="31" t="n">
        <v>13871093230</v>
      </c>
      <c r="K185" s="39" t="s">
        <v>1060</v>
      </c>
      <c r="L185" s="40" t="s">
        <v>1061</v>
      </c>
      <c r="M185" s="65" t="n">
        <v>10000</v>
      </c>
      <c r="N185" s="65" t="n">
        <v>5000</v>
      </c>
      <c r="O185" s="47" t="s">
        <v>1056</v>
      </c>
      <c r="P185" s="43" t="s">
        <v>1062</v>
      </c>
    </row>
    <row r="186" customFormat="false" ht="15.95" hidden="false" customHeight="true" outlineLevel="0" collapsed="false">
      <c r="A186" s="29" t="n">
        <v>181</v>
      </c>
      <c r="B186" s="30" t="s">
        <v>858</v>
      </c>
      <c r="C186" s="31" t="n">
        <v>42</v>
      </c>
      <c r="D186" s="32" t="s">
        <v>1045</v>
      </c>
      <c r="E186" s="96" t="n">
        <v>4</v>
      </c>
      <c r="F186" s="34" t="s">
        <v>1063</v>
      </c>
      <c r="G186" s="96" t="n">
        <v>4</v>
      </c>
      <c r="H186" s="36" t="s">
        <v>1064</v>
      </c>
      <c r="I186" s="37" t="n">
        <v>2005</v>
      </c>
      <c r="J186" s="31" t="n">
        <v>13545231547</v>
      </c>
      <c r="K186" s="39" t="s">
        <v>1065</v>
      </c>
      <c r="L186" s="40" t="s">
        <v>1066</v>
      </c>
      <c r="M186" s="65" t="n">
        <v>10000</v>
      </c>
      <c r="N186" s="65" t="n">
        <v>2500</v>
      </c>
      <c r="O186" s="47" t="s">
        <v>1056</v>
      </c>
      <c r="P186" s="43" t="s">
        <v>1067</v>
      </c>
    </row>
    <row r="187" customFormat="false" ht="15.95" hidden="false" customHeight="true" outlineLevel="0" collapsed="false">
      <c r="A187" s="29" t="n">
        <v>182</v>
      </c>
      <c r="B187" s="30" t="s">
        <v>858</v>
      </c>
      <c r="C187" s="31" t="n">
        <v>43</v>
      </c>
      <c r="D187" s="32" t="s">
        <v>1045</v>
      </c>
      <c r="E187" s="96" t="n">
        <v>5</v>
      </c>
      <c r="F187" s="34" t="s">
        <v>1068</v>
      </c>
      <c r="G187" s="243" t="n">
        <v>3</v>
      </c>
      <c r="H187" s="36" t="s">
        <v>1069</v>
      </c>
      <c r="I187" s="37" t="n">
        <v>2005</v>
      </c>
      <c r="J187" s="31" t="n">
        <v>13429865764</v>
      </c>
      <c r="K187" s="39" t="s">
        <v>1070</v>
      </c>
      <c r="L187" s="40" t="s">
        <v>1071</v>
      </c>
      <c r="M187" s="65" t="n">
        <v>10000</v>
      </c>
      <c r="N187" s="65" t="n">
        <v>3333</v>
      </c>
      <c r="O187" s="47" t="s">
        <v>1056</v>
      </c>
      <c r="P187" s="43" t="s">
        <v>1072</v>
      </c>
    </row>
    <row r="188" customFormat="false" ht="15.95" hidden="false" customHeight="true" outlineLevel="0" collapsed="false">
      <c r="A188" s="29" t="n">
        <v>183</v>
      </c>
      <c r="B188" s="30" t="s">
        <v>858</v>
      </c>
      <c r="C188" s="31" t="n">
        <v>45</v>
      </c>
      <c r="D188" s="32" t="s">
        <v>1073</v>
      </c>
      <c r="E188" s="50" t="n">
        <v>1</v>
      </c>
      <c r="F188" s="89" t="s">
        <v>1074</v>
      </c>
      <c r="G188" s="50" t="n">
        <v>3</v>
      </c>
      <c r="H188" s="36" t="s">
        <v>1075</v>
      </c>
      <c r="I188" s="96" t="n">
        <v>2007</v>
      </c>
      <c r="J188" s="244" t="n">
        <v>15827413738</v>
      </c>
      <c r="K188" s="39" t="s">
        <v>1076</v>
      </c>
      <c r="L188" s="40" t="s">
        <v>1077</v>
      </c>
      <c r="M188" s="245" t="n">
        <v>20000</v>
      </c>
      <c r="N188" s="245" t="n">
        <v>6600</v>
      </c>
      <c r="O188" s="42" t="s">
        <v>1078</v>
      </c>
      <c r="P188" s="43" t="s">
        <v>1079</v>
      </c>
    </row>
    <row r="189" customFormat="false" ht="15.95" hidden="false" customHeight="true" outlineLevel="0" collapsed="false">
      <c r="A189" s="29" t="n">
        <v>184</v>
      </c>
      <c r="B189" s="30" t="s">
        <v>858</v>
      </c>
      <c r="C189" s="31" t="n">
        <v>46</v>
      </c>
      <c r="D189" s="32" t="s">
        <v>1073</v>
      </c>
      <c r="E189" s="50" t="n">
        <v>2</v>
      </c>
      <c r="F189" s="89" t="s">
        <v>1080</v>
      </c>
      <c r="G189" s="50" t="n">
        <v>2</v>
      </c>
      <c r="H189" s="36" t="s">
        <v>1081</v>
      </c>
      <c r="I189" s="96" t="n">
        <v>2007</v>
      </c>
      <c r="J189" s="44" t="n">
        <v>13554295890</v>
      </c>
      <c r="K189" s="39" t="s">
        <v>1082</v>
      </c>
      <c r="L189" s="40" t="s">
        <v>1083</v>
      </c>
      <c r="M189" s="245" t="n">
        <v>8000</v>
      </c>
      <c r="N189" s="245" t="n">
        <v>4000</v>
      </c>
      <c r="O189" s="42" t="s">
        <v>1084</v>
      </c>
      <c r="P189" s="43" t="s">
        <v>1085</v>
      </c>
    </row>
    <row r="190" customFormat="false" ht="15.95" hidden="false" customHeight="true" outlineLevel="0" collapsed="false">
      <c r="A190" s="29" t="n">
        <v>185</v>
      </c>
      <c r="B190" s="30" t="s">
        <v>858</v>
      </c>
      <c r="C190" s="31" t="n">
        <v>47</v>
      </c>
      <c r="D190" s="32" t="s">
        <v>1073</v>
      </c>
      <c r="E190" s="50" t="n">
        <v>3</v>
      </c>
      <c r="F190" s="34" t="s">
        <v>1086</v>
      </c>
      <c r="G190" s="50" t="n">
        <v>2</v>
      </c>
      <c r="H190" s="36" t="s">
        <v>1087</v>
      </c>
      <c r="I190" s="96" t="n">
        <v>2007</v>
      </c>
      <c r="J190" s="53" t="s">
        <v>1088</v>
      </c>
      <c r="K190" s="39" t="s">
        <v>1089</v>
      </c>
      <c r="L190" s="40" t="s">
        <v>1090</v>
      </c>
      <c r="M190" s="245" t="n">
        <v>10000</v>
      </c>
      <c r="N190" s="245" t="n">
        <v>5000</v>
      </c>
      <c r="O190" s="42" t="s">
        <v>1078</v>
      </c>
      <c r="P190" s="58" t="s">
        <v>1091</v>
      </c>
    </row>
    <row r="191" customFormat="false" ht="15.95" hidden="false" customHeight="true" outlineLevel="0" collapsed="false">
      <c r="A191" s="29" t="n">
        <v>186</v>
      </c>
      <c r="B191" s="30" t="s">
        <v>858</v>
      </c>
      <c r="C191" s="31" t="n">
        <v>48</v>
      </c>
      <c r="D191" s="32" t="s">
        <v>1073</v>
      </c>
      <c r="E191" s="50" t="n">
        <v>4</v>
      </c>
      <c r="F191" s="89" t="s">
        <v>1092</v>
      </c>
      <c r="G191" s="50" t="n">
        <v>3</v>
      </c>
      <c r="H191" s="36" t="s">
        <v>1093</v>
      </c>
      <c r="I191" s="96" t="n">
        <v>2007</v>
      </c>
      <c r="J191" s="246" t="n">
        <v>15072379824</v>
      </c>
      <c r="K191" s="39" t="s">
        <v>1094</v>
      </c>
      <c r="L191" s="40" t="s">
        <v>1095</v>
      </c>
      <c r="M191" s="245" t="n">
        <v>10000</v>
      </c>
      <c r="N191" s="245" t="n">
        <v>3333.3</v>
      </c>
      <c r="O191" s="42" t="s">
        <v>1084</v>
      </c>
      <c r="P191" s="43" t="s">
        <v>1096</v>
      </c>
    </row>
    <row r="192" customFormat="false" ht="15.95" hidden="false" customHeight="true" outlineLevel="0" collapsed="false">
      <c r="A192" s="29" t="n">
        <v>187</v>
      </c>
      <c r="B192" s="30" t="s">
        <v>858</v>
      </c>
      <c r="C192" s="31" t="n">
        <v>49</v>
      </c>
      <c r="D192" s="32" t="s">
        <v>1073</v>
      </c>
      <c r="E192" s="50" t="n">
        <v>5</v>
      </c>
      <c r="F192" s="34" t="s">
        <v>1097</v>
      </c>
      <c r="G192" s="50" t="n">
        <v>2</v>
      </c>
      <c r="H192" s="36" t="s">
        <v>1098</v>
      </c>
      <c r="I192" s="96" t="n">
        <v>2007</v>
      </c>
      <c r="J192" s="53" t="s">
        <v>1099</v>
      </c>
      <c r="K192" s="39" t="s">
        <v>1100</v>
      </c>
      <c r="L192" s="40" t="s">
        <v>1101</v>
      </c>
      <c r="M192" s="245" t="n">
        <v>10000</v>
      </c>
      <c r="N192" s="245" t="n">
        <v>5000</v>
      </c>
      <c r="O192" s="42" t="s">
        <v>1078</v>
      </c>
      <c r="P192" s="58" t="s">
        <v>1102</v>
      </c>
    </row>
    <row r="193" customFormat="false" ht="15.95" hidden="false" customHeight="true" outlineLevel="0" collapsed="false">
      <c r="A193" s="29" t="n">
        <v>188</v>
      </c>
      <c r="B193" s="30" t="s">
        <v>858</v>
      </c>
      <c r="C193" s="31" t="n">
        <v>50</v>
      </c>
      <c r="D193" s="32" t="s">
        <v>1073</v>
      </c>
      <c r="E193" s="50" t="n">
        <v>6</v>
      </c>
      <c r="F193" s="89" t="s">
        <v>1103</v>
      </c>
      <c r="G193" s="50" t="n">
        <v>2</v>
      </c>
      <c r="H193" s="36" t="s">
        <v>1104</v>
      </c>
      <c r="I193" s="96" t="n">
        <v>2007</v>
      </c>
      <c r="J193" s="44" t="n">
        <v>13437123558</v>
      </c>
      <c r="K193" s="39" t="s">
        <v>1105</v>
      </c>
      <c r="L193" s="40" t="s">
        <v>1106</v>
      </c>
      <c r="M193" s="245" t="n">
        <v>10000</v>
      </c>
      <c r="N193" s="245" t="n">
        <v>5000</v>
      </c>
      <c r="O193" s="42" t="s">
        <v>1107</v>
      </c>
      <c r="P193" s="43" t="s">
        <v>1108</v>
      </c>
    </row>
    <row r="194" customFormat="false" ht="15.95" hidden="false" customHeight="true" outlineLevel="0" collapsed="false">
      <c r="A194" s="29" t="n">
        <v>189</v>
      </c>
      <c r="B194" s="30" t="s">
        <v>858</v>
      </c>
      <c r="C194" s="31" t="n">
        <v>51</v>
      </c>
      <c r="D194" s="32" t="s">
        <v>1073</v>
      </c>
      <c r="E194" s="50" t="n">
        <v>7</v>
      </c>
      <c r="F194" s="34" t="s">
        <v>1109</v>
      </c>
      <c r="G194" s="50" t="n">
        <v>2</v>
      </c>
      <c r="H194" s="36" t="s">
        <v>1110</v>
      </c>
      <c r="I194" s="96" t="n">
        <v>2007</v>
      </c>
      <c r="J194" s="53" t="s">
        <v>1111</v>
      </c>
      <c r="K194" s="39" t="s">
        <v>1112</v>
      </c>
      <c r="L194" s="40" t="s">
        <v>1113</v>
      </c>
      <c r="M194" s="245" t="n">
        <v>20000</v>
      </c>
      <c r="N194" s="245" t="n">
        <v>10000</v>
      </c>
      <c r="O194" s="42" t="s">
        <v>1078</v>
      </c>
      <c r="P194" s="58" t="s">
        <v>1114</v>
      </c>
    </row>
    <row r="195" customFormat="false" ht="15.95" hidden="false" customHeight="true" outlineLevel="0" collapsed="false">
      <c r="A195" s="29" t="n">
        <v>190</v>
      </c>
      <c r="B195" s="30" t="s">
        <v>858</v>
      </c>
      <c r="C195" s="31" t="n">
        <v>52</v>
      </c>
      <c r="D195" s="32" t="s">
        <v>1073</v>
      </c>
      <c r="E195" s="50" t="n">
        <v>8</v>
      </c>
      <c r="F195" s="89" t="s">
        <v>1115</v>
      </c>
      <c r="G195" s="50" t="n">
        <v>2</v>
      </c>
      <c r="H195" s="36" t="s">
        <v>1116</v>
      </c>
      <c r="I195" s="96" t="n">
        <v>2007</v>
      </c>
      <c r="J195" s="53" t="s">
        <v>1117</v>
      </c>
      <c r="K195" s="39" t="s">
        <v>1118</v>
      </c>
      <c r="L195" s="40" t="s">
        <v>1119</v>
      </c>
      <c r="M195" s="245" t="n">
        <v>10000</v>
      </c>
      <c r="N195" s="245" t="n">
        <v>5000</v>
      </c>
      <c r="O195" s="42" t="s">
        <v>1084</v>
      </c>
      <c r="P195" s="58" t="s">
        <v>1120</v>
      </c>
    </row>
    <row r="196" customFormat="false" ht="15.95" hidden="false" customHeight="true" outlineLevel="0" collapsed="false">
      <c r="A196" s="29" t="n">
        <v>191</v>
      </c>
      <c r="B196" s="30" t="s">
        <v>858</v>
      </c>
      <c r="C196" s="31" t="n">
        <v>53</v>
      </c>
      <c r="D196" s="32" t="s">
        <v>1073</v>
      </c>
      <c r="E196" s="50" t="n">
        <v>9</v>
      </c>
      <c r="F196" s="34" t="s">
        <v>1121</v>
      </c>
      <c r="G196" s="50" t="n">
        <v>2</v>
      </c>
      <c r="H196" s="36" t="s">
        <v>1122</v>
      </c>
      <c r="I196" s="96" t="n">
        <v>2007</v>
      </c>
      <c r="J196" s="53" t="s">
        <v>1123</v>
      </c>
      <c r="K196" s="39" t="s">
        <v>1124</v>
      </c>
      <c r="L196" s="40" t="s">
        <v>1125</v>
      </c>
      <c r="M196" s="245" t="n">
        <v>20000</v>
      </c>
      <c r="N196" s="245" t="n">
        <v>10000</v>
      </c>
      <c r="O196" s="42" t="s">
        <v>1078</v>
      </c>
      <c r="P196" s="43" t="s">
        <v>1126</v>
      </c>
    </row>
    <row r="197" customFormat="false" ht="15.95" hidden="false" customHeight="true" outlineLevel="0" collapsed="false">
      <c r="A197" s="29" t="n">
        <v>192</v>
      </c>
      <c r="B197" s="30" t="s">
        <v>858</v>
      </c>
      <c r="C197" s="31" t="n">
        <v>54</v>
      </c>
      <c r="D197" s="32" t="s">
        <v>1073</v>
      </c>
      <c r="E197" s="50" t="n">
        <v>10</v>
      </c>
      <c r="F197" s="89" t="s">
        <v>1127</v>
      </c>
      <c r="G197" s="50" t="n">
        <v>3</v>
      </c>
      <c r="H197" s="36" t="s">
        <v>1128</v>
      </c>
      <c r="I197" s="96"/>
      <c r="J197" s="53"/>
      <c r="K197" s="39" t="s">
        <v>1129</v>
      </c>
      <c r="L197" s="40" t="s">
        <v>1130</v>
      </c>
      <c r="M197" s="245" t="n">
        <v>11500</v>
      </c>
      <c r="N197" s="245" t="n">
        <v>3833.3</v>
      </c>
      <c r="O197" s="42" t="s">
        <v>1131</v>
      </c>
      <c r="P197" s="58" t="s">
        <v>1132</v>
      </c>
    </row>
    <row r="198" customFormat="false" ht="15.95" hidden="false" customHeight="true" outlineLevel="0" collapsed="false">
      <c r="A198" s="29" t="n">
        <v>193</v>
      </c>
      <c r="B198" s="30" t="s">
        <v>858</v>
      </c>
      <c r="C198" s="31" t="n">
        <v>55</v>
      </c>
      <c r="D198" s="32" t="s">
        <v>1073</v>
      </c>
      <c r="E198" s="50" t="n">
        <v>11</v>
      </c>
      <c r="F198" s="34" t="s">
        <v>1133</v>
      </c>
      <c r="G198" s="50" t="n">
        <v>5</v>
      </c>
      <c r="H198" s="36" t="s">
        <v>1134</v>
      </c>
      <c r="I198" s="96" t="n">
        <v>2007</v>
      </c>
      <c r="J198" s="44" t="n">
        <v>15871827046</v>
      </c>
      <c r="K198" s="39" t="s">
        <v>1135</v>
      </c>
      <c r="L198" s="40" t="s">
        <v>1136</v>
      </c>
      <c r="M198" s="245" t="n">
        <v>10000</v>
      </c>
      <c r="N198" s="245" t="n">
        <v>2000</v>
      </c>
      <c r="O198" s="42" t="s">
        <v>1078</v>
      </c>
      <c r="P198" s="43" t="s">
        <v>1137</v>
      </c>
    </row>
    <row r="199" customFormat="false" ht="15.95" hidden="false" customHeight="true" outlineLevel="0" collapsed="false">
      <c r="A199" s="29" t="n">
        <v>194</v>
      </c>
      <c r="B199" s="30" t="s">
        <v>858</v>
      </c>
      <c r="C199" s="31" t="n">
        <v>56</v>
      </c>
      <c r="D199" s="32" t="s">
        <v>1073</v>
      </c>
      <c r="E199" s="50" t="n">
        <v>12</v>
      </c>
      <c r="F199" s="34" t="s">
        <v>1138</v>
      </c>
      <c r="G199" s="50" t="n">
        <v>2</v>
      </c>
      <c r="H199" s="36" t="s">
        <v>1139</v>
      </c>
      <c r="I199" s="96" t="n">
        <v>2007</v>
      </c>
      <c r="J199" s="53" t="s">
        <v>1140</v>
      </c>
      <c r="K199" s="39" t="s">
        <v>1141</v>
      </c>
      <c r="L199" s="40" t="s">
        <v>1142</v>
      </c>
      <c r="M199" s="245" t="n">
        <v>10000</v>
      </c>
      <c r="N199" s="245" t="n">
        <v>5000</v>
      </c>
      <c r="O199" s="42" t="s">
        <v>1143</v>
      </c>
      <c r="P199" s="43" t="s">
        <v>1144</v>
      </c>
    </row>
    <row r="200" customFormat="false" ht="15.95" hidden="false" customHeight="true" outlineLevel="0" collapsed="false">
      <c r="A200" s="29" t="n">
        <v>195</v>
      </c>
      <c r="B200" s="30" t="s">
        <v>858</v>
      </c>
      <c r="C200" s="31" t="n">
        <v>57</v>
      </c>
      <c r="D200" s="32" t="s">
        <v>1073</v>
      </c>
      <c r="E200" s="50" t="n">
        <v>13</v>
      </c>
      <c r="F200" s="34" t="s">
        <v>1145</v>
      </c>
      <c r="G200" s="50" t="n">
        <v>3</v>
      </c>
      <c r="H200" s="36" t="s">
        <v>1146</v>
      </c>
      <c r="I200" s="96" t="n">
        <v>2007</v>
      </c>
      <c r="J200" s="53" t="s">
        <v>1147</v>
      </c>
      <c r="K200" s="39" t="s">
        <v>1148</v>
      </c>
      <c r="L200" s="40" t="s">
        <v>1149</v>
      </c>
      <c r="M200" s="245" t="n">
        <v>30000</v>
      </c>
      <c r="N200" s="245" t="n">
        <v>10000</v>
      </c>
      <c r="O200" s="42" t="s">
        <v>1150</v>
      </c>
      <c r="P200" s="43" t="s">
        <v>1151</v>
      </c>
    </row>
    <row r="201" customFormat="false" ht="15.95" hidden="false" customHeight="true" outlineLevel="0" collapsed="false">
      <c r="A201" s="29" t="n">
        <v>196</v>
      </c>
      <c r="B201" s="30" t="s">
        <v>858</v>
      </c>
      <c r="C201" s="31" t="n">
        <v>60</v>
      </c>
      <c r="D201" s="32" t="s">
        <v>1073</v>
      </c>
      <c r="E201" s="50" t="n">
        <v>16</v>
      </c>
      <c r="F201" s="34" t="s">
        <v>1152</v>
      </c>
      <c r="G201" s="50" t="n">
        <v>3</v>
      </c>
      <c r="H201" s="36" t="s">
        <v>1153</v>
      </c>
      <c r="I201" s="96" t="n">
        <v>2007</v>
      </c>
      <c r="J201" s="53" t="s">
        <v>1154</v>
      </c>
      <c r="K201" s="39" t="s">
        <v>1155</v>
      </c>
      <c r="L201" s="40" t="s">
        <v>1156</v>
      </c>
      <c r="M201" s="245" t="n">
        <v>10000</v>
      </c>
      <c r="N201" s="245" t="n">
        <v>3333</v>
      </c>
      <c r="O201" s="42" t="s">
        <v>1143</v>
      </c>
      <c r="P201" s="43" t="s">
        <v>1157</v>
      </c>
    </row>
    <row r="202" customFormat="false" ht="15.95" hidden="false" customHeight="true" outlineLevel="0" collapsed="false">
      <c r="A202" s="29" t="n">
        <v>197</v>
      </c>
      <c r="B202" s="30" t="s">
        <v>858</v>
      </c>
      <c r="C202" s="31" t="n">
        <v>61</v>
      </c>
      <c r="D202" s="32" t="s">
        <v>1073</v>
      </c>
      <c r="E202" s="50" t="n">
        <v>17</v>
      </c>
      <c r="F202" s="34" t="s">
        <v>1158</v>
      </c>
      <c r="G202" s="50" t="n">
        <v>2</v>
      </c>
      <c r="H202" s="36" t="s">
        <v>1159</v>
      </c>
      <c r="I202" s="92" t="n">
        <v>2007</v>
      </c>
      <c r="J202" s="247" t="s">
        <v>1160</v>
      </c>
      <c r="K202" s="39" t="s">
        <v>1161</v>
      </c>
      <c r="L202" s="40" t="s">
        <v>1162</v>
      </c>
      <c r="M202" s="245" t="n">
        <v>20000</v>
      </c>
      <c r="N202" s="245" t="n">
        <v>10000</v>
      </c>
      <c r="O202" s="42" t="s">
        <v>1163</v>
      </c>
      <c r="P202" s="43" t="s">
        <v>1164</v>
      </c>
    </row>
    <row r="203" customFormat="false" ht="15.95" hidden="false" customHeight="true" outlineLevel="0" collapsed="false">
      <c r="A203" s="29" t="n">
        <v>198</v>
      </c>
      <c r="B203" s="30" t="s">
        <v>858</v>
      </c>
      <c r="C203" s="31" t="n">
        <v>63</v>
      </c>
      <c r="D203" s="32" t="s">
        <v>1073</v>
      </c>
      <c r="E203" s="50" t="n">
        <v>19</v>
      </c>
      <c r="F203" s="248" t="s">
        <v>1165</v>
      </c>
      <c r="G203" s="50" t="n">
        <v>3</v>
      </c>
      <c r="H203" s="36" t="s">
        <v>1166</v>
      </c>
      <c r="I203" s="96" t="n">
        <v>2007</v>
      </c>
      <c r="J203" s="44" t="n">
        <v>13277913403</v>
      </c>
      <c r="K203" s="39" t="s">
        <v>1167</v>
      </c>
      <c r="L203" s="40" t="s">
        <v>1168</v>
      </c>
      <c r="M203" s="245" t="n">
        <v>10000</v>
      </c>
      <c r="N203" s="245" t="n">
        <v>3333</v>
      </c>
      <c r="O203" s="42" t="s">
        <v>1169</v>
      </c>
      <c r="P203" s="43" t="s">
        <v>1170</v>
      </c>
    </row>
    <row r="204" customFormat="false" ht="15.95" hidden="false" customHeight="true" outlineLevel="0" collapsed="false">
      <c r="A204" s="29" t="n">
        <v>199</v>
      </c>
      <c r="B204" s="30" t="s">
        <v>858</v>
      </c>
      <c r="C204" s="31" t="n">
        <v>64</v>
      </c>
      <c r="D204" s="32" t="s">
        <v>1073</v>
      </c>
      <c r="E204" s="50" t="n">
        <v>20</v>
      </c>
      <c r="F204" s="34" t="s">
        <v>1171</v>
      </c>
      <c r="G204" s="50" t="n">
        <v>4</v>
      </c>
      <c r="H204" s="36" t="s">
        <v>1172</v>
      </c>
      <c r="I204" s="96" t="n">
        <v>2008</v>
      </c>
      <c r="J204" s="31" t="n">
        <v>15802734363</v>
      </c>
      <c r="K204" s="39" t="s">
        <v>1173</v>
      </c>
      <c r="L204" s="40" t="s">
        <v>1174</v>
      </c>
      <c r="M204" s="245" t="n">
        <v>10000</v>
      </c>
      <c r="N204" s="245" t="n">
        <v>2500</v>
      </c>
      <c r="O204" s="42" t="s">
        <v>1175</v>
      </c>
      <c r="P204" s="43" t="s">
        <v>1176</v>
      </c>
    </row>
    <row r="205" customFormat="false" ht="15.95" hidden="false" customHeight="true" outlineLevel="0" collapsed="false">
      <c r="A205" s="29" t="n">
        <v>200</v>
      </c>
      <c r="B205" s="30" t="s">
        <v>858</v>
      </c>
      <c r="C205" s="31" t="n">
        <v>66</v>
      </c>
      <c r="D205" s="32" t="s">
        <v>1073</v>
      </c>
      <c r="E205" s="50" t="n">
        <v>22</v>
      </c>
      <c r="F205" s="34" t="s">
        <v>1177</v>
      </c>
      <c r="G205" s="50" t="n">
        <v>2</v>
      </c>
      <c r="H205" s="36" t="s">
        <v>1178</v>
      </c>
      <c r="I205" s="96" t="n">
        <v>2007</v>
      </c>
      <c r="J205" s="249" t="n">
        <v>13407187063</v>
      </c>
      <c r="K205" s="39" t="s">
        <v>1179</v>
      </c>
      <c r="L205" s="40" t="s">
        <v>1180</v>
      </c>
      <c r="M205" s="245" t="n">
        <v>4000</v>
      </c>
      <c r="N205" s="245" t="n">
        <v>2000</v>
      </c>
      <c r="O205" s="42" t="s">
        <v>1163</v>
      </c>
      <c r="P205" s="43" t="s">
        <v>1181</v>
      </c>
    </row>
    <row r="206" customFormat="false" ht="15.95" hidden="false" customHeight="true" outlineLevel="0" collapsed="false">
      <c r="A206" s="29" t="n">
        <v>201</v>
      </c>
      <c r="B206" s="30" t="s">
        <v>858</v>
      </c>
      <c r="C206" s="31" t="n">
        <v>67</v>
      </c>
      <c r="D206" s="32" t="s">
        <v>1073</v>
      </c>
      <c r="E206" s="50" t="n">
        <v>23</v>
      </c>
      <c r="F206" s="34" t="s">
        <v>1182</v>
      </c>
      <c r="G206" s="50" t="n">
        <v>2</v>
      </c>
      <c r="H206" s="36" t="s">
        <v>1183</v>
      </c>
      <c r="I206" s="96" t="n">
        <v>2007</v>
      </c>
      <c r="J206" s="250" t="n">
        <v>15926281725</v>
      </c>
      <c r="K206" s="39" t="s">
        <v>1184</v>
      </c>
      <c r="L206" s="40" t="s">
        <v>1185</v>
      </c>
      <c r="M206" s="245" t="n">
        <v>30000</v>
      </c>
      <c r="N206" s="245" t="n">
        <v>15000</v>
      </c>
      <c r="O206" s="42" t="s">
        <v>1186</v>
      </c>
      <c r="P206" s="43" t="s">
        <v>1187</v>
      </c>
    </row>
    <row r="207" customFormat="false" ht="15.95" hidden="false" customHeight="true" outlineLevel="0" collapsed="false">
      <c r="A207" s="29" t="n">
        <v>202</v>
      </c>
      <c r="B207" s="30" t="s">
        <v>858</v>
      </c>
      <c r="C207" s="31" t="n">
        <v>68</v>
      </c>
      <c r="D207" s="32" t="s">
        <v>1073</v>
      </c>
      <c r="E207" s="50" t="n">
        <v>24</v>
      </c>
      <c r="F207" s="34" t="s">
        <v>1188</v>
      </c>
      <c r="G207" s="50" t="n">
        <v>2</v>
      </c>
      <c r="H207" s="36" t="s">
        <v>1189</v>
      </c>
      <c r="I207" s="96" t="n">
        <v>2007</v>
      </c>
      <c r="J207" s="251" t="s">
        <v>1190</v>
      </c>
      <c r="K207" s="39" t="s">
        <v>1191</v>
      </c>
      <c r="L207" s="40" t="s">
        <v>1192</v>
      </c>
      <c r="M207" s="245" t="n">
        <v>5000</v>
      </c>
      <c r="N207" s="245" t="n">
        <v>2500</v>
      </c>
      <c r="O207" s="42" t="s">
        <v>1193</v>
      </c>
      <c r="P207" s="43" t="s">
        <v>1194</v>
      </c>
    </row>
    <row r="208" customFormat="false" ht="15.95" hidden="false" customHeight="true" outlineLevel="0" collapsed="false">
      <c r="A208" s="29" t="n">
        <v>203</v>
      </c>
      <c r="B208" s="30" t="s">
        <v>858</v>
      </c>
      <c r="C208" s="31" t="n">
        <v>69</v>
      </c>
      <c r="D208" s="32" t="s">
        <v>1073</v>
      </c>
      <c r="E208" s="50" t="n">
        <v>25</v>
      </c>
      <c r="F208" s="34" t="s">
        <v>1195</v>
      </c>
      <c r="G208" s="50" t="n">
        <v>3</v>
      </c>
      <c r="H208" s="36" t="s">
        <v>1196</v>
      </c>
      <c r="I208" s="96" t="n">
        <v>2007</v>
      </c>
      <c r="J208" s="31" t="n">
        <v>15926362896</v>
      </c>
      <c r="K208" s="39" t="s">
        <v>1197</v>
      </c>
      <c r="L208" s="40" t="s">
        <v>1198</v>
      </c>
      <c r="M208" s="245" t="n">
        <v>10000</v>
      </c>
      <c r="N208" s="245" t="n">
        <v>3400</v>
      </c>
      <c r="O208" s="42" t="s">
        <v>1199</v>
      </c>
      <c r="P208" s="43" t="s">
        <v>1200</v>
      </c>
    </row>
    <row r="209" customFormat="false" ht="15.95" hidden="false" customHeight="true" outlineLevel="0" collapsed="false">
      <c r="A209" s="29" t="n">
        <v>204</v>
      </c>
      <c r="B209" s="30" t="s">
        <v>858</v>
      </c>
      <c r="C209" s="31" t="n">
        <v>71</v>
      </c>
      <c r="D209" s="32" t="s">
        <v>1201</v>
      </c>
      <c r="E209" s="96" t="n">
        <v>1</v>
      </c>
      <c r="F209" s="59" t="s">
        <v>1202</v>
      </c>
      <c r="G209" s="96" t="n">
        <v>4</v>
      </c>
      <c r="H209" s="36" t="s">
        <v>1203</v>
      </c>
      <c r="I209" s="96" t="n">
        <v>2009</v>
      </c>
      <c r="J209" s="44" t="s">
        <v>1204</v>
      </c>
      <c r="K209" s="39" t="s">
        <v>1205</v>
      </c>
      <c r="L209" s="40" t="s">
        <v>1206</v>
      </c>
      <c r="M209" s="65" t="n">
        <v>10000</v>
      </c>
      <c r="N209" s="65" t="n">
        <v>2500</v>
      </c>
      <c r="O209" s="47" t="s">
        <v>1207</v>
      </c>
      <c r="P209" s="43" t="s">
        <v>1208</v>
      </c>
    </row>
    <row r="210" customFormat="false" ht="15.95" hidden="false" customHeight="true" outlineLevel="0" collapsed="false">
      <c r="A210" s="29" t="n">
        <v>205</v>
      </c>
      <c r="B210" s="30" t="s">
        <v>858</v>
      </c>
      <c r="C210" s="31" t="n">
        <v>72</v>
      </c>
      <c r="D210" s="32" t="s">
        <v>1201</v>
      </c>
      <c r="E210" s="96" t="n">
        <v>2</v>
      </c>
      <c r="F210" s="34" t="s">
        <v>1209</v>
      </c>
      <c r="G210" s="96" t="n">
        <v>5</v>
      </c>
      <c r="H210" s="36" t="s">
        <v>1210</v>
      </c>
      <c r="I210" s="96" t="n">
        <v>2008</v>
      </c>
      <c r="J210" s="44" t="s">
        <v>1211</v>
      </c>
      <c r="K210" s="39" t="s">
        <v>1212</v>
      </c>
      <c r="L210" s="40" t="s">
        <v>1213</v>
      </c>
      <c r="M210" s="65" t="n">
        <v>10000</v>
      </c>
      <c r="N210" s="65" t="n">
        <v>2000</v>
      </c>
      <c r="O210" s="47" t="s">
        <v>1207</v>
      </c>
      <c r="P210" s="43" t="s">
        <v>1214</v>
      </c>
    </row>
    <row r="211" customFormat="false" ht="15.95" hidden="false" customHeight="true" outlineLevel="0" collapsed="false">
      <c r="A211" s="29" t="n">
        <v>206</v>
      </c>
      <c r="B211" s="30" t="s">
        <v>858</v>
      </c>
      <c r="C211" s="31" t="n">
        <v>73</v>
      </c>
      <c r="D211" s="32" t="s">
        <v>1201</v>
      </c>
      <c r="E211" s="96" t="n">
        <v>3</v>
      </c>
      <c r="F211" s="34" t="s">
        <v>1215</v>
      </c>
      <c r="G211" s="96" t="n">
        <v>4</v>
      </c>
      <c r="H211" s="36" t="s">
        <v>1216</v>
      </c>
      <c r="I211" s="96" t="n">
        <v>2009</v>
      </c>
      <c r="J211" s="44" t="s">
        <v>1217</v>
      </c>
      <c r="K211" s="39" t="s">
        <v>1218</v>
      </c>
      <c r="L211" s="40" t="s">
        <v>1219</v>
      </c>
      <c r="M211" s="65" t="n">
        <v>10000</v>
      </c>
      <c r="N211" s="65" t="n">
        <v>2500</v>
      </c>
      <c r="O211" s="47" t="s">
        <v>1207</v>
      </c>
      <c r="P211" s="58" t="s">
        <v>1220</v>
      </c>
    </row>
    <row r="212" customFormat="false" ht="15.95" hidden="false" customHeight="true" outlineLevel="0" collapsed="false">
      <c r="A212" s="29" t="n">
        <v>207</v>
      </c>
      <c r="B212" s="30" t="s">
        <v>858</v>
      </c>
      <c r="C212" s="31" t="n">
        <v>74</v>
      </c>
      <c r="D212" s="32" t="s">
        <v>1201</v>
      </c>
      <c r="E212" s="96" t="n">
        <v>4</v>
      </c>
      <c r="F212" s="34" t="s">
        <v>1221</v>
      </c>
      <c r="G212" s="37" t="n">
        <v>3</v>
      </c>
      <c r="H212" s="63" t="s">
        <v>1222</v>
      </c>
      <c r="I212" s="96" t="n">
        <v>2009</v>
      </c>
      <c r="J212" s="44" t="n">
        <v>15271922687</v>
      </c>
      <c r="K212" s="39" t="s">
        <v>1223</v>
      </c>
      <c r="L212" s="40" t="s">
        <v>1224</v>
      </c>
      <c r="M212" s="51" t="n">
        <v>10000</v>
      </c>
      <c r="N212" s="51" t="n">
        <v>3333</v>
      </c>
      <c r="O212" s="51" t="s">
        <v>1207</v>
      </c>
      <c r="P212" s="43" t="s">
        <v>1225</v>
      </c>
    </row>
    <row r="213" customFormat="false" ht="15.95" hidden="false" customHeight="true" outlineLevel="0" collapsed="false">
      <c r="A213" s="29" t="n">
        <v>208</v>
      </c>
      <c r="B213" s="30" t="s">
        <v>858</v>
      </c>
      <c r="C213" s="31" t="n">
        <v>75</v>
      </c>
      <c r="D213" s="32" t="s">
        <v>1201</v>
      </c>
      <c r="E213" s="96" t="n">
        <v>5</v>
      </c>
      <c r="F213" s="34" t="s">
        <v>1226</v>
      </c>
      <c r="G213" s="96" t="n">
        <v>4</v>
      </c>
      <c r="H213" s="36" t="s">
        <v>1227</v>
      </c>
      <c r="I213" s="96" t="n">
        <v>2008</v>
      </c>
      <c r="J213" s="44" t="s">
        <v>1228</v>
      </c>
      <c r="K213" s="39" t="s">
        <v>1229</v>
      </c>
      <c r="L213" s="40" t="s">
        <v>1206</v>
      </c>
      <c r="M213" s="65" t="n">
        <v>10000</v>
      </c>
      <c r="N213" s="65" t="n">
        <v>2500</v>
      </c>
      <c r="O213" s="47" t="s">
        <v>1207</v>
      </c>
      <c r="P213" s="43" t="s">
        <v>1230</v>
      </c>
    </row>
    <row r="214" customFormat="false" ht="15.95" hidden="false" customHeight="true" outlineLevel="0" collapsed="false">
      <c r="A214" s="29" t="n">
        <v>209</v>
      </c>
      <c r="B214" s="30" t="s">
        <v>858</v>
      </c>
      <c r="C214" s="31" t="n">
        <v>77</v>
      </c>
      <c r="D214" s="32" t="s">
        <v>1201</v>
      </c>
      <c r="E214" s="96" t="n">
        <v>7</v>
      </c>
      <c r="F214" s="34" t="s">
        <v>1231</v>
      </c>
      <c r="G214" s="96" t="n">
        <v>2</v>
      </c>
      <c r="H214" s="36" t="s">
        <v>1232</v>
      </c>
      <c r="I214" s="96" t="n">
        <v>2008</v>
      </c>
      <c r="J214" s="44" t="n">
        <v>13554177982</v>
      </c>
      <c r="K214" s="39" t="s">
        <v>1233</v>
      </c>
      <c r="L214" s="40" t="s">
        <v>1219</v>
      </c>
      <c r="M214" s="65" t="n">
        <v>10000</v>
      </c>
      <c r="N214" s="65" t="n">
        <v>5000</v>
      </c>
      <c r="O214" s="47" t="s">
        <v>1207</v>
      </c>
      <c r="P214" s="43" t="s">
        <v>1234</v>
      </c>
    </row>
    <row r="215" customFormat="false" ht="15.95" hidden="false" customHeight="true" outlineLevel="0" collapsed="false">
      <c r="A215" s="29" t="n">
        <v>210</v>
      </c>
      <c r="B215" s="30" t="s">
        <v>858</v>
      </c>
      <c r="C215" s="31" t="n">
        <v>78</v>
      </c>
      <c r="D215" s="32" t="s">
        <v>1235</v>
      </c>
      <c r="E215" s="96" t="n">
        <v>1</v>
      </c>
      <c r="F215" s="59" t="s">
        <v>1236</v>
      </c>
      <c r="G215" s="96" t="n">
        <v>4</v>
      </c>
      <c r="H215" s="36" t="s">
        <v>1237</v>
      </c>
      <c r="I215" s="37" t="n">
        <v>2008</v>
      </c>
      <c r="J215" s="38" t="s">
        <v>1238</v>
      </c>
      <c r="K215" s="39" t="s">
        <v>1239</v>
      </c>
      <c r="L215" s="40" t="s">
        <v>1240</v>
      </c>
      <c r="M215" s="65" t="s">
        <v>577</v>
      </c>
      <c r="N215" s="65" t="s">
        <v>1241</v>
      </c>
      <c r="O215" s="47" t="s">
        <v>1242</v>
      </c>
      <c r="P215" s="43" t="s">
        <v>1243</v>
      </c>
    </row>
    <row r="216" customFormat="false" ht="15.95" hidden="false" customHeight="true" outlineLevel="0" collapsed="false">
      <c r="A216" s="29" t="n">
        <v>211</v>
      </c>
      <c r="B216" s="30" t="s">
        <v>858</v>
      </c>
      <c r="C216" s="31" t="n">
        <v>79</v>
      </c>
      <c r="D216" s="32" t="s">
        <v>1235</v>
      </c>
      <c r="E216" s="96" t="n">
        <v>2</v>
      </c>
      <c r="F216" s="66" t="s">
        <v>1244</v>
      </c>
      <c r="G216" s="96" t="n">
        <v>3</v>
      </c>
      <c r="H216" s="36" t="s">
        <v>1245</v>
      </c>
      <c r="I216" s="37" t="n">
        <v>2008</v>
      </c>
      <c r="J216" s="38" t="s">
        <v>1246</v>
      </c>
      <c r="K216" s="39" t="s">
        <v>1247</v>
      </c>
      <c r="L216" s="40" t="s">
        <v>1240</v>
      </c>
      <c r="M216" s="65" t="s">
        <v>577</v>
      </c>
      <c r="N216" s="65" t="s">
        <v>1241</v>
      </c>
      <c r="O216" s="47" t="s">
        <v>1242</v>
      </c>
      <c r="P216" s="43" t="s">
        <v>1248</v>
      </c>
    </row>
    <row r="217" customFormat="false" ht="15.95" hidden="false" customHeight="true" outlineLevel="0" collapsed="false">
      <c r="A217" s="29" t="n">
        <v>212</v>
      </c>
      <c r="B217" s="30" t="s">
        <v>858</v>
      </c>
      <c r="C217" s="31" t="n">
        <v>80</v>
      </c>
      <c r="D217" s="32" t="s">
        <v>1235</v>
      </c>
      <c r="E217" s="96" t="n">
        <v>3</v>
      </c>
      <c r="F217" s="66" t="s">
        <v>1249</v>
      </c>
      <c r="G217" s="96" t="n">
        <v>3</v>
      </c>
      <c r="H217" s="36" t="s">
        <v>1250</v>
      </c>
      <c r="I217" s="37" t="n">
        <v>2008</v>
      </c>
      <c r="J217" s="38" t="s">
        <v>1251</v>
      </c>
      <c r="K217" s="39" t="s">
        <v>1252</v>
      </c>
      <c r="L217" s="40" t="s">
        <v>1253</v>
      </c>
      <c r="M217" s="65" t="s">
        <v>577</v>
      </c>
      <c r="N217" s="65" t="s">
        <v>1241</v>
      </c>
      <c r="O217" s="47" t="s">
        <v>1242</v>
      </c>
      <c r="P217" s="43" t="s">
        <v>1254</v>
      </c>
    </row>
    <row r="218" customFormat="false" ht="15.95" hidden="false" customHeight="true" outlineLevel="0" collapsed="false">
      <c r="A218" s="29" t="n">
        <v>213</v>
      </c>
      <c r="B218" s="30" t="s">
        <v>858</v>
      </c>
      <c r="C218" s="31" t="n">
        <v>81</v>
      </c>
      <c r="D218" s="32" t="s">
        <v>1235</v>
      </c>
      <c r="E218" s="96" t="n">
        <v>4</v>
      </c>
      <c r="F218" s="66" t="s">
        <v>1255</v>
      </c>
      <c r="G218" s="96" t="n">
        <v>3</v>
      </c>
      <c r="H218" s="36" t="s">
        <v>1256</v>
      </c>
      <c r="I218" s="37" t="n">
        <v>2008</v>
      </c>
      <c r="J218" s="38" t="s">
        <v>1257</v>
      </c>
      <c r="K218" s="39" t="s">
        <v>1258</v>
      </c>
      <c r="L218" s="40" t="s">
        <v>1259</v>
      </c>
      <c r="M218" s="65" t="s">
        <v>577</v>
      </c>
      <c r="N218" s="65" t="s">
        <v>1241</v>
      </c>
      <c r="O218" s="47" t="s">
        <v>1242</v>
      </c>
      <c r="P218" s="43" t="s">
        <v>1260</v>
      </c>
    </row>
    <row r="219" customFormat="false" ht="15.95" hidden="false" customHeight="true" outlineLevel="0" collapsed="false">
      <c r="A219" s="29" t="n">
        <v>214</v>
      </c>
      <c r="B219" s="30" t="s">
        <v>858</v>
      </c>
      <c r="C219" s="31" t="n">
        <v>83</v>
      </c>
      <c r="D219" s="32" t="s">
        <v>1261</v>
      </c>
      <c r="E219" s="96" t="n">
        <v>1</v>
      </c>
      <c r="F219" s="34" t="s">
        <v>1262</v>
      </c>
      <c r="G219" s="44" t="n">
        <v>6</v>
      </c>
      <c r="H219" s="36" t="s">
        <v>1263</v>
      </c>
      <c r="I219" s="37" t="n">
        <v>2008</v>
      </c>
      <c r="J219" s="38" t="s">
        <v>792</v>
      </c>
      <c r="K219" s="39" t="s">
        <v>1264</v>
      </c>
      <c r="L219" s="40" t="s">
        <v>1265</v>
      </c>
      <c r="M219" s="46" t="n">
        <v>10000</v>
      </c>
      <c r="N219" s="46" t="n">
        <v>1660</v>
      </c>
      <c r="O219" s="47" t="s">
        <v>1266</v>
      </c>
      <c r="P219" s="43" t="s">
        <v>1267</v>
      </c>
    </row>
    <row r="220" customFormat="false" ht="14.25" hidden="false" customHeight="false" outlineLevel="0" collapsed="false">
      <c r="I220" s="252"/>
    </row>
    <row r="221" customFormat="false" ht="14.25" hidden="false" customHeight="false" outlineLevel="0" collapsed="false">
      <c r="I221" s="252"/>
    </row>
    <row r="222" customFormat="false" ht="14.25" hidden="false" customHeight="false" outlineLevel="0" collapsed="false">
      <c r="I222" s="252"/>
    </row>
    <row r="223" customFormat="false" ht="14.25" hidden="false" customHeight="false" outlineLevel="0" collapsed="false">
      <c r="I223" s="252"/>
    </row>
    <row r="224" customFormat="false" ht="14.25" hidden="false" customHeight="false" outlineLevel="0" collapsed="false">
      <c r="I224" s="252"/>
    </row>
    <row r="225" customFormat="false" ht="14.25" hidden="false" customHeight="false" outlineLevel="0" collapsed="false">
      <c r="I225" s="252"/>
    </row>
    <row r="226" customFormat="false" ht="14.25" hidden="false" customHeight="false" outlineLevel="0" collapsed="false">
      <c r="I226" s="252"/>
    </row>
    <row r="227" customFormat="false" ht="14.25" hidden="false" customHeight="false" outlineLevel="0" collapsed="false">
      <c r="I227" s="252"/>
    </row>
    <row r="228" customFormat="false" ht="14.25" hidden="false" customHeight="false" outlineLevel="0" collapsed="false">
      <c r="I228" s="252"/>
    </row>
    <row r="229" customFormat="false" ht="14.25" hidden="false" customHeight="false" outlineLevel="0" collapsed="false">
      <c r="I229" s="252"/>
    </row>
    <row r="230" customFormat="false" ht="14.25" hidden="false" customHeight="false" outlineLevel="0" collapsed="false">
      <c r="I230" s="252"/>
    </row>
    <row r="231" customFormat="false" ht="14.25" hidden="false" customHeight="false" outlineLevel="0" collapsed="false">
      <c r="I231" s="252"/>
    </row>
    <row r="232" customFormat="false" ht="14.25" hidden="false" customHeight="false" outlineLevel="0" collapsed="false">
      <c r="I232" s="252"/>
    </row>
    <row r="233" customFormat="false" ht="14.25" hidden="false" customHeight="false" outlineLevel="0" collapsed="false">
      <c r="I233" s="252"/>
    </row>
    <row r="234" customFormat="false" ht="14.25" hidden="false" customHeight="false" outlineLevel="0" collapsed="false">
      <c r="I234" s="252"/>
    </row>
  </sheetData>
  <mergeCells count="2">
    <mergeCell ref="A1:L1"/>
    <mergeCell ref="A3:L3"/>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07:55:41Z</dcterms:created>
  <dc:creator>USER</dc:creator>
  <dc:description/>
  <dc:language>en-US</dc:language>
  <cp:lastModifiedBy>雨林木风</cp:lastModifiedBy>
  <cp:lastPrinted>2011-01-07T00:45:08Z</cp:lastPrinted>
  <dcterms:modified xsi:type="dcterms:W3CDTF">2011-01-07T00:45:09Z</dcterms:modified>
  <cp:revision>0</cp:revision>
  <dc:subject/>
  <dc:title/>
</cp:coreProperties>
</file>