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09" sheetId="1" state="visible" r:id="rId2"/>
    <sheet name="生技09" sheetId="2" state="visible" r:id="rId3"/>
    <sheet name="生科09" sheetId="3" state="visible" r:id="rId4"/>
    <sheet name="生信09" sheetId="4" state="visible" r:id="rId5"/>
    <sheet name="基地09" sheetId="5" state="visible" r:id="rId6"/>
    <sheet name="启明实验班09" sheetId="6" state="visible" r:id="rId7"/>
    <sheet name="生医10" sheetId="7" state="visible" r:id="rId8"/>
    <sheet name="生技10" sheetId="8" state="visible" r:id="rId9"/>
    <sheet name="生科10" sheetId="9" state="visible" r:id="rId10"/>
    <sheet name="生信10" sheetId="10" state="visible" r:id="rId11"/>
    <sheet name="基地10" sheetId="11" state="visible" r:id="rId12"/>
    <sheet name="启明实验班10" sheetId="12" state="visible" r:id="rId13"/>
    <sheet name="生医11" sheetId="13" state="visible" r:id="rId14"/>
    <sheet name="生技11" sheetId="14" state="visible" r:id="rId15"/>
    <sheet name="生科11" sheetId="15" state="visible" r:id="rId16"/>
    <sheet name="生信11" sheetId="16" state="visible" r:id="rId17"/>
    <sheet name="基地11" sheetId="17" state="visible" r:id="rId18"/>
    <sheet name="制药11" sheetId="18" state="visible" r:id="rId19"/>
    <sheet name="启明实验班11" sheetId="19" state="visible" r:id="rId20"/>
    <sheet name="卓越11" sheetId="20" state="visible" r:id="rId21"/>
    <sheet name="生医12" sheetId="21" state="visible" r:id="rId22"/>
    <sheet name="生技12" sheetId="22" state="visible" r:id="rId23"/>
    <sheet name="生科12" sheetId="23" state="visible" r:id="rId24"/>
    <sheet name="生信12" sheetId="24" state="visible" r:id="rId25"/>
    <sheet name="基地12" sheetId="25" state="visible" r:id="rId26"/>
    <sheet name="制药12" sheetId="26" state="visible" r:id="rId27"/>
    <sheet name="启明实验班12" sheetId="27" state="visible" r:id="rId28"/>
    <sheet name="卓越12" sheetId="28" state="visible" r:id="rId29"/>
    <sheet name="10级英语课表" sheetId="29" state="visible" r:id="rId30"/>
    <sheet name="11级英语课表G类" sheetId="30" state="visible" r:id="rId31"/>
    <sheet name="11级导学课表" sheetId="31" state="visible" r:id="rId32"/>
    <sheet name="周数计算" sheetId="32" state="visible" r:id="rId33"/>
  </sheets>
  <definedNames>
    <definedName function="false" hidden="true" localSheetId="29" name="_xlnm._FilterDatabase" vbProcedure="false">11级英语课表G类!$A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1333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微机式医学仪器设计</t>
  </si>
  <si>
    <t xml:space="preserve">张旭明副教授</t>
  </si>
  <si>
    <t xml:space="preserve">心理学概论</t>
  </si>
  <si>
    <t xml:space="preserve">龚辉教授 陈尚宾讲师</t>
  </si>
  <si>
    <t xml:space="preserve">课程名称</t>
  </si>
  <si>
    <t xml:space="preserve">微机式医学仪器设计实验</t>
  </si>
  <si>
    <t xml:space="preserve">人工器官概论</t>
  </si>
  <si>
    <t xml:space="preserve">王深琪教授 马军副教授</t>
  </si>
  <si>
    <t xml:space="preserve">学时数</t>
  </si>
  <si>
    <t xml:space="preserve">网络影像学</t>
  </si>
  <si>
    <t xml:space="preserve">尉迟明副教授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5—6</t>
  </si>
  <si>
    <t xml:space="preserve">7—8</t>
  </si>
  <si>
    <t xml:space="preserve">9—10</t>
  </si>
  <si>
    <t xml:space="preserve">星期二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技术药物</t>
  </si>
  <si>
    <t xml:space="preserve">鲁明波副教授</t>
  </si>
  <si>
    <t xml:space="preserve">生物制药工厂工艺与设计</t>
  </si>
  <si>
    <t xml:space="preserve">余龙江教授张长银</t>
  </si>
  <si>
    <t xml:space="preserve">生物过程工程</t>
  </si>
  <si>
    <t xml:space="preserve">胡道伟鲁明波副教授</t>
  </si>
  <si>
    <t xml:space="preserve">生物分离技术</t>
  </si>
  <si>
    <t xml:space="preserve">金文闻讲师</t>
  </si>
  <si>
    <t xml:space="preserve">课程设计</t>
  </si>
  <si>
    <t xml:space="preserve">4w</t>
  </si>
  <si>
    <t xml:space="preserve">鲁明波周蓬蓬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药物分子设计</t>
  </si>
  <si>
    <t xml:space="preserve">汪盛副教授</t>
  </si>
  <si>
    <t xml:space="preserve">代谢组学</t>
  </si>
  <si>
    <t xml:space="preserve">唐惠儒教授</t>
  </si>
  <si>
    <t xml:space="preserve">基因工程原理</t>
  </si>
  <si>
    <t xml:space="preserve">栗茂腾教授 陈明洁副教授</t>
  </si>
  <si>
    <t xml:space="preserve">谢青高工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6-19</t>
    </r>
    <r>
      <rPr>
        <sz val="12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生科生信基地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t xml:space="preserve">东十二楼</t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5</t>
  </si>
  <si>
    <t xml:space="preserve">科研实践</t>
  </si>
  <si>
    <t xml:space="preserve">16w</t>
  </si>
  <si>
    <t xml:space="preserve">张后今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t xml:space="preserve">6——6</t>
  </si>
  <si>
    <t xml:space="preserve">形势与政策</t>
  </si>
  <si>
    <t xml:space="preserve">生物医学光子学</t>
  </si>
  <si>
    <t xml:space="preserve">朱丹教授</t>
  </si>
  <si>
    <t xml:space="preserve">解剖与生理学</t>
  </si>
  <si>
    <t xml:space="preserve">凃欣 原芸</t>
  </si>
  <si>
    <t xml:space="preserve">生物医学光子学实验</t>
  </si>
  <si>
    <t xml:space="preserve">解剖与生理学实验</t>
  </si>
  <si>
    <t xml:space="preserve">新材料概论</t>
  </si>
  <si>
    <t xml:space="preserve">周磊副教授</t>
  </si>
  <si>
    <t xml:space="preserve">电子测试与实验（一）</t>
  </si>
  <si>
    <t xml:space="preserve">吴建新陈任夏银桥唐祖平</t>
  </si>
  <si>
    <t xml:space="preserve">生物材料学</t>
  </si>
  <si>
    <t xml:space="preserve">张胜民教授 马军副教授</t>
  </si>
  <si>
    <t xml:space="preserve">微机原理与接口</t>
  </si>
  <si>
    <t xml:space="preserve">吴海副教授</t>
  </si>
  <si>
    <t xml:space="preserve">化学与生物传感器</t>
  </si>
  <si>
    <t xml:space="preserve">陈威 马志亚副教授</t>
  </si>
  <si>
    <t xml:space="preserve">生物医学测量与仪器</t>
  </si>
  <si>
    <t xml:space="preserve">刘谦教授 吕晓华副教授</t>
  </si>
  <si>
    <t xml:space="preserve">科研训练</t>
  </si>
  <si>
    <t xml:space="preserve">2w</t>
  </si>
  <si>
    <t xml:space="preserve">生物医学测量与仪器实验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化学与生物传感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新材料概论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微机原理与接口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物医学测量与仪器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,14-18</t>
    </r>
    <r>
      <rPr>
        <sz val="12"/>
        <color rgb="FF000000"/>
        <rFont val="Noto Sans"/>
        <family val="2"/>
      </rPr>
      <t xml:space="preserve">周</t>
    </r>
  </si>
  <si>
    <t xml:space="preserve">东九楼</t>
  </si>
  <si>
    <t xml:space="preserve">电子测试与实验</t>
  </si>
  <si>
    <r>
      <rPr>
        <sz val="12"/>
        <rFont val="宋体"/>
        <family val="0"/>
        <charset val="134"/>
      </rPr>
      <t xml:space="preserve">4,6-12,14-2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南一楼中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6——7</t>
  </si>
  <si>
    <t xml:space="preserve">敖明章副教授 骆卫华讲师</t>
  </si>
  <si>
    <t xml:space="preserve">生物统计学</t>
  </si>
  <si>
    <t xml:space="preserve">汪越胜副教授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药学基础（双语班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科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无人选</t>
  </si>
  <si>
    <t xml:space="preserve">系统生物学</t>
  </si>
  <si>
    <t xml:space="preserve">刘笔锋 红凌 薛宇教授</t>
  </si>
  <si>
    <t xml:space="preserve">解剖生理学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数理方程与特殊函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上午考试</t>
    </r>
  </si>
  <si>
    <r>
      <rPr>
        <sz val="12"/>
        <rFont val="Noto Sans"/>
        <family val="2"/>
      </rPr>
      <t xml:space="preserve">大学英语（四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计算方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三上午考试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1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Noto Sans"/>
        <family val="2"/>
      </rPr>
      <t xml:space="preserve">生科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r>
      <rPr>
        <sz val="12"/>
        <rFont val="Noto Sans"/>
        <family val="2"/>
      </rPr>
      <t xml:space="preserve">毛泽东思想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晚上考试</t>
    </r>
  </si>
  <si>
    <t xml:space="preserve">6——12</t>
  </si>
  <si>
    <t xml:space="preserve">毛泽东思想</t>
  </si>
  <si>
    <t xml:space="preserve">大学体育（三）</t>
  </si>
  <si>
    <t xml:space="preserve">基础英语（三）</t>
  </si>
  <si>
    <t xml:space="preserve">生物化学与分子生物学实验（一）</t>
  </si>
  <si>
    <t xml:space="preserve"> </t>
  </si>
  <si>
    <t xml:space="preserve">生物化学与分子生物学（一）</t>
  </si>
  <si>
    <t xml:space="preserve">杨广笑教授</t>
  </si>
  <si>
    <t xml:space="preserve">概率论与数理统计（三）</t>
  </si>
  <si>
    <t xml:space="preserve">电路测试基础实验</t>
  </si>
  <si>
    <t xml:space="preserve">复变函数与积分变换</t>
  </si>
  <si>
    <t xml:space="preserve">电路理论（四）</t>
  </si>
  <si>
    <t xml:space="preserve">物理实验（二）</t>
  </si>
  <si>
    <t xml:space="preserve">电工实习</t>
  </si>
  <si>
    <t xml:space="preserve">大学物理（二）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5-1106</t>
    </r>
    <r>
      <rPr>
        <sz val="12"/>
        <rFont val="Noto Sans"/>
        <family val="2"/>
      </rPr>
      <t xml:space="preserve">班，集成</t>
    </r>
    <r>
      <rPr>
        <sz val="12"/>
        <rFont val="宋体"/>
        <family val="0"/>
        <charset val="134"/>
      </rPr>
      <t xml:space="preserve">1101-1102</t>
    </r>
    <r>
      <rPr>
        <sz val="12"/>
        <rFont val="Noto Sans"/>
        <family val="2"/>
      </rPr>
      <t xml:space="preserve">班《电路理论》课程任课老师骆建，安排在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晚上  实验课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,A211</t>
    </r>
  </si>
  <si>
    <r>
      <rPr>
        <sz val="12"/>
        <color rgb="FF000000"/>
        <rFont val="宋体"/>
        <family val="0"/>
        <charset val="134"/>
      </rPr>
      <t xml:space="preserve">10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112</t>
    </r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t xml:space="preserve">复变函数与积分兑换</t>
  </si>
  <si>
    <t xml:space="preserve">与积分变换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科技楼物理实验室</t>
  </si>
  <si>
    <t xml:space="preserve">6——13</t>
  </si>
  <si>
    <t xml:space="preserve">物理化学（含实验）</t>
  </si>
  <si>
    <t xml:space="preserve">48+32</t>
  </si>
  <si>
    <t xml:space="preserve">白荣献副教授</t>
  </si>
  <si>
    <t xml:space="preserve">毛泽东思想和中国特色社会主义理论体系概论</t>
  </si>
  <si>
    <t xml:space="preserve">生物化学（一）</t>
  </si>
  <si>
    <t xml:space="preserve">贾海波 易平副教授</t>
  </si>
  <si>
    <t xml:space="preserve">生物化学实验（一）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,205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红凌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生科生实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N201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6——15</t>
  </si>
  <si>
    <t xml:space="preserve">朱敏副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信基地制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11</t>
    </r>
  </si>
  <si>
    <t xml:space="preserve">6——1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6——17</t>
  </si>
  <si>
    <t xml:space="preserve">莫婉玲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t xml:space="preserve">基础英语</t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大学体育</t>
  </si>
  <si>
    <t xml:space="preserve">科技楼</t>
  </si>
  <si>
    <t xml:space="preserve">6——18</t>
  </si>
  <si>
    <t xml:space="preserve">马克思主义基本原理</t>
  </si>
  <si>
    <t xml:space="preserve">栗志刚副教授</t>
  </si>
  <si>
    <t xml:space="preserve">跨文化交际</t>
  </si>
  <si>
    <t xml:space="preserve">大学物理（四）下</t>
  </si>
  <si>
    <t xml:space="preserve">基础物理实验（二）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宋体"/>
        <family val="0"/>
        <charset val="134"/>
      </rPr>
      <t xml:space="preserve">11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    </t>
    </r>
  </si>
  <si>
    <t xml:space="preserve">英语自主上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6——19</t>
  </si>
  <si>
    <t xml:space="preserve">应用复分析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3</t>
    </r>
  </si>
  <si>
    <r>
      <rPr>
        <sz val="12"/>
        <color rgb="FF000000"/>
        <rFont val="Noto Sans"/>
        <family val="2"/>
      </rPr>
      <t xml:space="preserve">金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sz val="12"/>
        <rFont val="Noto Sans"/>
        <family val="2"/>
      </rPr>
      <t xml:space="preserve">基础英语（二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一晚考试</t>
    </r>
  </si>
  <si>
    <r>
      <rPr>
        <sz val="12"/>
        <rFont val="Noto Sans"/>
        <family val="2"/>
      </rPr>
      <t xml:space="preserve">微积分（一）（下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大学物理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物理实验（一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三上午考试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线性代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0</t>
  </si>
  <si>
    <t xml:space="preserve">思想道德修养与法律基础</t>
  </si>
  <si>
    <t xml:space="preserve">12+36</t>
  </si>
  <si>
    <t xml:space="preserve">大学计算机基础</t>
  </si>
  <si>
    <t xml:space="preserve">20+12</t>
  </si>
  <si>
    <t xml:space="preserve">中国近现代史纲要</t>
  </si>
  <si>
    <t xml:space="preserve">24+8</t>
  </si>
  <si>
    <t xml:space="preserve">工程制图（一）</t>
  </si>
  <si>
    <t xml:space="preserve">18+14</t>
  </si>
  <si>
    <t xml:space="preserve">基础化学</t>
  </si>
  <si>
    <t xml:space="preserve">刘波</t>
  </si>
  <si>
    <t xml:space="preserve">基础英语（一）</t>
  </si>
  <si>
    <t xml:space="preserve">生物医学工程概论</t>
  </si>
  <si>
    <t xml:space="preserve">丁明跃教授</t>
  </si>
  <si>
    <t xml:space="preserve">微积分（一）上</t>
  </si>
  <si>
    <t xml:space="preserve">军事训练</t>
  </si>
  <si>
    <t xml:space="preserve">大学体育（一）</t>
  </si>
  <si>
    <t xml:space="preserve">认知实习</t>
  </si>
  <si>
    <t xml:space="preserve">1w</t>
  </si>
  <si>
    <t xml:space="preserve">军事理论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r>
      <rPr>
        <sz val="12"/>
        <color rgb="FF000000"/>
        <rFont val="宋体"/>
        <family val="0"/>
        <charset val="134"/>
      </rPr>
      <t xml:space="preserve">6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01-02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3-04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上机（双周）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t xml:space="preserve">6——21</t>
  </si>
  <si>
    <t xml:space="preserve">普通生物学</t>
  </si>
  <si>
    <t xml:space="preserve">闫云君教授 徐莉付春华副教授</t>
  </si>
  <si>
    <t xml:space="preserve">无机及分析化学（含实验）</t>
  </si>
  <si>
    <t xml:space="preserve">64+32</t>
  </si>
  <si>
    <t xml:space="preserve">彭红副教授</t>
  </si>
  <si>
    <t xml:space="preserve">普通生物学实验</t>
  </si>
  <si>
    <t xml:space="preserve">生物技术专业概论</t>
  </si>
  <si>
    <t xml:space="preserve">余龙江杨祥良闫云君张晓昱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生技生科制药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无机及分析化学</t>
  </si>
  <si>
    <r>
      <rPr>
        <sz val="12"/>
        <color rgb="FF000000"/>
        <rFont val="Noto Sans"/>
        <family val="2"/>
      </rPr>
      <t xml:space="preserve">生技生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22</t>
  </si>
  <si>
    <t xml:space="preserve">吴康兵教授</t>
  </si>
  <si>
    <t xml:space="preserve">生物科学专业概论</t>
  </si>
  <si>
    <t xml:space="preserve">何光源 杨广笑 刘木根 苏莉教授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FF"/>
        <rFont val="Noto Sans"/>
        <family val="2"/>
      </rPr>
      <t xml:space="preserve">生科基地制药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t xml:space="preserve">6——23</t>
  </si>
  <si>
    <t xml:space="preserve">普通生物学（三）</t>
  </si>
  <si>
    <t xml:space="preserve">闫云君教授 徐莉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6——2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25</t>
  </si>
  <si>
    <t xml:space="preserve">生物制药专业概论</t>
  </si>
  <si>
    <t xml:space="preserve">朱俊铭高工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t xml:space="preserve">6——26</t>
  </si>
  <si>
    <t xml:space="preserve">生命科学前沿课程</t>
  </si>
  <si>
    <t xml:space="preserve">张后今 闫云君教授</t>
  </si>
  <si>
    <t xml:space="preserve">一元分析学</t>
  </si>
  <si>
    <t xml:space="preserve">黄开勋教授</t>
  </si>
  <si>
    <t xml:space="preserve">代数与几何</t>
  </si>
  <si>
    <t xml:space="preserve">大学英语读写（一）</t>
  </si>
  <si>
    <t xml:space="preserve">大学英语视听说（一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</si>
  <si>
    <t xml:space="preserve">胡彬副教授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000000"/>
        <rFont val="宋体"/>
        <family val="0"/>
        <charset val="134"/>
      </rPr>
      <t xml:space="preserve">10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color rgb="FF000000"/>
        <rFont val="宋体"/>
        <family val="0"/>
        <charset val="134"/>
      </rPr>
      <t xml:space="preserve">6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周</t>
    </r>
  </si>
  <si>
    <t xml:space="preserve">2—3</t>
  </si>
  <si>
    <r>
      <rPr>
        <sz val="12"/>
        <color rgb="FF000000"/>
        <rFont val="宋体"/>
        <family val="0"/>
        <charset val="134"/>
      </rPr>
      <t xml:space="preserve">7-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实中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6——27</t>
  </si>
  <si>
    <t xml:space="preserve">基础化学（一）</t>
  </si>
  <si>
    <t xml:space="preserve">赵元弟教授</t>
  </si>
  <si>
    <t xml:space="preserve">生物医学工程前沿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t xml:space="preserve">6——28</t>
  </si>
  <si>
    <r>
      <rPr>
        <b val="true"/>
        <sz val="16"/>
        <rFont val="宋体"/>
        <family val="0"/>
        <charset val="134"/>
      </rPr>
      <t xml:space="preserve">2-12</t>
    </r>
    <r>
      <rPr>
        <b val="true"/>
        <sz val="16"/>
        <rFont val="Noto Sans"/>
        <family val="2"/>
      </rPr>
      <t xml:space="preserve">周 </t>
    </r>
    <r>
      <rPr>
        <b val="true"/>
        <sz val="16"/>
        <rFont val="宋体"/>
        <family val="0"/>
        <charset val="134"/>
      </rPr>
      <t xml:space="preserve">14-16</t>
    </r>
    <r>
      <rPr>
        <b val="true"/>
        <sz val="16"/>
        <rFont val="Noto Sans"/>
        <family val="2"/>
      </rPr>
      <t xml:space="preserve">周 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第二学期大学英语课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）</t>
    </r>
  </si>
  <si>
    <t xml:space="preserve">课堂号</t>
  </si>
  <si>
    <t xml:space="preserve">任课教师</t>
  </si>
  <si>
    <t xml:space="preserve">专业班级</t>
  </si>
  <si>
    <t xml:space="preserve">教室</t>
  </si>
  <si>
    <t xml:space="preserve">丁煜（二）</t>
  </si>
  <si>
    <t xml:space="preserve">蒋红（五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D9A214</t>
  </si>
  <si>
    <t xml:space="preserve">7--8</t>
  </si>
  <si>
    <t xml:space="preserve">杨红艳（五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--4</t>
  </si>
  <si>
    <t xml:space="preserve">孙安星（五）</t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6</t>
  </si>
  <si>
    <t xml:space="preserve">丁煜（三）</t>
  </si>
  <si>
    <t xml:space="preserve">李彬（一）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13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5--6</t>
  </si>
  <si>
    <t xml:space="preserve">张焱（一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C5-513</t>
  </si>
  <si>
    <t xml:space="preserve">冯学芳（二）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304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冯学芳（三）</t>
  </si>
  <si>
    <t xml:space="preserve">阮晓琴（一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C5-50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冯学芳（一）</t>
  </si>
  <si>
    <t xml:space="preserve">张焱（三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苗（二）</t>
  </si>
  <si>
    <t xml:space="preserve">钟华（五）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郝苗（一）</t>
  </si>
  <si>
    <t xml:space="preserve">李伟平（三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C5-410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胡捷（三）</t>
  </si>
  <si>
    <t xml:space="preserve">唐芳（一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胡艳红（二）</t>
  </si>
  <si>
    <t xml:space="preserve">张欣（五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D9A106</t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胡艳红（五）</t>
  </si>
  <si>
    <t xml:space="preserve">李琼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C5-414</t>
  </si>
  <si>
    <t xml:space="preserve">江静（二）</t>
  </si>
  <si>
    <t xml:space="preserve">胡先立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409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江静（五）</t>
  </si>
  <si>
    <t xml:space="preserve">蒋红（二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6</t>
  </si>
  <si>
    <t xml:space="preserve">蒋如俊（二）</t>
  </si>
  <si>
    <t xml:space="preserve">郝苗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510</t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D9A202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蒋如俊（五）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05</t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徐敏（二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6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李智（二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9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李智（三）</t>
  </si>
  <si>
    <t xml:space="preserve">胡先立（一）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李智（一）</t>
  </si>
  <si>
    <t xml:space="preserve">徐敏（三）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毛翠（三）</t>
  </si>
  <si>
    <t xml:space="preserve">徐敏（一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405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毛翠（五）</t>
  </si>
  <si>
    <t xml:space="preserve">陈宇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2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潘璠（二）</t>
  </si>
  <si>
    <t xml:space="preserve">周江林（五）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4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潘璠（三）</t>
  </si>
  <si>
    <t xml:space="preserve">杨红艳（一）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D9A105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潘璠（五）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彭启敏（二）</t>
  </si>
  <si>
    <t xml:space="preserve">阮晓琴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敏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彭启敏（五）</t>
  </si>
  <si>
    <t xml:space="preserve">张莉（二）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9A103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孙安星（二）</t>
  </si>
  <si>
    <t xml:space="preserve">陈宇（五）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t xml:space="preserve">C5-413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王莉芬（二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t xml:space="preserve">王莉芬（三）</t>
  </si>
  <si>
    <t xml:space="preserve">詹国元（一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9A107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王莉芬（一）</t>
  </si>
  <si>
    <t xml:space="preserve">张巍（三）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王琴玲（二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C5-509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王琴玲（三）</t>
  </si>
  <si>
    <t xml:space="preserve">张莹（一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王琴玲（一）</t>
  </si>
  <si>
    <t xml:space="preserve">张莹（三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文灵玲（二）</t>
  </si>
  <si>
    <t xml:space="preserve">张莉（五）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D9A104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5+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+2</t>
    </r>
  </si>
  <si>
    <t xml:space="preserve">文灵玲（三）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巍（一）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夏慧（二）</t>
  </si>
  <si>
    <t xml:space="preserve">李彬（五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9A21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夏慧（三）</t>
  </si>
  <si>
    <t xml:space="preserve">程进（一）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夏慧（一）</t>
  </si>
  <si>
    <t xml:space="preserve">李彬（三）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徐莎（三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C5-40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9A314</t>
  </si>
  <si>
    <t xml:space="preserve">徐莎（一）</t>
  </si>
  <si>
    <t xml:space="preserve">詹国元（三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周江林（三）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杨健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唐芳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健（五）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杨清霜（二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杨清霜（三）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杨清霜（一）</t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14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余敏（二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余敏（三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t xml:space="preserve">余敏（一）</t>
  </si>
  <si>
    <t xml:space="preserve">李琼（三）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兰玲（三）</t>
  </si>
  <si>
    <t xml:space="preserve">张莉（一）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张兰玲（五）</t>
  </si>
  <si>
    <t xml:space="preserve">唐芳（二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张兰玲（一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敏（三）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欣（一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2N208</t>
  </si>
  <si>
    <t xml:space="preserve">陈爱华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11-12</t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9</t>
    </r>
  </si>
  <si>
    <t xml:space="preserve">9-10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9</t>
    </r>
  </si>
  <si>
    <t xml:space="preserve">徐志华</t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1--4</t>
  </si>
  <si>
    <t xml:space="preserve">D9A212</t>
  </si>
  <si>
    <t xml:space="preserve">周江林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9-10-12</t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2</t>
    </r>
  </si>
  <si>
    <t xml:space="preserve">周江林 张静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b val="true"/>
        <u val="single"/>
        <sz val="16"/>
        <rFont val="Arial"/>
        <family val="2"/>
      </rPr>
      <t xml:space="preserve">2-12</t>
    </r>
    <r>
      <rPr>
        <b val="true"/>
        <u val="single"/>
        <sz val="16"/>
        <rFont val="Noto Sans"/>
        <family val="2"/>
      </rPr>
      <t xml:space="preserve">周 </t>
    </r>
    <r>
      <rPr>
        <b val="true"/>
        <u val="single"/>
        <sz val="16"/>
        <rFont val="Arial"/>
        <family val="2"/>
      </rPr>
      <t xml:space="preserve">14-19</t>
    </r>
    <r>
      <rPr>
        <b val="true"/>
        <u val="single"/>
        <sz val="16"/>
        <rFont val="Noto Sans"/>
        <family val="2"/>
      </rPr>
      <t xml:space="preserve">周</t>
    </r>
    <r>
      <rPr>
        <b val="true"/>
        <u val="single"/>
        <sz val="16"/>
        <rFont val="Arial"/>
        <family val="2"/>
      </rPr>
      <t xml:space="preserve">2011-2012</t>
    </r>
    <r>
      <rPr>
        <b val="true"/>
        <u val="single"/>
        <sz val="16"/>
        <rFont val="Noto Sans"/>
        <family val="2"/>
      </rPr>
      <t xml:space="preserve">第二学期大学英语课表（</t>
    </r>
    <r>
      <rPr>
        <b val="true"/>
        <u val="single"/>
        <sz val="16"/>
        <rFont val="Arial"/>
        <family val="2"/>
      </rPr>
      <t xml:space="preserve">11</t>
    </r>
    <r>
      <rPr>
        <b val="true"/>
        <u val="single"/>
        <sz val="16"/>
        <rFont val="Noto Sans"/>
        <family val="2"/>
      </rPr>
      <t xml:space="preserve">级）</t>
    </r>
    <r>
      <rPr>
        <b val="true"/>
        <u val="single"/>
        <sz val="16"/>
        <rFont val="Arial"/>
        <family val="2"/>
      </rPr>
      <t xml:space="preserve">G</t>
    </r>
    <r>
      <rPr>
        <b val="true"/>
        <u val="single"/>
        <sz val="16"/>
        <rFont val="Noto Sans"/>
        <family val="2"/>
      </rPr>
      <t xml:space="preserve">类</t>
    </r>
  </si>
  <si>
    <t xml:space="preserve">院 系</t>
  </si>
  <si>
    <t xml:space="preserve">学生人数</t>
  </si>
  <si>
    <t xml:space="preserve">类别</t>
  </si>
  <si>
    <t xml:space="preserve">胡慧娟</t>
  </si>
  <si>
    <t xml:space="preserve">材料学院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1*02*</t>
    </r>
  </si>
  <si>
    <t xml:space="preserve">   48</t>
  </si>
  <si>
    <t xml:space="preserve">D9A-103</t>
  </si>
  <si>
    <t xml:space="preserve">G</t>
  </si>
  <si>
    <t xml:space="preserve">002</t>
  </si>
  <si>
    <t xml:space="preserve">谢勤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2*03*04*</t>
    </r>
  </si>
  <si>
    <t xml:space="preserve">   55</t>
  </si>
  <si>
    <t xml:space="preserve">D9A-213</t>
  </si>
  <si>
    <t xml:space="preserve">003</t>
  </si>
  <si>
    <t xml:space="preserve">荣邦春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5*06*</t>
    </r>
  </si>
  <si>
    <t xml:space="preserve">   50</t>
  </si>
  <si>
    <t xml:space="preserve">D9A-111</t>
  </si>
  <si>
    <t xml:space="preserve">004</t>
  </si>
  <si>
    <t xml:space="preserve">汤小川</t>
  </si>
  <si>
    <r>
      <rPr>
        <sz val="12"/>
        <rFont val="Noto Sans"/>
        <family val="2"/>
      </rPr>
      <t xml:space="preserve">材料</t>
    </r>
    <r>
      <rPr>
        <sz val="12"/>
        <rFont val="Arial"/>
        <family val="2"/>
      </rPr>
      <t xml:space="preserve">01*02*</t>
    </r>
  </si>
  <si>
    <t xml:space="preserve">   49</t>
  </si>
  <si>
    <t xml:space="preserve">D9A-105</t>
  </si>
  <si>
    <t xml:space="preserve">036</t>
  </si>
  <si>
    <t xml:space="preserve">饶元锡</t>
  </si>
  <si>
    <t xml:space="preserve">管理学院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   43</t>
  </si>
  <si>
    <t xml:space="preserve">D9A-303</t>
  </si>
  <si>
    <t xml:space="preserve">037</t>
  </si>
  <si>
    <t xml:space="preserve">康莉</t>
  </si>
  <si>
    <r>
      <rPr>
        <sz val="12"/>
        <rFont val="Noto Sans"/>
        <family val="2"/>
      </rPr>
      <t xml:space="preserve">财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01*</t>
    </r>
  </si>
  <si>
    <t xml:space="preserve">D9A-214</t>
  </si>
  <si>
    <t xml:space="preserve">081</t>
  </si>
  <si>
    <t xml:space="preserve">邱海林</t>
  </si>
  <si>
    <t xml:space="preserve">控制系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1*02*</t>
    </r>
  </si>
  <si>
    <t xml:space="preserve">   51</t>
  </si>
  <si>
    <t xml:space="preserve">D9A-113</t>
  </si>
  <si>
    <t xml:space="preserve">062</t>
  </si>
  <si>
    <t xml:space="preserve">机械学院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3*04*</t>
    </r>
  </si>
  <si>
    <t xml:space="preserve">   47</t>
  </si>
  <si>
    <t xml:space="preserve">D9A-202</t>
  </si>
  <si>
    <t xml:space="preserve">125</t>
  </si>
  <si>
    <t xml:space="preserve">吴晔</t>
  </si>
  <si>
    <t xml:space="preserve">新闻学院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01*</t>
    </r>
  </si>
  <si>
    <t xml:space="preserve">   39</t>
  </si>
  <si>
    <t xml:space="preserve">007</t>
  </si>
  <si>
    <t xml:space="preserve">李晶</t>
  </si>
  <si>
    <t xml:space="preserve">船海学院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1*02*</t>
    </r>
  </si>
  <si>
    <t xml:space="preserve">D9A-212</t>
  </si>
  <si>
    <t xml:space="preserve">008</t>
  </si>
  <si>
    <t xml:space="preserve">吕嫒玲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3*04*</t>
    </r>
  </si>
  <si>
    <t xml:space="preserve">D9A-302</t>
  </si>
  <si>
    <t xml:space="preserve">009</t>
  </si>
  <si>
    <t xml:space="preserve">李必胜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5*06*</t>
    </r>
  </si>
  <si>
    <t xml:space="preserve">   53</t>
  </si>
  <si>
    <t xml:space="preserve">D9A-203</t>
  </si>
  <si>
    <t xml:space="preserve">114</t>
  </si>
  <si>
    <t xml:space="preserve">王汉英</t>
  </si>
  <si>
    <t xml:space="preserve">土木学院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1*02*03*</t>
    </r>
  </si>
  <si>
    <t xml:space="preserve">   54</t>
  </si>
  <si>
    <t xml:space="preserve">115</t>
  </si>
  <si>
    <t xml:space="preserve">秦振华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运输</t>
    </r>
    <r>
      <rPr>
        <sz val="12"/>
        <rFont val="Arial"/>
        <family val="2"/>
      </rPr>
      <t xml:space="preserve">01*</t>
    </r>
  </si>
  <si>
    <t xml:space="preserve">121</t>
  </si>
  <si>
    <t xml:space="preserve">外国语学院</t>
  </si>
  <si>
    <r>
      <rPr>
        <sz val="12"/>
        <rFont val="Noto Sans"/>
        <family val="2"/>
      </rPr>
      <t xml:space="preserve">德语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01*</t>
    </r>
  </si>
  <si>
    <t xml:space="preserve">   44</t>
  </si>
  <si>
    <t xml:space="preserve">D9A-216</t>
  </si>
  <si>
    <t xml:space="preserve">005</t>
  </si>
  <si>
    <r>
      <rPr>
        <sz val="12"/>
        <rFont val="Noto Sans"/>
        <family val="2"/>
      </rPr>
      <t xml:space="preserve">电封</t>
    </r>
    <r>
      <rPr>
        <sz val="12"/>
        <rFont val="Arial"/>
        <family val="2"/>
      </rPr>
      <t xml:space="preserve">01*02*</t>
    </r>
  </si>
  <si>
    <t xml:space="preserve">D9A-106</t>
  </si>
  <si>
    <t xml:space="preserve">011</t>
  </si>
  <si>
    <t xml:space="preserve">李勇</t>
  </si>
  <si>
    <t xml:space="preserve">电气学院，建筑学院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   58</t>
  </si>
  <si>
    <t xml:space="preserve">012</t>
  </si>
  <si>
    <t xml:space="preserve">赵庆红</t>
  </si>
  <si>
    <t xml:space="preserve">电气学院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2*03*12*</t>
    </r>
  </si>
  <si>
    <t xml:space="preserve">013</t>
  </si>
  <si>
    <t xml:space="preserve">张薇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4*05*</t>
    </r>
  </si>
  <si>
    <t xml:space="preserve">014</t>
  </si>
  <si>
    <t xml:space="preserve">余千华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6*09*</t>
    </r>
  </si>
  <si>
    <t xml:space="preserve">   56</t>
  </si>
  <si>
    <t xml:space="preserve">015</t>
  </si>
  <si>
    <t xml:space="preserve">胡平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7*08*</t>
    </r>
  </si>
  <si>
    <t xml:space="preserve">   52</t>
  </si>
  <si>
    <t xml:space="preserve">016</t>
  </si>
  <si>
    <t xml:space="preserve">罗宗玉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*11*</t>
    </r>
  </si>
  <si>
    <t xml:space="preserve">023</t>
  </si>
  <si>
    <t xml:space="preserve">陈虹</t>
  </si>
  <si>
    <t xml:space="preserve">电信系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1*02*</t>
    </r>
  </si>
  <si>
    <t xml:space="preserve">   45</t>
  </si>
  <si>
    <t xml:space="preserve">D9A-104</t>
  </si>
  <si>
    <t xml:space="preserve">024</t>
  </si>
  <si>
    <t xml:space="preserve">孙俊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3*04*</t>
    </r>
  </si>
  <si>
    <t xml:space="preserve">025</t>
  </si>
  <si>
    <t xml:space="preserve">郭翠红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5*06*</t>
    </r>
  </si>
  <si>
    <t xml:space="preserve">D9A-207</t>
  </si>
  <si>
    <t xml:space="preserve">017</t>
  </si>
  <si>
    <t xml:space="preserve">叶琳</t>
  </si>
  <si>
    <t xml:space="preserve">电子系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1*02*</t>
    </r>
  </si>
  <si>
    <t xml:space="preserve">   40</t>
  </si>
  <si>
    <t xml:space="preserve">018</t>
  </si>
  <si>
    <t xml:space="preserve">汪文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2*03*</t>
    </r>
  </si>
  <si>
    <t xml:space="preserve">   41</t>
  </si>
  <si>
    <t xml:space="preserve">019</t>
  </si>
  <si>
    <t xml:space="preserve">彭丽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4*05*</t>
    </r>
  </si>
  <si>
    <t xml:space="preserve">020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5*06*</t>
    </r>
  </si>
  <si>
    <t xml:space="preserve">029</t>
  </si>
  <si>
    <t xml:space="preserve">冷琦</t>
  </si>
  <si>
    <t xml:space="preserve">法学院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2*</t>
    </r>
  </si>
  <si>
    <t xml:space="preserve">030</t>
  </si>
  <si>
    <t xml:space="preserve">蔡慧俭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3*</t>
    </r>
  </si>
  <si>
    <t xml:space="preserve">D9A-102</t>
  </si>
  <si>
    <t xml:space="preserve">031</t>
  </si>
  <si>
    <t xml:space="preserve">生命学院</t>
  </si>
  <si>
    <r>
      <rPr>
        <sz val="12"/>
        <color rgb="FF000000"/>
        <rFont val="Noto Sans"/>
        <family val="2"/>
      </rPr>
      <t xml:space="preserve">法医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（基）</t>
    </r>
    <r>
      <rPr>
        <sz val="12"/>
        <color rgb="FF000000"/>
        <rFont val="Arial"/>
        <family val="2"/>
      </rPr>
      <t xml:space="preserve">01*</t>
    </r>
  </si>
  <si>
    <t xml:space="preserve">   46</t>
  </si>
  <si>
    <t xml:space="preserve">056</t>
  </si>
  <si>
    <t xml:space="preserve">郭燕</t>
  </si>
  <si>
    <t xml:space="preserve">环境学院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1*02*</t>
    </r>
  </si>
  <si>
    <t xml:space="preserve">057</t>
  </si>
  <si>
    <t xml:space="preserve">曲阳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2*</t>
    </r>
  </si>
  <si>
    <t xml:space="preserve">   34</t>
  </si>
  <si>
    <t xml:space="preserve">063</t>
  </si>
  <si>
    <r>
      <rPr>
        <sz val="12"/>
        <rFont val="Noto Sans"/>
        <family val="2"/>
      </rPr>
      <t xml:space="preserve">工程</t>
    </r>
    <r>
      <rPr>
        <sz val="12"/>
        <rFont val="Arial"/>
        <family val="2"/>
      </rPr>
      <t xml:space="preserve">01*02*</t>
    </r>
  </si>
  <si>
    <t xml:space="preserve">116</t>
  </si>
  <si>
    <r>
      <rPr>
        <sz val="12"/>
        <rFont val="Noto Sans"/>
        <family val="2"/>
      </rPr>
      <t xml:space="preserve">工管</t>
    </r>
    <r>
      <rPr>
        <sz val="12"/>
        <rFont val="Arial"/>
        <family val="2"/>
      </rPr>
      <t xml:space="preserve">01*02*</t>
    </r>
  </si>
  <si>
    <t xml:space="preserve">038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141</t>
  </si>
  <si>
    <t xml:space="preserve">袁国旗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1*02*</t>
    </r>
  </si>
  <si>
    <t xml:space="preserve">D9A-315</t>
  </si>
  <si>
    <t xml:space="preserve">142</t>
  </si>
  <si>
    <t xml:space="preserve">黄艳芳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2*03*</t>
    </r>
  </si>
  <si>
    <t xml:space="preserve">   38</t>
  </si>
  <si>
    <t xml:space="preserve">032</t>
  </si>
  <si>
    <t xml:space="preserve">何欣</t>
  </si>
  <si>
    <t xml:space="preserve">公共管理学院，新闻学院</t>
  </si>
  <si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主持</t>
    </r>
    <r>
      <rPr>
        <sz val="12"/>
        <rFont val="Arial"/>
        <family val="2"/>
      </rPr>
      <t xml:space="preserve">01*</t>
    </r>
  </si>
  <si>
    <t xml:space="preserve">D9A-209</t>
  </si>
  <si>
    <t xml:space="preserve">146</t>
  </si>
  <si>
    <r>
      <rPr>
        <sz val="12"/>
        <rFont val="Noto Sans"/>
        <family val="2"/>
      </rPr>
      <t xml:space="preserve">余千华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杨方媛</t>
    </r>
  </si>
  <si>
    <t xml:space="preserve">公共管理学院</t>
  </si>
  <si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2*</t>
    </r>
  </si>
  <si>
    <t xml:space="preserve">   35</t>
  </si>
  <si>
    <t xml:space="preserve">9--12</t>
  </si>
  <si>
    <t xml:space="preserve">131</t>
  </si>
  <si>
    <r>
      <rPr>
        <sz val="12"/>
        <color rgb="FF000000"/>
        <rFont val="Noto Sans"/>
        <family val="2"/>
      </rPr>
      <t xml:space="preserve">公管医</t>
    </r>
    <r>
      <rPr>
        <sz val="12"/>
        <color rgb="FF000000"/>
        <rFont val="Arial"/>
        <family val="2"/>
      </rPr>
      <t xml:space="preserve">01*</t>
    </r>
  </si>
  <si>
    <t xml:space="preserve">D9A-306</t>
  </si>
  <si>
    <t xml:space="preserve">006</t>
  </si>
  <si>
    <r>
      <rPr>
        <sz val="12"/>
        <rFont val="Noto Sans"/>
        <family val="2"/>
      </rPr>
      <t xml:space="preserve">功能材料</t>
    </r>
    <r>
      <rPr>
        <sz val="12"/>
        <rFont val="Arial"/>
        <family val="2"/>
      </rPr>
      <t xml:space="preserve">01*02*</t>
    </r>
  </si>
  <si>
    <t xml:space="preserve">D9A-107</t>
  </si>
  <si>
    <t xml:space="preserve">051</t>
  </si>
  <si>
    <t xml:space="preserve">化学系</t>
  </si>
  <si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2*</t>
    </r>
  </si>
  <si>
    <t xml:space="preserve">052</t>
  </si>
  <si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3*</t>
    </r>
  </si>
  <si>
    <t xml:space="preserve">   42</t>
  </si>
  <si>
    <t xml:space="preserve">041</t>
  </si>
  <si>
    <t xml:space="preserve">光电子系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1*02*</t>
    </r>
  </si>
  <si>
    <t xml:space="preserve">D9A-109</t>
  </si>
  <si>
    <t xml:space="preserve">042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3*04*</t>
    </r>
  </si>
  <si>
    <t xml:space="preserve">D9A-204</t>
  </si>
  <si>
    <t xml:space="preserve">043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5*06*</t>
    </r>
  </si>
  <si>
    <t xml:space="preserve">044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7*08*</t>
    </r>
  </si>
  <si>
    <t xml:space="preserve">045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1*02*</t>
    </r>
  </si>
  <si>
    <t xml:space="preserve">046</t>
  </si>
  <si>
    <t xml:space="preserve">龚茜</t>
  </si>
  <si>
    <t xml:space="preserve">光电子系，生命学院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中药</t>
    </r>
    <r>
      <rPr>
        <sz val="12"/>
        <rFont val="Arial"/>
        <family val="2"/>
      </rPr>
      <t xml:space="preserve">01*</t>
    </r>
  </si>
  <si>
    <t xml:space="preserve">047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1*02*</t>
    </r>
  </si>
  <si>
    <t xml:space="preserve">048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3*04*</t>
    </r>
  </si>
  <si>
    <t xml:space="preserve">D9A-206</t>
  </si>
  <si>
    <t xml:space="preserve">126</t>
  </si>
  <si>
    <r>
      <rPr>
        <sz val="12"/>
        <rFont val="Noto Sans"/>
        <family val="2"/>
      </rPr>
      <t xml:space="preserve">广电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1*</t>
    </r>
  </si>
  <si>
    <t xml:space="preserve">075</t>
  </si>
  <si>
    <t xml:space="preserve">刘芳</t>
  </si>
  <si>
    <t xml:space="preserve">建筑学院</t>
  </si>
  <si>
    <r>
      <rPr>
        <sz val="12"/>
        <rFont val="Noto Sans"/>
        <family val="2"/>
      </rPr>
      <t xml:space="preserve">规划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   59</t>
  </si>
  <si>
    <t xml:space="preserve">077</t>
  </si>
  <si>
    <t xml:space="preserve">经济学院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1*02*</t>
    </r>
  </si>
  <si>
    <t xml:space="preserve">087</t>
  </si>
  <si>
    <t xml:space="preserve">能源学院</t>
  </si>
  <si>
    <r>
      <rPr>
        <sz val="12"/>
        <rFont val="Noto Sans"/>
        <family val="2"/>
      </rPr>
      <t xml:space="preserve">核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1*</t>
    </r>
  </si>
  <si>
    <t xml:space="preserve">C12S-406</t>
  </si>
  <si>
    <t xml:space="preserve">049</t>
  </si>
  <si>
    <t xml:space="preserve">施渝</t>
  </si>
  <si>
    <r>
      <rPr>
        <sz val="12"/>
        <color rgb="FF000000"/>
        <rFont val="Noto Sans"/>
        <family val="2"/>
      </rPr>
      <t xml:space="preserve">护理四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中西医临床</t>
    </r>
    <r>
      <rPr>
        <sz val="12"/>
        <color rgb="FF000000"/>
        <rFont val="Arial"/>
        <family val="2"/>
      </rPr>
      <t xml:space="preserve">01*</t>
    </r>
  </si>
  <si>
    <t xml:space="preserve">D9A-307</t>
  </si>
  <si>
    <t xml:space="preserve">050</t>
  </si>
  <si>
    <r>
      <rPr>
        <sz val="12"/>
        <color rgb="FF000000"/>
        <rFont val="Noto Sans"/>
        <family val="2"/>
      </rPr>
      <t xml:space="preserve">护理五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中西医临床</t>
    </r>
    <r>
      <rPr>
        <sz val="12"/>
        <color rgb="FF000000"/>
        <rFont val="Arial"/>
        <family val="2"/>
      </rPr>
      <t xml:space="preserve">01*</t>
    </r>
  </si>
  <si>
    <t xml:space="preserve">053</t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1*02*</t>
    </r>
  </si>
  <si>
    <t xml:space="preserve">058</t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1*02*</t>
    </r>
  </si>
  <si>
    <t xml:space="preserve">   32</t>
  </si>
  <si>
    <t xml:space="preserve">059</t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2*</t>
    </r>
  </si>
  <si>
    <t xml:space="preserve">064</t>
  </si>
  <si>
    <t xml:space="preserve">王莉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1*06*</t>
    </r>
  </si>
  <si>
    <t xml:space="preserve">D9A-205</t>
  </si>
  <si>
    <t xml:space="preserve">065</t>
  </si>
  <si>
    <t xml:space="preserve">敖晓梅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2*03*</t>
    </r>
  </si>
  <si>
    <t xml:space="preserve">066</t>
  </si>
  <si>
    <t xml:space="preserve">陈逢艳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4*08*</t>
    </r>
  </si>
  <si>
    <t xml:space="preserve">135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5*07*</t>
    </r>
  </si>
  <si>
    <t xml:space="preserve">D9A-116</t>
  </si>
  <si>
    <t xml:space="preserve">021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1*02*</t>
    </r>
  </si>
  <si>
    <t xml:space="preserve">022</t>
  </si>
  <si>
    <t xml:space="preserve">电子系，数学系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1*</t>
    </r>
  </si>
  <si>
    <t xml:space="preserve">   37</t>
  </si>
  <si>
    <t xml:space="preserve">067</t>
  </si>
  <si>
    <t xml:space="preserve">计算机学院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1*02*</t>
    </r>
  </si>
  <si>
    <t xml:space="preserve">068</t>
  </si>
  <si>
    <t xml:space="preserve">龙冰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4*</t>
    </r>
  </si>
  <si>
    <t xml:space="preserve">C12S-208</t>
  </si>
  <si>
    <t xml:space="preserve">071</t>
  </si>
  <si>
    <t xml:space="preserve">王宇红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8*10*</t>
    </r>
  </si>
  <si>
    <t xml:space="preserve">C12S-405</t>
  </si>
  <si>
    <t xml:space="preserve">069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5*06*</t>
    </r>
  </si>
  <si>
    <t xml:space="preserve">C12S-205</t>
  </si>
  <si>
    <t xml:space="preserve">070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7*10*</t>
    </r>
  </si>
  <si>
    <t xml:space="preserve">C12S-206</t>
  </si>
  <si>
    <t xml:space="preserve">072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3*</t>
    </r>
  </si>
  <si>
    <t xml:space="preserve">060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1*</t>
    </r>
  </si>
  <si>
    <t xml:space="preserve">061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2*</t>
    </r>
  </si>
  <si>
    <t xml:space="preserve">076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118</t>
  </si>
  <si>
    <r>
      <rPr>
        <sz val="12"/>
        <rFont val="Noto Sans"/>
        <family val="2"/>
      </rPr>
      <t xml:space="preserve">交通</t>
    </r>
    <r>
      <rPr>
        <sz val="12"/>
        <rFont val="Arial"/>
        <family val="2"/>
      </rPr>
      <t xml:space="preserve">01*02*</t>
    </r>
  </si>
  <si>
    <t xml:space="preserve">078</t>
  </si>
  <si>
    <r>
      <rPr>
        <sz val="12"/>
        <rFont val="Noto Sans"/>
        <family val="2"/>
      </rPr>
      <t xml:space="preserve">金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t xml:space="preserve">079</t>
  </si>
  <si>
    <t xml:space="preserve">董卫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01*02*</t>
    </r>
  </si>
  <si>
    <t xml:space="preserve">080</t>
  </si>
  <si>
    <r>
      <rPr>
        <sz val="12"/>
        <rFont val="Noto Sans"/>
        <family val="2"/>
      </rPr>
      <t xml:space="preserve">经济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t xml:space="preserve">098</t>
  </si>
  <si>
    <t xml:space="preserve">姚霖霜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医检验</t>
    </r>
    <r>
      <rPr>
        <sz val="12"/>
        <color rgb="FF000000"/>
        <rFont val="Arial"/>
        <family val="2"/>
      </rPr>
      <t xml:space="preserve">01*</t>
    </r>
  </si>
  <si>
    <t xml:space="preserve">117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01*02*</t>
    </r>
  </si>
  <si>
    <t xml:space="preserve">都建颖</t>
  </si>
  <si>
    <r>
      <rPr>
        <sz val="12"/>
        <rFont val="Noto Sans"/>
        <family val="2"/>
      </rPr>
      <t xml:space="preserve">临床（八）</t>
    </r>
    <r>
      <rPr>
        <sz val="12"/>
        <rFont val="Arial"/>
        <family val="2"/>
      </rPr>
      <t xml:space="preserve">01*02*</t>
    </r>
  </si>
  <si>
    <t xml:space="preserve">5--8</t>
  </si>
  <si>
    <t xml:space="preserve">138</t>
  </si>
  <si>
    <t xml:space="preserve">黄婷</t>
  </si>
  <si>
    <r>
      <rPr>
        <sz val="12"/>
        <rFont val="Noto Sans"/>
        <family val="2"/>
      </rPr>
      <t xml:space="preserve">临床（八）</t>
    </r>
    <r>
      <rPr>
        <sz val="12"/>
        <rFont val="Arial"/>
        <family val="2"/>
      </rPr>
      <t xml:space="preserve">03*04*</t>
    </r>
  </si>
  <si>
    <t xml:space="preserve">C12N-208</t>
  </si>
  <si>
    <t xml:space="preserve">099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1*02*</t>
    </r>
  </si>
  <si>
    <t xml:space="preserve">100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3*04*07*</t>
    </r>
  </si>
  <si>
    <t xml:space="preserve">D9A-211</t>
  </si>
  <si>
    <t xml:space="preserve">101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5*06*</t>
    </r>
  </si>
  <si>
    <t xml:space="preserve">D9A-305</t>
  </si>
  <si>
    <t xml:space="preserve">102</t>
  </si>
  <si>
    <t xml:space="preserve">诸光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7*</t>
    </r>
    <r>
      <rPr>
        <sz val="12"/>
        <color rgb="FF000000"/>
        <rFont val="Noto Sans"/>
        <family val="2"/>
      </rPr>
      <t xml:space="preserve">医影像</t>
    </r>
    <r>
      <rPr>
        <sz val="12"/>
        <color rgb="FF000000"/>
        <rFont val="Arial"/>
        <family val="2"/>
      </rPr>
      <t xml:space="preserve">01*</t>
    </r>
  </si>
  <si>
    <t xml:space="preserve">D9A-304</t>
  </si>
  <si>
    <t xml:space="preserve">010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01*02*</t>
    </r>
  </si>
  <si>
    <t xml:space="preserve">145</t>
  </si>
  <si>
    <t xml:space="preserve">陈玉红</t>
  </si>
  <si>
    <r>
      <rPr>
        <sz val="12"/>
        <rFont val="Noto Sans"/>
        <family val="2"/>
      </rPr>
      <t xml:space="preserve">民族班</t>
    </r>
    <r>
      <rPr>
        <sz val="12"/>
        <rFont val="Arial"/>
        <family val="2"/>
      </rPr>
      <t xml:space="preserve">01</t>
    </r>
  </si>
  <si>
    <r>
      <rPr>
        <sz val="12"/>
        <rFont val="Noto Sans"/>
        <family val="2"/>
      </rPr>
      <t xml:space="preserve">陈玉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欣</t>
    </r>
  </si>
  <si>
    <r>
      <rPr>
        <sz val="12"/>
        <rFont val="Noto Sans"/>
        <family val="2"/>
      </rPr>
      <t xml:space="preserve">民族班</t>
    </r>
    <r>
      <rPr>
        <sz val="12"/>
        <rFont val="Arial"/>
        <family val="2"/>
      </rPr>
      <t xml:space="preserve">02</t>
    </r>
  </si>
  <si>
    <t xml:space="preserve">088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2*08*</t>
    </r>
  </si>
  <si>
    <t xml:space="preserve">C12S-207</t>
  </si>
  <si>
    <t xml:space="preserve">089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3*04*</t>
    </r>
  </si>
  <si>
    <t xml:space="preserve">090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5*10*</t>
    </r>
  </si>
  <si>
    <t xml:space="preserve">091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6*07*</t>
    </r>
  </si>
  <si>
    <t xml:space="preserve">092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新能源</t>
    </r>
    <r>
      <rPr>
        <sz val="12"/>
        <rFont val="Arial"/>
        <family val="2"/>
      </rPr>
      <t xml:space="preserve">01*</t>
    </r>
  </si>
  <si>
    <t xml:space="preserve">093</t>
  </si>
  <si>
    <t xml:space="preserve">软件学院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1*02*</t>
    </r>
  </si>
  <si>
    <t xml:space="preserve">094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4*</t>
    </r>
  </si>
  <si>
    <t xml:space="preserve">096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5*</t>
    </r>
    <r>
      <rPr>
        <sz val="12"/>
        <rFont val="Noto Sans"/>
        <family val="2"/>
      </rPr>
      <t xml:space="preserve">数媒</t>
    </r>
    <r>
      <rPr>
        <sz val="12"/>
        <rFont val="Arial"/>
        <family val="2"/>
      </rPr>
      <t xml:space="preserve">01*</t>
    </r>
  </si>
  <si>
    <t xml:space="preserve">095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5*06*</t>
    </r>
  </si>
  <si>
    <t xml:space="preserve">097</t>
  </si>
  <si>
    <t xml:space="preserve">社会学系</t>
  </si>
  <si>
    <r>
      <rPr>
        <sz val="12"/>
        <rFont val="Noto Sans"/>
        <family val="2"/>
      </rPr>
      <t xml:space="preserve">社会</t>
    </r>
    <r>
      <rPr>
        <sz val="12"/>
        <rFont val="Arial"/>
        <family val="2"/>
      </rPr>
      <t xml:space="preserve">01*02*</t>
    </r>
  </si>
  <si>
    <t xml:space="preserve">D9A-313</t>
  </si>
  <si>
    <t xml:space="preserve">103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01*02*</t>
    </r>
  </si>
  <si>
    <t xml:space="preserve">104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03*</t>
    </r>
    <r>
      <rPr>
        <sz val="12"/>
        <color rgb="FF000000"/>
        <rFont val="Noto Sans"/>
        <family val="2"/>
      </rPr>
      <t xml:space="preserve">生物（基）（生科）</t>
    </r>
    <r>
      <rPr>
        <sz val="12"/>
        <color rgb="FF000000"/>
        <rFont val="Arial"/>
        <family val="2"/>
      </rPr>
      <t xml:space="preserve">02*</t>
    </r>
  </si>
  <si>
    <t xml:space="preserve">109</t>
  </si>
  <si>
    <r>
      <rPr>
        <sz val="12"/>
        <color rgb="FF000000"/>
        <rFont val="Noto Sans"/>
        <family val="2"/>
      </rPr>
      <t xml:space="preserve">生命（基）生基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</t>
    </r>
    <r>
      <rPr>
        <sz val="12"/>
        <color rgb="FF000000"/>
        <rFont val="Arial"/>
        <family val="2"/>
      </rPr>
      <t xml:space="preserve">01*</t>
    </r>
  </si>
  <si>
    <t xml:space="preserve">105</t>
  </si>
  <si>
    <t xml:space="preserve">余春华</t>
  </si>
  <si>
    <r>
      <rPr>
        <sz val="12"/>
        <color rgb="FF000000"/>
        <rFont val="Noto Sans"/>
        <family val="2"/>
      </rPr>
      <t xml:space="preserve">生物（基）（生科）</t>
    </r>
    <r>
      <rPr>
        <sz val="12"/>
        <color rgb="FF000000"/>
        <rFont val="Arial"/>
        <family val="2"/>
      </rPr>
      <t xml:space="preserve">01*02*</t>
    </r>
  </si>
  <si>
    <t xml:space="preserve">106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生制）</t>
    </r>
    <r>
      <rPr>
        <sz val="12"/>
        <color rgb="FF000000"/>
        <rFont val="Arial"/>
        <family val="2"/>
      </rPr>
      <t xml:space="preserve">01*</t>
    </r>
  </si>
  <si>
    <t xml:space="preserve">128</t>
  </si>
  <si>
    <r>
      <rPr>
        <sz val="12"/>
        <color rgb="FF000000"/>
        <rFont val="Noto Sans"/>
        <family val="2"/>
      </rPr>
      <t xml:space="preserve">生药（基）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信管医</t>
    </r>
    <r>
      <rPr>
        <sz val="12"/>
        <color rgb="FF000000"/>
        <rFont val="Arial"/>
        <family val="2"/>
      </rPr>
      <t xml:space="preserve">01*</t>
    </r>
  </si>
  <si>
    <t xml:space="preserve">107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01*02*</t>
    </r>
  </si>
  <si>
    <t xml:space="preserve">108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03*04*</t>
    </r>
  </si>
  <si>
    <t xml:space="preserve">112</t>
  </si>
  <si>
    <t xml:space="preserve">水电学院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2*</t>
    </r>
  </si>
  <si>
    <t xml:space="preserve">113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3*</t>
    </r>
  </si>
  <si>
    <t xml:space="preserve">026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1*02*</t>
    </r>
  </si>
  <si>
    <t xml:space="preserve">027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3*04*</t>
    </r>
  </si>
  <si>
    <t xml:space="preserve">028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5*06*</t>
    </r>
  </si>
  <si>
    <t xml:space="preserve">120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02*03*</t>
    </r>
  </si>
  <si>
    <t xml:space="preserve">119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3*04*05*</t>
    </r>
  </si>
  <si>
    <t xml:space="preserve">133</t>
  </si>
  <si>
    <t xml:space="preserve">中文系</t>
  </si>
  <si>
    <r>
      <rPr>
        <sz val="12"/>
        <rFont val="Noto Sans"/>
        <family val="2"/>
      </rPr>
      <t xml:space="preserve">外汉</t>
    </r>
    <r>
      <rPr>
        <sz val="12"/>
        <rFont val="Arial"/>
        <family val="2"/>
      </rPr>
      <t xml:space="preserve">01*</t>
    </r>
  </si>
  <si>
    <t xml:space="preserve">123</t>
  </si>
  <si>
    <t xml:space="preserve">物理系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02*</t>
    </r>
  </si>
  <si>
    <t xml:space="preserve">124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2*</t>
    </r>
  </si>
  <si>
    <t xml:space="preserve">073</t>
  </si>
  <si>
    <t xml:space="preserve">彭仁忠</t>
  </si>
  <si>
    <r>
      <rPr>
        <sz val="12"/>
        <rFont val="Noto Sans"/>
        <family val="2"/>
      </rPr>
      <t xml:space="preserve">物联</t>
    </r>
    <r>
      <rPr>
        <sz val="12"/>
        <rFont val="Arial"/>
        <family val="2"/>
      </rPr>
      <t xml:space="preserve">01*02*</t>
    </r>
  </si>
  <si>
    <t xml:space="preserve">59</t>
  </si>
  <si>
    <t xml:space="preserve">039</t>
  </si>
  <si>
    <r>
      <rPr>
        <sz val="12"/>
        <rFont val="Noto Sans"/>
        <family val="2"/>
      </rPr>
      <t xml:space="preserve">物流（管）</t>
    </r>
    <r>
      <rPr>
        <sz val="12"/>
        <rFont val="Arial"/>
        <family val="2"/>
      </rPr>
      <t xml:space="preserve">01*02*</t>
    </r>
  </si>
  <si>
    <t xml:space="preserve">082</t>
  </si>
  <si>
    <r>
      <rPr>
        <sz val="12"/>
        <rFont val="Noto Sans"/>
        <family val="2"/>
      </rPr>
      <t xml:space="preserve">物流（控）</t>
    </r>
    <r>
      <rPr>
        <sz val="12"/>
        <rFont val="Arial"/>
        <family val="2"/>
      </rPr>
      <t xml:space="preserve">03*04*</t>
    </r>
  </si>
  <si>
    <t xml:space="preserve">127</t>
  </si>
  <si>
    <r>
      <rPr>
        <sz val="12"/>
        <rFont val="Noto Sans"/>
        <family val="2"/>
      </rPr>
      <t xml:space="preserve">新闻</t>
    </r>
    <r>
      <rPr>
        <sz val="12"/>
        <rFont val="Arial"/>
        <family val="2"/>
      </rPr>
      <t xml:space="preserve">01*</t>
    </r>
  </si>
  <si>
    <t xml:space="preserve">074</t>
  </si>
  <si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1*02*</t>
    </r>
  </si>
  <si>
    <t xml:space="preserve">040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01*02*</t>
    </r>
  </si>
  <si>
    <t xml:space="preserve">111</t>
  </si>
  <si>
    <t xml:space="preserve">数学系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1*02*</t>
    </r>
  </si>
  <si>
    <t xml:space="preserve">110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应数</t>
    </r>
    <r>
      <rPr>
        <sz val="12"/>
        <rFont val="Arial"/>
        <family val="2"/>
      </rPr>
      <t xml:space="preserve">01*</t>
    </r>
  </si>
  <si>
    <t xml:space="preserve">033</t>
  </si>
  <si>
    <t xml:space="preserve">公共管理学院，社会学系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社工</t>
    </r>
    <r>
      <rPr>
        <sz val="12"/>
        <rFont val="Arial"/>
        <family val="2"/>
      </rPr>
      <t xml:space="preserve">01*</t>
    </r>
  </si>
  <si>
    <t xml:space="preserve">129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01*02*</t>
    </r>
  </si>
  <si>
    <t xml:space="preserve">130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01*03*</t>
    </r>
  </si>
  <si>
    <t xml:space="preserve">143</t>
  </si>
  <si>
    <r>
      <rPr>
        <sz val="12"/>
        <rFont val="Noto Sans"/>
        <family val="2"/>
      </rPr>
      <t xml:space="preserve">刘泽华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章篇</t>
    </r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1*03*</t>
    </r>
  </si>
  <si>
    <t xml:space="preserve">144</t>
  </si>
  <si>
    <r>
      <rPr>
        <sz val="12"/>
        <rFont val="Noto Sans"/>
        <family val="2"/>
      </rPr>
      <t xml:space="preserve">雷蕾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吴雪</t>
    </r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2*03*</t>
    </r>
  </si>
  <si>
    <t xml:space="preserve">055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02*</t>
    </r>
  </si>
  <si>
    <t xml:space="preserve">054</t>
  </si>
  <si>
    <t xml:space="preserve">化学系，物理系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1*</t>
    </r>
  </si>
  <si>
    <t xml:space="preserve">034</t>
  </si>
  <si>
    <r>
      <rPr>
        <sz val="12"/>
        <color rgb="FF000000"/>
        <rFont val="Noto Sans"/>
        <family val="2"/>
      </rPr>
      <t xml:space="preserve">预医</t>
    </r>
    <r>
      <rPr>
        <sz val="12"/>
        <color rgb="FF000000"/>
        <rFont val="Arial"/>
        <family val="2"/>
      </rPr>
      <t xml:space="preserve">01*02*</t>
    </r>
  </si>
  <si>
    <t xml:space="preserve">035</t>
  </si>
  <si>
    <r>
      <rPr>
        <sz val="12"/>
        <color rgb="FF000000"/>
        <rFont val="Noto Sans"/>
        <family val="2"/>
      </rPr>
      <t xml:space="preserve">预医</t>
    </r>
    <r>
      <rPr>
        <sz val="12"/>
        <color rgb="FF000000"/>
        <rFont val="Arial"/>
        <family val="2"/>
      </rPr>
      <t xml:space="preserve">03*04*</t>
    </r>
  </si>
  <si>
    <t xml:space="preserve">132</t>
  </si>
  <si>
    <t xml:space="preserve">哲学系</t>
  </si>
  <si>
    <r>
      <rPr>
        <sz val="12"/>
        <rFont val="Noto Sans"/>
        <family val="2"/>
      </rPr>
      <t xml:space="preserve">哲学</t>
    </r>
    <r>
      <rPr>
        <sz val="12"/>
        <rFont val="Arial"/>
        <family val="2"/>
      </rPr>
      <t xml:space="preserve">01*</t>
    </r>
  </si>
  <si>
    <t xml:space="preserve">D9A-314</t>
  </si>
  <si>
    <t xml:space="preserve">134</t>
  </si>
  <si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01*</t>
    </r>
  </si>
  <si>
    <t xml:space="preserve">139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1*02</t>
    </r>
  </si>
  <si>
    <t xml:space="preserve">   60</t>
  </si>
  <si>
    <t xml:space="preserve">5--8 </t>
  </si>
  <si>
    <t xml:space="preserve">137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3*04</t>
    </r>
  </si>
  <si>
    <t xml:space="preserve">140</t>
  </si>
  <si>
    <t xml:space="preserve">姚秋琳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5*06</t>
    </r>
  </si>
  <si>
    <t xml:space="preserve">083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1*02*</t>
    </r>
  </si>
  <si>
    <t xml:space="preserve">084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2*03*04*</t>
    </r>
  </si>
  <si>
    <t xml:space="preserve">085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4*05*06*</t>
    </r>
  </si>
  <si>
    <t xml:space="preserve">086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6*07*</t>
    </r>
  </si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级新生下学期导学课课表（</t>
    </r>
    <r>
      <rPr>
        <b val="true"/>
        <sz val="16"/>
        <color rgb="FF000000"/>
        <rFont val="宋体"/>
        <family val="0"/>
        <charset val="134"/>
      </rPr>
      <t xml:space="preserve">11-12</t>
    </r>
    <r>
      <rPr>
        <b val="true"/>
        <sz val="16"/>
        <color rgb="FF000000"/>
        <rFont val="Noto Sans"/>
        <family val="2"/>
      </rPr>
      <t xml:space="preserve">第二学期）</t>
    </r>
  </si>
  <si>
    <t xml:space="preserve">院系名称</t>
  </si>
  <si>
    <t xml:space="preserve">专业名称</t>
  </si>
  <si>
    <t xml:space="preserve">人数</t>
  </si>
  <si>
    <t xml:space="preserve">数学与统计学院 物理学院</t>
  </si>
  <si>
    <t xml:space="preserve">所有新生</t>
  </si>
  <si>
    <t xml:space="preserve">130+164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t xml:space="preserve">化学与化工学院</t>
  </si>
  <si>
    <t xml:space="preserve">应用化学化学工程与工艺医学（八年）光电子材料与器件（材料化学）</t>
  </si>
  <si>
    <t xml:space="preserve">285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t xml:space="preserve">水电与数字化工程学院 </t>
  </si>
  <si>
    <t xml:space="preserve">水利水电工程  重医</t>
  </si>
  <si>
    <t xml:space="preserve">109+180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建筑与城市规划学院</t>
  </si>
  <si>
    <t xml:space="preserve">250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机械科学与工程学院</t>
  </si>
  <si>
    <t xml:space="preserve">工业工程测控技术与仪器工业设计（艺术）工业工程</t>
  </si>
  <si>
    <t xml:space="preserve">181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机械设计制造及其自动化</t>
  </si>
  <si>
    <t xml:space="preserve">255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能源与动力工程学院</t>
  </si>
  <si>
    <r>
      <rPr>
        <sz val="12"/>
        <color rgb="FF000000"/>
        <rFont val="Noto Sans"/>
        <family val="2"/>
      </rPr>
      <t xml:space="preserve">热能与动力工程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班</t>
    </r>
  </si>
  <si>
    <t xml:space="preserve">200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000000"/>
        <rFont val="Noto Sans"/>
        <family val="2"/>
      </rPr>
      <t xml:space="preserve">新能源科学与工程核工程与核技术热能与动力工程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班</t>
    </r>
  </si>
  <si>
    <t xml:space="preserve">172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t xml:space="preserve">电气与电子工程学院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班</t>
    </r>
  </si>
  <si>
    <t xml:space="preserve">195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班</t>
    </r>
  </si>
  <si>
    <t xml:space="preserve">196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控制科学与工程系</t>
  </si>
  <si>
    <t xml:space="preserve">327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船舶与海洋工程学院</t>
  </si>
  <si>
    <t xml:space="preserve">224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生命科学与技术学院</t>
  </si>
  <si>
    <t xml:space="preserve">生物技术生物医学工程</t>
  </si>
  <si>
    <t xml:space="preserve">214</t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t xml:space="preserve">（基地班）生信息技术生物科学影像学检验中西医临床医学</t>
  </si>
  <si>
    <t xml:space="preserve">252</t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t xml:space="preserve">临床医学（五年）口腔医学生物制药</t>
  </si>
  <si>
    <t xml:space="preserve">257</t>
  </si>
  <si>
    <t xml:space="preserve">材料科学与工程学院</t>
  </si>
  <si>
    <t xml:space="preserve">材料成型及控制工程</t>
  </si>
  <si>
    <t xml:space="preserve">192</t>
  </si>
  <si>
    <t xml:space="preserve">电子与信息工程系</t>
  </si>
  <si>
    <t xml:space="preserve">电子信息工程</t>
  </si>
  <si>
    <t xml:space="preserve">187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t xml:space="preserve">通信工程</t>
  </si>
  <si>
    <t xml:space="preserve">198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t xml:space="preserve">计算机科学与技术学院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班</t>
    </r>
  </si>
  <si>
    <t xml:space="preserve">280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9-10</t>
    </r>
    <r>
      <rPr>
        <sz val="12"/>
        <color rgb="FF000000"/>
        <rFont val="Noto Sans"/>
        <family val="2"/>
      </rPr>
      <t xml:space="preserve">班 信息安全物联网工程</t>
    </r>
  </si>
  <si>
    <t xml:space="preserve">220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t xml:space="preserve">中文系法学院</t>
  </si>
  <si>
    <t xml:space="preserve">185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材料科学与工程功能材料电子封装技术</t>
  </si>
  <si>
    <t xml:space="preserve">166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光电子科学与工程学院</t>
  </si>
  <si>
    <t xml:space="preserve">光信息科学与技术光电子材料与器件</t>
  </si>
  <si>
    <t xml:space="preserve">201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光电信息工程</t>
  </si>
  <si>
    <t xml:space="preserve">256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土木工程与力学学院</t>
  </si>
  <si>
    <t xml:space="preserve">交通工程交通运输工程管理道路桥梁与渡河工程</t>
  </si>
  <si>
    <t xml:space="preserve">228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t xml:space="preserve">土木工程工程力学</t>
  </si>
  <si>
    <t xml:space="preserve">202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t xml:space="preserve">环境科学与工程学院</t>
  </si>
  <si>
    <t xml:space="preserve">223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73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78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公共管理学院外国语学院社会学系哲学系</t>
  </si>
  <si>
    <t xml:space="preserve">248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05</t>
  </si>
  <si>
    <t xml:space="preserve">新闻与信息传播学院</t>
  </si>
  <si>
    <t xml:space="preserve">173</t>
  </si>
  <si>
    <t xml:space="preserve">公共卫生学院药学院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t xml:space="preserve">法医学系医药卫生管理学院护理学系</t>
  </si>
  <si>
    <t xml:space="preserve">180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t xml:space="preserve">电子科学与技术系</t>
  </si>
  <si>
    <t xml:space="preserve">电子科学与技术集成电路设计与集成系统</t>
  </si>
  <si>
    <t xml:space="preserve">264</t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周）留学英语</t>
    </r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#"/>
    <numFmt numFmtId="167" formatCode="[$-409]m/d/yyyy"/>
    <numFmt numFmtId="168" formatCode="@"/>
    <numFmt numFmtId="169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2"/>
      <color rgb="FF000000"/>
      <name val="Dialog"/>
      <family val="0"/>
      <charset val="134"/>
    </font>
    <font>
      <sz val="12"/>
      <color rgb="FF0000FF"/>
      <name val="Noto Sans"/>
      <family val="2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1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u val="single"/>
      <sz val="16"/>
      <name val="Arial"/>
      <family val="2"/>
    </font>
    <font>
      <b val="true"/>
      <u val="single"/>
      <sz val="16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sz val="12"/>
      <color rgb="FF00808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6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4" borderId="4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24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0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4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4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5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5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04760</xdr:rowOff>
    </xdr:from>
    <xdr:to>
      <xdr:col>1</xdr:col>
      <xdr:colOff>282960</xdr:colOff>
      <xdr:row>10</xdr:row>
      <xdr:rowOff>57240</xdr:rowOff>
    </xdr:to>
    <xdr:sp>
      <xdr:nvSpPr>
        <xdr:cNvPr id="78" name="Line 1"/>
        <xdr:cNvSpPr/>
      </xdr:nvSpPr>
      <xdr:spPr>
        <a:xfrm>
          <a:off x="0" y="2438280"/>
          <a:ext cx="935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33560</xdr:rowOff>
    </xdr:from>
    <xdr:to>
      <xdr:col>1</xdr:col>
      <xdr:colOff>304200</xdr:colOff>
      <xdr:row>10</xdr:row>
      <xdr:rowOff>76320</xdr:rowOff>
    </xdr:to>
    <xdr:sp>
      <xdr:nvSpPr>
        <xdr:cNvPr id="79" name="Line 2"/>
        <xdr:cNvSpPr/>
      </xdr:nvSpPr>
      <xdr:spPr>
        <a:xfrm>
          <a:off x="0" y="2648160"/>
          <a:ext cx="956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84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85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90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91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96" name="Line 1"/>
        <xdr:cNvSpPr/>
      </xdr:nvSpPr>
      <xdr:spPr>
        <a:xfrm>
          <a:off x="0" y="3333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9720</xdr:rowOff>
    </xdr:to>
    <xdr:sp>
      <xdr:nvSpPr>
        <xdr:cNvPr id="97" name="Line 2"/>
        <xdr:cNvSpPr/>
      </xdr:nvSpPr>
      <xdr:spPr>
        <a:xfrm>
          <a:off x="54000" y="335340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2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3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14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15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1</xdr:col>
      <xdr:colOff>304200</xdr:colOff>
      <xdr:row>9</xdr:row>
      <xdr:rowOff>95400</xdr:rowOff>
    </xdr:to>
    <xdr:sp>
      <xdr:nvSpPr>
        <xdr:cNvPr id="120" name="Line 1"/>
        <xdr:cNvSpPr/>
      </xdr:nvSpPr>
      <xdr:spPr>
        <a:xfrm>
          <a:off x="0" y="2267280"/>
          <a:ext cx="956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9360</xdr:rowOff>
    </xdr:from>
    <xdr:to>
      <xdr:col>1</xdr:col>
      <xdr:colOff>304200</xdr:colOff>
      <xdr:row>9</xdr:row>
      <xdr:rowOff>142920</xdr:rowOff>
    </xdr:to>
    <xdr:sp>
      <xdr:nvSpPr>
        <xdr:cNvPr id="121" name="Line 2"/>
        <xdr:cNvSpPr/>
      </xdr:nvSpPr>
      <xdr:spPr>
        <a:xfrm>
          <a:off x="21600" y="2523960"/>
          <a:ext cx="934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30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131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36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37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38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39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40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1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3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45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46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47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28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29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3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3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7" min="12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false" hidden="false" outlineLevel="0" max="29" min="29" style="1" width="8.99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2"/>
      <c r="K6" s="24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3" t="n">
        <v>16</v>
      </c>
      <c r="V6" s="24"/>
      <c r="W6" s="24" t="s">
        <v>9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1</v>
      </c>
      <c r="E7" s="29"/>
      <c r="F7" s="29"/>
      <c r="G7" s="29"/>
      <c r="H7" s="22"/>
      <c r="I7" s="23" t="n">
        <v>16</v>
      </c>
      <c r="J7" s="22"/>
      <c r="N7" s="25"/>
      <c r="O7" s="25"/>
      <c r="P7" s="26"/>
      <c r="Q7" s="21" t="s">
        <v>12</v>
      </c>
      <c r="R7" s="21"/>
      <c r="S7" s="21"/>
      <c r="T7" s="30"/>
      <c r="U7" s="23" t="n">
        <v>16</v>
      </c>
      <c r="V7" s="24"/>
      <c r="W7" s="24" t="s">
        <v>13</v>
      </c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15</v>
      </c>
      <c r="E8" s="21"/>
      <c r="F8" s="21"/>
      <c r="G8" s="21"/>
      <c r="H8" s="22"/>
      <c r="I8" s="23" t="n">
        <v>32</v>
      </c>
      <c r="J8" s="22"/>
      <c r="K8" s="24" t="s">
        <v>16</v>
      </c>
      <c r="L8" s="22"/>
      <c r="M8" s="25"/>
      <c r="N8" s="25"/>
      <c r="O8" s="25"/>
      <c r="P8" s="26"/>
      <c r="Q8" s="32"/>
      <c r="R8" s="32"/>
      <c r="S8" s="32"/>
      <c r="T8" s="32"/>
      <c r="U8" s="2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33"/>
      <c r="E9" s="33"/>
      <c r="F9" s="33"/>
      <c r="G9" s="33"/>
      <c r="H9" s="22"/>
      <c r="I9" s="22"/>
      <c r="J9" s="22"/>
      <c r="K9" s="22"/>
      <c r="L9" s="22"/>
      <c r="M9" s="25"/>
      <c r="N9" s="25"/>
      <c r="O9" s="25"/>
      <c r="P9" s="26"/>
      <c r="Q9" s="32"/>
      <c r="R9" s="32"/>
      <c r="S9" s="32"/>
      <c r="T9" s="32"/>
      <c r="U9" s="2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33"/>
      <c r="E10" s="33"/>
      <c r="F10" s="33"/>
      <c r="G10" s="33"/>
      <c r="H10" s="22"/>
      <c r="I10" s="22"/>
      <c r="J10" s="22"/>
      <c r="K10" s="22"/>
      <c r="L10" s="22"/>
      <c r="M10" s="25"/>
      <c r="N10" s="25"/>
      <c r="O10" s="25"/>
      <c r="P10" s="26"/>
      <c r="Q10" s="32"/>
      <c r="R10" s="32"/>
      <c r="S10" s="32"/>
      <c r="T10" s="32"/>
      <c r="U10" s="2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33"/>
      <c r="E11" s="33"/>
      <c r="F11" s="33"/>
      <c r="G11" s="33"/>
      <c r="H11" s="22"/>
      <c r="I11" s="22"/>
      <c r="J11" s="22"/>
      <c r="K11" s="22"/>
      <c r="L11" s="22"/>
      <c r="M11" s="25"/>
      <c r="N11" s="25"/>
      <c r="O11" s="25"/>
      <c r="P11" s="26"/>
      <c r="Q11" s="32"/>
      <c r="R11" s="32"/>
      <c r="S11" s="32"/>
      <c r="T11" s="32"/>
      <c r="U11" s="2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33"/>
      <c r="E12" s="33"/>
      <c r="F12" s="33"/>
      <c r="G12" s="33"/>
      <c r="H12" s="22"/>
      <c r="I12" s="22"/>
      <c r="J12" s="22"/>
      <c r="K12" s="22"/>
      <c r="L12" s="22"/>
      <c r="M12" s="25"/>
      <c r="N12" s="25"/>
      <c r="O12" s="25"/>
      <c r="P12" s="26"/>
      <c r="Q12" s="32"/>
      <c r="R12" s="32"/>
      <c r="S12" s="32"/>
      <c r="T12" s="32"/>
      <c r="U12" s="2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33"/>
      <c r="E13" s="33"/>
      <c r="F13" s="33"/>
      <c r="G13" s="33"/>
      <c r="H13" s="22"/>
      <c r="I13" s="22"/>
      <c r="J13" s="22"/>
      <c r="K13" s="22"/>
      <c r="L13" s="22"/>
      <c r="M13" s="25"/>
      <c r="N13" s="25"/>
      <c r="O13" s="25"/>
      <c r="P13" s="26"/>
      <c r="Q13" s="32"/>
      <c r="R13" s="32"/>
      <c r="S13" s="32"/>
      <c r="T13" s="32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5" hidden="false" customHeight="true" outlineLevel="0" collapsed="false">
      <c r="A14" s="35"/>
      <c r="B14" s="35"/>
      <c r="C14" s="36"/>
      <c r="D14" s="37"/>
      <c r="E14" s="37"/>
      <c r="F14" s="37"/>
      <c r="G14" s="37"/>
      <c r="H14" s="38"/>
      <c r="I14" s="38"/>
      <c r="J14" s="38"/>
      <c r="K14" s="38"/>
      <c r="L14" s="38"/>
      <c r="M14" s="39"/>
      <c r="N14" s="39"/>
      <c r="O14" s="39"/>
      <c r="P14" s="40"/>
      <c r="Q14" s="41"/>
      <c r="R14" s="41"/>
      <c r="S14" s="41"/>
      <c r="T14" s="41"/>
      <c r="U14" s="42"/>
      <c r="V14" s="42"/>
      <c r="W14" s="42"/>
      <c r="X14" s="42"/>
      <c r="Y14" s="42"/>
      <c r="Z14" s="42"/>
      <c r="AA14" s="42"/>
      <c r="AB14" s="42"/>
      <c r="AC14" s="43"/>
    </row>
    <row r="15" customFormat="false" ht="39" hidden="false" customHeight="true" outlineLevel="0" collapsed="false">
      <c r="A15" s="44" t="s">
        <v>19</v>
      </c>
      <c r="B15" s="44"/>
      <c r="C15" s="45"/>
      <c r="D15" s="46" t="s">
        <v>2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9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59" t="s">
        <v>6</v>
      </c>
      <c r="E17" s="59"/>
      <c r="F17" s="59"/>
      <c r="G17" s="59"/>
      <c r="H17" s="59"/>
      <c r="I17" s="59"/>
      <c r="J17" s="60" t="s">
        <v>24</v>
      </c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0"/>
      <c r="V17" s="60"/>
      <c r="W17" s="62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5</v>
      </c>
      <c r="C18" s="66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6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70"/>
      <c r="E20" s="70"/>
      <c r="F20" s="70"/>
      <c r="G20" s="71"/>
      <c r="H20" s="70"/>
      <c r="I20" s="70"/>
      <c r="J20" s="70"/>
      <c r="K20" s="70"/>
      <c r="L20" s="71"/>
      <c r="M20" s="70"/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73"/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28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5"/>
      <c r="P21" s="55"/>
      <c r="Q21" s="53"/>
      <c r="R21" s="53"/>
      <c r="S21" s="53"/>
      <c r="T21" s="53"/>
      <c r="U21" s="53"/>
      <c r="V21" s="53"/>
      <c r="W21" s="56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77"/>
      <c r="B22" s="57" t="s">
        <v>23</v>
      </c>
      <c r="C22" s="58"/>
      <c r="D22" s="59" t="s">
        <v>15</v>
      </c>
      <c r="E22" s="60"/>
      <c r="F22" s="60"/>
      <c r="G22" s="60"/>
      <c r="H22" s="60"/>
      <c r="I22" s="60"/>
      <c r="J22" s="60" t="s">
        <v>29</v>
      </c>
      <c r="K22" s="60"/>
      <c r="L22" s="60"/>
      <c r="M22" s="60"/>
      <c r="N22" s="60"/>
      <c r="O22" s="61"/>
      <c r="P22" s="59" t="s">
        <v>12</v>
      </c>
      <c r="Q22" s="61"/>
      <c r="R22" s="60"/>
      <c r="S22" s="60"/>
      <c r="T22" s="60"/>
      <c r="U22" s="60" t="s">
        <v>30</v>
      </c>
      <c r="V22" s="60"/>
      <c r="W22" s="62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5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6</v>
      </c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68" t="s">
        <v>27</v>
      </c>
      <c r="C25" s="69"/>
      <c r="D25" s="70"/>
      <c r="E25" s="70"/>
      <c r="F25" s="70"/>
      <c r="G25" s="71"/>
      <c r="H25" s="70"/>
      <c r="I25" s="70"/>
      <c r="J25" s="70"/>
      <c r="K25" s="70"/>
      <c r="L25" s="71"/>
      <c r="M25" s="70"/>
      <c r="N25" s="42"/>
      <c r="O25" s="71"/>
      <c r="P25" s="42"/>
      <c r="Q25" s="42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56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6</v>
      </c>
      <c r="E27" s="60"/>
      <c r="F27" s="60"/>
      <c r="G27" s="60"/>
      <c r="H27" s="60"/>
      <c r="I27" s="60"/>
      <c r="J27" s="60" t="s">
        <v>24</v>
      </c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0"/>
      <c r="V27" s="60"/>
      <c r="W27" s="62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6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7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73"/>
      <c r="Z30" s="74"/>
      <c r="AA30" s="71"/>
      <c r="AB30" s="75"/>
      <c r="AC30" s="76"/>
    </row>
    <row r="31" customFormat="false" ht="20.1" hidden="false" customHeight="true" outlineLevel="0" collapsed="false">
      <c r="A31" s="77" t="s">
        <v>32</v>
      </c>
      <c r="B31" s="51" t="s">
        <v>22</v>
      </c>
      <c r="C31" s="52"/>
      <c r="D31" s="47"/>
      <c r="E31" s="47"/>
      <c r="F31" s="47"/>
      <c r="G31" s="47"/>
      <c r="H31" s="47"/>
      <c r="I31" s="47"/>
      <c r="J31" s="53"/>
      <c r="K31" s="53"/>
      <c r="L31" s="53"/>
      <c r="M31" s="54"/>
      <c r="N31" s="53"/>
      <c r="O31" s="55"/>
      <c r="P31" s="55"/>
      <c r="Q31" s="53"/>
      <c r="R31" s="53"/>
      <c r="S31" s="53"/>
      <c r="T31" s="53"/>
      <c r="U31" s="53"/>
      <c r="V31" s="53"/>
      <c r="W31" s="56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77"/>
      <c r="B32" s="57" t="s">
        <v>23</v>
      </c>
      <c r="C32" s="58"/>
      <c r="D32" s="59" t="s">
        <v>15</v>
      </c>
      <c r="E32" s="60"/>
      <c r="F32" s="60"/>
      <c r="G32" s="60"/>
      <c r="H32" s="60"/>
      <c r="I32" s="60"/>
      <c r="J32" s="60" t="s">
        <v>29</v>
      </c>
      <c r="K32" s="60"/>
      <c r="L32" s="60"/>
      <c r="M32" s="60"/>
      <c r="N32" s="60"/>
      <c r="O32" s="61"/>
      <c r="P32" s="59" t="s">
        <v>8</v>
      </c>
      <c r="Q32" s="61"/>
      <c r="R32" s="60"/>
      <c r="S32" s="60"/>
      <c r="T32" s="60"/>
      <c r="U32" s="60" t="s">
        <v>30</v>
      </c>
      <c r="V32" s="60"/>
      <c r="W32" s="62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77"/>
      <c r="B33" s="57" t="s">
        <v>25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77"/>
      <c r="B34" s="57" t="s">
        <v>26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77"/>
      <c r="B35" s="68" t="s">
        <v>27</v>
      </c>
      <c r="C35" s="69"/>
      <c r="D35" s="70"/>
      <c r="E35" s="70"/>
      <c r="F35" s="70"/>
      <c r="G35" s="71"/>
      <c r="H35" s="70"/>
      <c r="I35" s="70"/>
      <c r="J35" s="70"/>
      <c r="K35" s="70"/>
      <c r="L35" s="71"/>
      <c r="M35" s="70"/>
      <c r="N35" s="42"/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50" t="s">
        <v>33</v>
      </c>
      <c r="B36" s="51" t="s">
        <v>22</v>
      </c>
      <c r="C36" s="52"/>
      <c r="D36" s="47"/>
      <c r="E36" s="47"/>
      <c r="F36" s="47"/>
      <c r="G36" s="47"/>
      <c r="H36" s="47"/>
      <c r="I36" s="47"/>
      <c r="J36" s="53"/>
      <c r="K36" s="53"/>
      <c r="L36" s="53"/>
      <c r="M36" s="54"/>
      <c r="N36" s="53"/>
      <c r="O36" s="55"/>
      <c r="P36" s="55"/>
      <c r="Q36" s="53"/>
      <c r="R36" s="53"/>
      <c r="S36" s="53"/>
      <c r="T36" s="53"/>
      <c r="U36" s="53"/>
      <c r="V36" s="53"/>
      <c r="W36" s="56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62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5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6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7</v>
      </c>
      <c r="C40" s="69"/>
      <c r="D40" s="70"/>
      <c r="E40" s="70"/>
      <c r="F40" s="70"/>
      <c r="G40" s="71"/>
      <c r="H40" s="70"/>
      <c r="I40" s="70"/>
      <c r="J40" s="70"/>
      <c r="K40" s="70"/>
      <c r="L40" s="71"/>
      <c r="M40" s="70"/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78" t="s">
        <v>34</v>
      </c>
      <c r="B41" s="51" t="s">
        <v>22</v>
      </c>
      <c r="C41" s="52"/>
      <c r="D41" s="47"/>
      <c r="E41" s="47"/>
      <c r="F41" s="47"/>
      <c r="G41" s="47"/>
      <c r="H41" s="47"/>
      <c r="I41" s="47"/>
      <c r="J41" s="53"/>
      <c r="K41" s="53"/>
      <c r="L41" s="53"/>
      <c r="M41" s="54"/>
      <c r="N41" s="53"/>
      <c r="O41" s="55"/>
      <c r="P41" s="55"/>
      <c r="Q41" s="53"/>
      <c r="R41" s="53"/>
      <c r="S41" s="53"/>
      <c r="T41" s="53"/>
      <c r="U41" s="53"/>
      <c r="V41" s="53"/>
      <c r="W41" s="56"/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78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62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78"/>
      <c r="B43" s="57" t="s">
        <v>25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78"/>
      <c r="B44" s="57" t="s">
        <v>26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5"/>
    </row>
    <row r="45" customFormat="false" ht="20.1" hidden="false" customHeight="true" outlineLevel="0" collapsed="false">
      <c r="A45" s="50" t="s">
        <v>35</v>
      </c>
      <c r="B45" s="51" t="s">
        <v>22</v>
      </c>
      <c r="C45" s="52"/>
      <c r="D45" s="47"/>
      <c r="E45" s="47"/>
      <c r="F45" s="47"/>
      <c r="G45" s="47"/>
      <c r="H45" s="47"/>
      <c r="I45" s="47"/>
      <c r="J45" s="53"/>
      <c r="K45" s="53"/>
      <c r="L45" s="53"/>
      <c r="M45" s="54"/>
      <c r="N45" s="53"/>
      <c r="O45" s="55"/>
      <c r="P45" s="55"/>
      <c r="Q45" s="53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P46" s="60"/>
      <c r="Q46" s="60"/>
      <c r="R46" s="60"/>
      <c r="S46" s="60"/>
      <c r="T46" s="60"/>
      <c r="U46" s="60"/>
      <c r="V46" s="60"/>
      <c r="W46" s="62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5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6</v>
      </c>
      <c r="C48" s="7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0"/>
    </row>
    <row r="49" customFormat="false" ht="18.95" hidden="false" customHeight="true" outlineLevel="0" collapsed="false">
      <c r="A49" s="81" t="s">
        <v>36</v>
      </c>
      <c r="B49" s="82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5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67"/>
    </row>
    <row r="50" customFormat="false" ht="18.95" hidden="false" customHeight="true" outlineLevel="0" collapsed="false">
      <c r="A50" s="81"/>
      <c r="B50" s="86" t="s">
        <v>37</v>
      </c>
      <c r="C50" s="83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9"/>
      <c r="C51" s="9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9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6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39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G13"/>
    <mergeCell ref="Q13:T13"/>
    <mergeCell ref="A14:B14"/>
    <mergeCell ref="D14:G14"/>
    <mergeCell ref="Q14:T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1"/>
    <mergeCell ref="A52:AC52"/>
    <mergeCell ref="A53:AC5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: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38" t="s">
        <v>79</v>
      </c>
      <c r="E6" s="138"/>
      <c r="F6" s="138"/>
      <c r="G6" s="136"/>
      <c r="H6" s="136"/>
      <c r="I6" s="149" t="n">
        <v>32</v>
      </c>
      <c r="J6" s="136"/>
      <c r="K6" s="136"/>
      <c r="L6" s="136"/>
      <c r="M6" s="136"/>
      <c r="N6" s="136"/>
      <c r="O6" s="136"/>
      <c r="P6" s="137"/>
      <c r="Q6" s="21" t="s">
        <v>179</v>
      </c>
      <c r="R6" s="21"/>
      <c r="S6" s="21"/>
      <c r="T6" s="21"/>
      <c r="U6" s="145"/>
      <c r="V6" s="23" t="n">
        <v>32</v>
      </c>
      <c r="W6" s="24" t="s">
        <v>180</v>
      </c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25</v>
      </c>
      <c r="E7" s="21"/>
      <c r="F7" s="21"/>
      <c r="G7" s="21"/>
      <c r="H7" s="136"/>
      <c r="I7" s="23" t="n">
        <v>56</v>
      </c>
      <c r="J7" s="24" t="s">
        <v>181</v>
      </c>
      <c r="K7" s="145"/>
      <c r="L7" s="145"/>
      <c r="M7" s="145"/>
      <c r="N7" s="145"/>
      <c r="O7" s="136"/>
      <c r="P7" s="137"/>
      <c r="Q7" s="21" t="s">
        <v>164</v>
      </c>
      <c r="R7" s="21"/>
      <c r="S7" s="21"/>
      <c r="T7" s="21"/>
      <c r="U7" s="145"/>
      <c r="V7" s="23" t="n">
        <v>40</v>
      </c>
      <c r="W7" s="24" t="s">
        <v>165</v>
      </c>
      <c r="X7" s="145"/>
      <c r="Y7" s="145"/>
      <c r="Z7" s="145"/>
      <c r="AA7" s="24" t="s">
        <v>182</v>
      </c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29</v>
      </c>
      <c r="E8" s="29"/>
      <c r="F8" s="29"/>
      <c r="G8" s="29"/>
      <c r="H8" s="136"/>
      <c r="I8" s="23" t="n">
        <v>24</v>
      </c>
      <c r="J8" s="136"/>
      <c r="K8" s="136"/>
      <c r="L8" s="136"/>
      <c r="M8" s="136"/>
      <c r="N8" s="136"/>
      <c r="O8" s="136"/>
      <c r="P8" s="137"/>
      <c r="Q8" s="21" t="s">
        <v>183</v>
      </c>
      <c r="R8" s="21"/>
      <c r="S8" s="21"/>
      <c r="T8" s="21"/>
      <c r="U8" s="145"/>
      <c r="V8" s="23" t="n">
        <v>32</v>
      </c>
      <c r="W8" s="24" t="s">
        <v>184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1" t="s">
        <v>132</v>
      </c>
      <c r="E9" s="21"/>
      <c r="F9" s="21"/>
      <c r="G9" s="21"/>
      <c r="H9" s="136"/>
      <c r="I9" s="23" t="n">
        <v>32</v>
      </c>
      <c r="J9" s="24" t="s">
        <v>161</v>
      </c>
      <c r="K9" s="145"/>
      <c r="L9" s="145"/>
      <c r="M9" s="145"/>
      <c r="N9" s="145"/>
      <c r="O9" s="136"/>
      <c r="P9" s="137"/>
      <c r="Q9" s="21" t="s">
        <v>185</v>
      </c>
      <c r="R9" s="21"/>
      <c r="S9" s="21"/>
      <c r="T9" s="21"/>
      <c r="U9" s="145"/>
      <c r="V9" s="23" t="n">
        <v>64</v>
      </c>
      <c r="W9" s="24" t="s">
        <v>83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136</v>
      </c>
      <c r="E10" s="21"/>
      <c r="F10" s="21"/>
      <c r="G10" s="21"/>
      <c r="H10" s="136"/>
      <c r="I10" s="23" t="n">
        <v>48</v>
      </c>
      <c r="J10" s="138" t="s">
        <v>163</v>
      </c>
      <c r="O10" s="136"/>
      <c r="P10" s="137"/>
      <c r="Q10" s="29" t="s">
        <v>98</v>
      </c>
      <c r="R10" s="29"/>
      <c r="S10" s="29"/>
      <c r="T10" s="96"/>
      <c r="U10" s="145"/>
      <c r="V10" s="23" t="s">
        <v>99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40</v>
      </c>
      <c r="E11" s="29"/>
      <c r="F11" s="29"/>
      <c r="G11" s="96"/>
      <c r="H11" s="136"/>
      <c r="I11" s="23" t="n">
        <v>32</v>
      </c>
      <c r="J11" s="136"/>
      <c r="K11" s="136"/>
      <c r="L11" s="136"/>
      <c r="M11" s="136"/>
      <c r="N11" s="136"/>
      <c r="O11" s="136"/>
      <c r="P11" s="137"/>
      <c r="Q11" s="138" t="s">
        <v>186</v>
      </c>
      <c r="R11" s="138"/>
      <c r="S11" s="138"/>
      <c r="T11" s="136"/>
      <c r="U11" s="145"/>
      <c r="V11" s="149" t="n">
        <v>32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06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2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18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0" t="s">
        <v>174</v>
      </c>
      <c r="E15" s="47"/>
      <c r="F15" s="47"/>
      <c r="G15" s="47"/>
      <c r="H15" s="47"/>
      <c r="I15" s="47"/>
      <c r="J15" s="55" t="s">
        <v>151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26" t="s">
        <v>175</v>
      </c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12" t="s">
        <v>188</v>
      </c>
      <c r="E16" s="61"/>
      <c r="F16" s="61"/>
      <c r="G16" s="61"/>
      <c r="H16" s="61"/>
      <c r="I16" s="61"/>
      <c r="J16" s="60" t="s">
        <v>154</v>
      </c>
      <c r="K16" s="60"/>
      <c r="L16" s="60"/>
      <c r="M16" s="127"/>
      <c r="N16" s="60"/>
      <c r="O16" s="61"/>
      <c r="P16" s="60"/>
      <c r="Q16" s="60"/>
      <c r="R16" s="60"/>
      <c r="S16" s="60"/>
      <c r="T16" s="60"/>
      <c r="U16" s="60"/>
      <c r="V16" s="60"/>
      <c r="W16" s="62"/>
      <c r="X16" s="60"/>
      <c r="Y16" s="60"/>
      <c r="Z16" s="59" t="s">
        <v>189</v>
      </c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59" t="s">
        <v>132</v>
      </c>
      <c r="E19" s="60"/>
      <c r="F19" s="60"/>
      <c r="G19" s="61"/>
      <c r="H19" s="60"/>
      <c r="I19" s="60"/>
      <c r="J19" s="60" t="s">
        <v>29</v>
      </c>
      <c r="K19" s="60"/>
      <c r="L19" s="59" t="s">
        <v>147</v>
      </c>
      <c r="M19" s="60"/>
      <c r="N19" s="60"/>
      <c r="O19" s="60"/>
      <c r="P19" s="60"/>
      <c r="Q19" s="60"/>
      <c r="R19" s="71"/>
      <c r="S19" s="72"/>
      <c r="T19" s="118" t="s">
        <v>79</v>
      </c>
      <c r="U19" s="119"/>
      <c r="V19" s="119"/>
      <c r="W19" s="119" t="s">
        <v>108</v>
      </c>
      <c r="X19" s="119"/>
      <c r="Y19" s="119"/>
      <c r="Z19" s="24" t="s">
        <v>109</v>
      </c>
      <c r="AA19" s="119"/>
      <c r="AB19" s="74"/>
      <c r="AC19" s="76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120" t="s">
        <v>82</v>
      </c>
      <c r="E20" s="47"/>
      <c r="F20" s="47"/>
      <c r="G20" s="47"/>
      <c r="H20" s="47"/>
      <c r="I20" s="47"/>
      <c r="J20" s="55" t="s">
        <v>112</v>
      </c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126" t="s">
        <v>175</v>
      </c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59" t="s">
        <v>183</v>
      </c>
      <c r="S21" s="60"/>
      <c r="T21" s="60"/>
      <c r="U21" s="60"/>
      <c r="V21" s="60" t="s">
        <v>190</v>
      </c>
      <c r="W21" s="60"/>
      <c r="X21" s="61"/>
      <c r="Y21" s="60"/>
      <c r="Z21" s="59" t="s">
        <v>189</v>
      </c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20" t="s">
        <v>174</v>
      </c>
      <c r="E25" s="47"/>
      <c r="F25" s="47"/>
      <c r="G25" s="47"/>
      <c r="H25" s="47"/>
      <c r="I25" s="47"/>
      <c r="J25" s="55" t="s">
        <v>15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26" t="s">
        <v>175</v>
      </c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112" t="s">
        <v>188</v>
      </c>
      <c r="E26" s="61"/>
      <c r="F26" s="61"/>
      <c r="G26" s="61"/>
      <c r="H26" s="61"/>
      <c r="I26" s="61"/>
      <c r="J26" s="60" t="s">
        <v>154</v>
      </c>
      <c r="K26" s="60"/>
      <c r="L26" s="60"/>
      <c r="M26" s="127"/>
      <c r="N26" s="60"/>
      <c r="O26" s="61"/>
      <c r="P26" s="60"/>
      <c r="Q26" s="60"/>
      <c r="R26" s="60"/>
      <c r="S26" s="60"/>
      <c r="T26" s="60"/>
      <c r="U26" s="60"/>
      <c r="V26" s="60"/>
      <c r="W26" s="62"/>
      <c r="X26" s="60"/>
      <c r="Y26" s="60"/>
      <c r="Z26" s="59" t="s">
        <v>189</v>
      </c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59" t="s">
        <v>179</v>
      </c>
      <c r="E27" s="60"/>
      <c r="F27" s="60"/>
      <c r="G27" s="60"/>
      <c r="H27" s="60"/>
      <c r="I27" s="60"/>
      <c r="J27" s="60" t="s">
        <v>191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9" t="s">
        <v>189</v>
      </c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59" t="s">
        <v>132</v>
      </c>
      <c r="E29" s="60"/>
      <c r="F29" s="60"/>
      <c r="G29" s="61"/>
      <c r="H29" s="60"/>
      <c r="I29" s="60"/>
      <c r="J29" s="60" t="s">
        <v>29</v>
      </c>
      <c r="K29" s="60"/>
      <c r="L29" s="59" t="s">
        <v>147</v>
      </c>
      <c r="M29" s="60"/>
      <c r="N29" s="60"/>
      <c r="O29" s="60"/>
      <c r="P29" s="60"/>
      <c r="Q29" s="60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82</v>
      </c>
      <c r="E30" s="47"/>
      <c r="F30" s="47"/>
      <c r="G30" s="47"/>
      <c r="H30" s="47"/>
      <c r="I30" s="47"/>
      <c r="J30" s="55" t="s">
        <v>112</v>
      </c>
      <c r="K30" s="53"/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126" t="s">
        <v>175</v>
      </c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62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60"/>
      <c r="E32" s="60"/>
      <c r="F32" s="60"/>
      <c r="G32" s="60"/>
      <c r="H32" s="60"/>
      <c r="I32" s="60"/>
      <c r="J32" s="11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59" t="s">
        <v>179</v>
      </c>
      <c r="E33" s="60"/>
      <c r="F33" s="60"/>
      <c r="G33" s="60"/>
      <c r="H33" s="60"/>
      <c r="I33" s="60"/>
      <c r="J33" s="60" t="s">
        <v>192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9" t="s">
        <v>189</v>
      </c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N35" s="53"/>
      <c r="O35" s="53"/>
      <c r="P35" s="53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61"/>
      <c r="E36" s="61"/>
      <c r="F36" s="61"/>
      <c r="G36" s="61"/>
      <c r="H36" s="61"/>
      <c r="I36" s="61"/>
      <c r="J36" s="61"/>
      <c r="K36" s="61"/>
      <c r="L36" s="61"/>
      <c r="M36" s="60"/>
      <c r="N36" s="60"/>
      <c r="O36" s="61"/>
      <c r="P36" s="60"/>
      <c r="Q36" s="60"/>
      <c r="R36" s="59" t="s">
        <v>183</v>
      </c>
      <c r="S36" s="60"/>
      <c r="T36" s="60"/>
      <c r="U36" s="60"/>
      <c r="V36" s="60" t="s">
        <v>190</v>
      </c>
      <c r="W36" s="60"/>
      <c r="X36" s="61"/>
      <c r="Y36" s="60"/>
      <c r="Z36" s="59" t="s">
        <v>189</v>
      </c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62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62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151"/>
      <c r="D48" s="152" t="s">
        <v>193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 t="s">
        <v>194</v>
      </c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133"/>
    </row>
    <row r="49" customFormat="false" ht="18.95" hidden="false" customHeight="true" outlineLevel="0" collapsed="false">
      <c r="A49" s="81"/>
      <c r="B49" s="150"/>
      <c r="C49" s="151"/>
      <c r="D49" s="152" t="s">
        <v>195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133"/>
    </row>
    <row r="50" customFormat="false" ht="18.95" hidden="false" customHeight="true" outlineLevel="0" collapsed="false">
      <c r="A50" s="81"/>
      <c r="B50" s="150"/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133"/>
    </row>
    <row r="51" customFormat="false" ht="6" hidden="false" customHeight="true" outlineLevel="0" collapsed="false">
      <c r="A51" s="81"/>
      <c r="B51" s="150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158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19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5" activeCellId="0" sqref="A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9" min="20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38" t="s">
        <v>79</v>
      </c>
      <c r="E6" s="138"/>
      <c r="F6" s="138"/>
      <c r="G6" s="136"/>
      <c r="H6" s="136"/>
      <c r="I6" s="136"/>
      <c r="J6" s="136"/>
      <c r="K6" s="136"/>
      <c r="L6" s="136"/>
      <c r="M6" s="136"/>
      <c r="N6" s="136"/>
      <c r="O6" s="136"/>
      <c r="P6" s="137"/>
      <c r="Q6" s="21" t="s">
        <v>179</v>
      </c>
      <c r="R6" s="21"/>
      <c r="S6" s="21"/>
      <c r="T6" s="21"/>
      <c r="U6" s="145"/>
      <c r="V6" s="23" t="n">
        <v>32</v>
      </c>
      <c r="W6" s="24" t="s">
        <v>180</v>
      </c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25</v>
      </c>
      <c r="E7" s="21"/>
      <c r="F7" s="21"/>
      <c r="G7" s="21"/>
      <c r="H7" s="24" t="s">
        <v>181</v>
      </c>
      <c r="I7" s="145"/>
      <c r="J7" s="145"/>
      <c r="K7" s="145"/>
      <c r="L7" s="145"/>
      <c r="M7" s="136"/>
      <c r="N7" s="136"/>
      <c r="O7" s="136"/>
      <c r="P7" s="137"/>
      <c r="Q7" s="21" t="s">
        <v>164</v>
      </c>
      <c r="R7" s="21"/>
      <c r="S7" s="21"/>
      <c r="T7" s="21"/>
      <c r="U7" s="145"/>
      <c r="V7" s="23" t="n">
        <v>40</v>
      </c>
      <c r="W7" s="24" t="s">
        <v>165</v>
      </c>
      <c r="X7" s="145"/>
      <c r="Y7" s="145"/>
      <c r="Z7" s="145"/>
      <c r="AA7" s="24" t="s">
        <v>182</v>
      </c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29</v>
      </c>
      <c r="E8" s="29"/>
      <c r="F8" s="29"/>
      <c r="G8" s="29"/>
      <c r="H8" s="136"/>
      <c r="I8" s="136"/>
      <c r="J8" s="136"/>
      <c r="K8" s="136"/>
      <c r="L8" s="136"/>
      <c r="M8" s="136"/>
      <c r="N8" s="136"/>
      <c r="O8" s="136"/>
      <c r="P8" s="137"/>
      <c r="Q8" s="21" t="s">
        <v>183</v>
      </c>
      <c r="R8" s="21"/>
      <c r="S8" s="21"/>
      <c r="T8" s="21"/>
      <c r="U8" s="145"/>
      <c r="V8" s="23" t="n">
        <v>32</v>
      </c>
      <c r="W8" s="24" t="s">
        <v>184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1" t="s">
        <v>132</v>
      </c>
      <c r="E9" s="21"/>
      <c r="F9" s="21"/>
      <c r="G9" s="21"/>
      <c r="H9" s="24" t="s">
        <v>161</v>
      </c>
      <c r="I9" s="145"/>
      <c r="J9" s="145"/>
      <c r="K9" s="145"/>
      <c r="L9" s="145"/>
      <c r="M9" s="136"/>
      <c r="N9" s="136"/>
      <c r="O9" s="136"/>
      <c r="P9" s="137"/>
      <c r="Q9" s="21" t="s">
        <v>185</v>
      </c>
      <c r="R9" s="21"/>
      <c r="S9" s="21"/>
      <c r="T9" s="21"/>
      <c r="U9" s="145"/>
      <c r="V9" s="23" t="n">
        <v>64</v>
      </c>
      <c r="W9" s="24" t="s">
        <v>83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136</v>
      </c>
      <c r="E10" s="21"/>
      <c r="F10" s="21"/>
      <c r="G10" s="21"/>
      <c r="H10" s="138" t="s">
        <v>163</v>
      </c>
      <c r="I10" s="136"/>
      <c r="J10" s="136"/>
      <c r="K10" s="136"/>
      <c r="L10" s="136"/>
      <c r="M10" s="136"/>
      <c r="N10" s="136"/>
      <c r="O10" s="136"/>
      <c r="P10" s="137"/>
      <c r="Q10" s="29" t="s">
        <v>98</v>
      </c>
      <c r="R10" s="29"/>
      <c r="S10" s="29"/>
      <c r="T10" s="96"/>
      <c r="U10" s="145"/>
      <c r="V10" s="23" t="s">
        <v>99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40</v>
      </c>
      <c r="E11" s="29"/>
      <c r="F11" s="29"/>
      <c r="G11" s="96"/>
      <c r="H11" s="136"/>
      <c r="I11" s="136"/>
      <c r="J11" s="136"/>
      <c r="K11" s="136"/>
      <c r="L11" s="136"/>
      <c r="M11" s="136"/>
      <c r="N11" s="136"/>
      <c r="O11" s="136"/>
      <c r="P11" s="137"/>
      <c r="Q11" s="138" t="s">
        <v>186</v>
      </c>
      <c r="R11" s="138"/>
      <c r="S11" s="138"/>
      <c r="T11" s="136"/>
      <c r="U11" s="145"/>
      <c r="V11" s="149" t="n">
        <v>32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06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2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19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0" t="s">
        <v>174</v>
      </c>
      <c r="E15" s="47"/>
      <c r="F15" s="47"/>
      <c r="G15" s="47"/>
      <c r="H15" s="47"/>
      <c r="I15" s="47"/>
      <c r="J15" s="55" t="s">
        <v>151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26" t="s">
        <v>175</v>
      </c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12" t="s">
        <v>125</v>
      </c>
      <c r="E16" s="61"/>
      <c r="F16" s="61"/>
      <c r="G16" s="61"/>
      <c r="H16" s="61"/>
      <c r="I16" s="61"/>
      <c r="J16" s="60" t="s">
        <v>154</v>
      </c>
      <c r="K16" s="60"/>
      <c r="L16" s="60"/>
      <c r="M16" s="127"/>
      <c r="N16" s="60"/>
      <c r="O16" s="61"/>
      <c r="P16" s="60"/>
      <c r="Q16" s="60"/>
      <c r="R16" s="60"/>
      <c r="S16" s="60"/>
      <c r="T16" s="60"/>
      <c r="U16" s="60"/>
      <c r="V16" s="60"/>
      <c r="W16" s="62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59" t="s">
        <v>132</v>
      </c>
      <c r="E19" s="60"/>
      <c r="F19" s="60"/>
      <c r="G19" s="61"/>
      <c r="H19" s="60"/>
      <c r="I19" s="60"/>
      <c r="J19" s="60" t="s">
        <v>29</v>
      </c>
      <c r="K19" s="60"/>
      <c r="L19" s="59" t="s">
        <v>147</v>
      </c>
      <c r="M19" s="60"/>
      <c r="N19" s="60"/>
      <c r="O19" s="60"/>
      <c r="P19" s="60"/>
      <c r="Q19" s="60"/>
      <c r="R19" s="71"/>
      <c r="S19" s="72"/>
      <c r="T19" s="118" t="s">
        <v>79</v>
      </c>
      <c r="U19" s="119"/>
      <c r="V19" s="119"/>
      <c r="W19" s="119" t="s">
        <v>108</v>
      </c>
      <c r="X19" s="119"/>
      <c r="Y19" s="119"/>
      <c r="Z19" s="24" t="s">
        <v>109</v>
      </c>
      <c r="AA19" s="119"/>
      <c r="AB19" s="74"/>
      <c r="AC19" s="76"/>
    </row>
    <row r="20" customFormat="false" ht="20.1" hidden="false" customHeight="true" outlineLevel="0" collapsed="false">
      <c r="A20" s="50" t="s">
        <v>28</v>
      </c>
      <c r="B20" s="51" t="s">
        <v>22</v>
      </c>
      <c r="C20" s="52"/>
      <c r="D20" s="120" t="s">
        <v>82</v>
      </c>
      <c r="E20" s="47"/>
      <c r="F20" s="47"/>
      <c r="G20" s="47"/>
      <c r="H20" s="47"/>
      <c r="I20" s="47"/>
      <c r="J20" s="55" t="s">
        <v>112</v>
      </c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126" t="s">
        <v>175</v>
      </c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59" t="s">
        <v>183</v>
      </c>
      <c r="T21" s="60"/>
      <c r="U21" s="60"/>
      <c r="V21" s="60"/>
      <c r="W21" s="60" t="s">
        <v>190</v>
      </c>
      <c r="X21" s="60"/>
      <c r="Y21" s="61"/>
      <c r="Z21" s="60"/>
      <c r="AA21" s="59" t="s">
        <v>189</v>
      </c>
      <c r="AB21" s="61"/>
      <c r="AC21" s="159"/>
    </row>
    <row r="22" customFormat="false" ht="20.1" hidden="false" customHeight="true" outlineLevel="0" collapsed="false">
      <c r="A22" s="50"/>
      <c r="B22" s="57" t="s">
        <v>25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50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7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20" t="s">
        <v>174</v>
      </c>
      <c r="E25" s="47"/>
      <c r="F25" s="47"/>
      <c r="G25" s="47"/>
      <c r="H25" s="47"/>
      <c r="I25" s="47"/>
      <c r="J25" s="55" t="s">
        <v>15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26" t="s">
        <v>175</v>
      </c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112" t="s">
        <v>125</v>
      </c>
      <c r="E26" s="61"/>
      <c r="F26" s="61"/>
      <c r="G26" s="61"/>
      <c r="H26" s="61"/>
      <c r="I26" s="61"/>
      <c r="J26" s="60" t="s">
        <v>154</v>
      </c>
      <c r="K26" s="60"/>
      <c r="L26" s="60"/>
      <c r="M26" s="127"/>
      <c r="N26" s="60"/>
      <c r="O26" s="61"/>
      <c r="P26" s="60"/>
      <c r="Q26" s="60"/>
      <c r="R26" s="60"/>
      <c r="S26" s="60"/>
      <c r="T26" s="60"/>
      <c r="U26" s="60"/>
      <c r="V26" s="60"/>
      <c r="W26" s="62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59" t="s">
        <v>179</v>
      </c>
      <c r="E27" s="60"/>
      <c r="F27" s="60"/>
      <c r="G27" s="60"/>
      <c r="H27" s="60"/>
      <c r="I27" s="60"/>
      <c r="J27" s="60" t="s">
        <v>191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9" t="s">
        <v>189</v>
      </c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59" t="s">
        <v>132</v>
      </c>
      <c r="E29" s="60"/>
      <c r="F29" s="60"/>
      <c r="G29" s="61"/>
      <c r="H29" s="60"/>
      <c r="I29" s="60"/>
      <c r="J29" s="60" t="s">
        <v>29</v>
      </c>
      <c r="K29" s="60"/>
      <c r="L29" s="59" t="s">
        <v>147</v>
      </c>
      <c r="M29" s="60"/>
      <c r="N29" s="60"/>
      <c r="O29" s="60"/>
      <c r="P29" s="60"/>
      <c r="Q29" s="60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82</v>
      </c>
      <c r="E30" s="47"/>
      <c r="F30" s="47"/>
      <c r="G30" s="47"/>
      <c r="H30" s="47"/>
      <c r="I30" s="47"/>
      <c r="J30" s="55" t="s">
        <v>112</v>
      </c>
      <c r="K30" s="53"/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126" t="s">
        <v>175</v>
      </c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62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59" t="s">
        <v>179</v>
      </c>
      <c r="E33" s="60"/>
      <c r="F33" s="60"/>
      <c r="G33" s="60"/>
      <c r="H33" s="60"/>
      <c r="I33" s="60"/>
      <c r="J33" s="60" t="s">
        <v>192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9" t="s">
        <v>189</v>
      </c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59" t="s">
        <v>183</v>
      </c>
      <c r="T36" s="60"/>
      <c r="U36" s="60"/>
      <c r="V36" s="60"/>
      <c r="W36" s="60" t="s">
        <v>190</v>
      </c>
      <c r="X36" s="60"/>
      <c r="Y36" s="61"/>
      <c r="Z36" s="60"/>
      <c r="AA36" s="59" t="s">
        <v>189</v>
      </c>
      <c r="AB36" s="61"/>
      <c r="AC36" s="159"/>
    </row>
    <row r="37" customFormat="false" ht="20.1" hidden="false" customHeight="true" outlineLevel="0" collapsed="false">
      <c r="A37" s="50"/>
      <c r="B37" s="57" t="s">
        <v>25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62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62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151"/>
      <c r="D48" s="152" t="s">
        <v>193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 t="s">
        <v>194</v>
      </c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133"/>
    </row>
    <row r="49" customFormat="false" ht="18.95" hidden="false" customHeight="true" outlineLevel="0" collapsed="false">
      <c r="A49" s="81"/>
      <c r="B49" s="150"/>
      <c r="C49" s="151"/>
      <c r="D49" s="152" t="s">
        <v>195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133"/>
    </row>
    <row r="50" customFormat="false" ht="12" hidden="false" customHeight="true" outlineLevel="0" collapsed="false">
      <c r="A50" s="81"/>
      <c r="B50" s="150"/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133"/>
    </row>
    <row r="51" customFormat="false" ht="6.75" hidden="false" customHeight="true" outlineLevel="0" collapsed="false">
      <c r="A51" s="81"/>
      <c r="B51" s="150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158"/>
    </row>
    <row r="52" customFormat="false" ht="21" hidden="false" customHeight="true" outlineLevel="0" collapsed="false">
      <c r="A52" s="92" t="s">
        <v>19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199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35" activeCellId="0" sqref="A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60" t="s">
        <v>79</v>
      </c>
      <c r="E6" s="160"/>
      <c r="F6" s="160"/>
      <c r="G6" s="160"/>
      <c r="H6" s="23" t="n">
        <v>32</v>
      </c>
      <c r="I6" s="136"/>
      <c r="J6" s="136"/>
      <c r="K6" s="136"/>
      <c r="L6" s="136"/>
      <c r="M6" s="136"/>
      <c r="N6" s="136"/>
      <c r="O6" s="136"/>
      <c r="P6" s="137"/>
      <c r="Q6" s="161" t="s">
        <v>123</v>
      </c>
      <c r="R6" s="161"/>
      <c r="S6" s="161"/>
      <c r="T6" s="161"/>
      <c r="U6" s="145"/>
      <c r="V6" s="23" t="n">
        <v>32</v>
      </c>
      <c r="W6" s="138" t="s">
        <v>124</v>
      </c>
      <c r="X6" s="136"/>
      <c r="Y6" s="136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34" t="s">
        <v>125</v>
      </c>
      <c r="E7" s="134"/>
      <c r="F7" s="134"/>
      <c r="G7" s="134"/>
      <c r="H7" s="23" t="n">
        <v>56</v>
      </c>
      <c r="I7" s="138" t="s">
        <v>126</v>
      </c>
      <c r="J7" s="136"/>
      <c r="K7" s="136"/>
      <c r="L7" s="136"/>
      <c r="M7" s="136"/>
      <c r="N7" s="136"/>
      <c r="O7" s="136"/>
      <c r="P7" s="137"/>
      <c r="Q7" s="161" t="s">
        <v>127</v>
      </c>
      <c r="R7" s="161"/>
      <c r="S7" s="161"/>
      <c r="T7" s="161"/>
      <c r="U7" s="145"/>
      <c r="V7" s="23" t="n">
        <v>32</v>
      </c>
      <c r="W7" s="24" t="s">
        <v>128</v>
      </c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34" t="s">
        <v>129</v>
      </c>
      <c r="E8" s="134"/>
      <c r="F8" s="134"/>
      <c r="G8" s="134"/>
      <c r="H8" s="23" t="n">
        <v>24</v>
      </c>
      <c r="I8" s="136"/>
      <c r="J8" s="136"/>
      <c r="K8" s="136"/>
      <c r="L8" s="136"/>
      <c r="M8" s="136"/>
      <c r="N8" s="136"/>
      <c r="O8" s="136"/>
      <c r="P8" s="137"/>
      <c r="Q8" s="161" t="s">
        <v>130</v>
      </c>
      <c r="R8" s="161"/>
      <c r="S8" s="161"/>
      <c r="T8" s="161"/>
      <c r="U8" s="145"/>
      <c r="V8" s="23" t="n">
        <v>24</v>
      </c>
      <c r="W8" s="24" t="s">
        <v>131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139" t="s">
        <v>136</v>
      </c>
      <c r="E9" s="139"/>
      <c r="F9" s="139"/>
      <c r="G9" s="139"/>
      <c r="H9" s="23" t="n">
        <v>48</v>
      </c>
      <c r="I9" s="138" t="s">
        <v>137</v>
      </c>
      <c r="J9" s="136"/>
      <c r="K9" s="136"/>
      <c r="L9" s="136"/>
      <c r="M9" s="136"/>
      <c r="N9" s="136"/>
      <c r="O9" s="136"/>
      <c r="P9" s="137"/>
      <c r="Q9" s="161" t="s">
        <v>132</v>
      </c>
      <c r="R9" s="161"/>
      <c r="S9" s="161"/>
      <c r="T9" s="161"/>
      <c r="U9" s="145"/>
      <c r="V9" s="23" t="n">
        <v>32</v>
      </c>
      <c r="W9" s="24" t="s">
        <v>161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160" t="s">
        <v>140</v>
      </c>
      <c r="E10" s="160"/>
      <c r="F10" s="160"/>
      <c r="G10" s="160"/>
      <c r="H10" s="23" t="n">
        <v>32</v>
      </c>
      <c r="I10" s="136"/>
      <c r="J10" s="136"/>
      <c r="K10" s="136"/>
      <c r="L10" s="136"/>
      <c r="M10" s="136"/>
      <c r="N10" s="136"/>
      <c r="O10" s="136"/>
      <c r="P10" s="137"/>
      <c r="Q10" s="161" t="s">
        <v>96</v>
      </c>
      <c r="R10" s="161"/>
      <c r="S10" s="161"/>
      <c r="T10" s="161"/>
      <c r="U10" s="145"/>
      <c r="V10" s="23" t="n">
        <v>32</v>
      </c>
      <c r="W10" s="24" t="s">
        <v>97</v>
      </c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39" t="s">
        <v>82</v>
      </c>
      <c r="E11" s="139"/>
      <c r="F11" s="139"/>
      <c r="G11" s="139"/>
      <c r="H11" s="23" t="n">
        <v>64</v>
      </c>
      <c r="I11" s="138" t="s">
        <v>122</v>
      </c>
      <c r="J11" s="136"/>
      <c r="K11" s="136"/>
      <c r="L11" s="136"/>
      <c r="M11" s="136"/>
      <c r="N11" s="136"/>
      <c r="O11" s="136"/>
      <c r="P11" s="137"/>
      <c r="Q11" s="162" t="s">
        <v>100</v>
      </c>
      <c r="R11" s="162"/>
      <c r="S11" s="162"/>
      <c r="T11" s="162"/>
      <c r="U11" s="145"/>
      <c r="V11" s="23" t="n">
        <v>24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34" t="s">
        <v>85</v>
      </c>
      <c r="E12" s="134"/>
      <c r="F12" s="134"/>
      <c r="G12" s="134"/>
      <c r="H12" s="23" t="n">
        <v>32</v>
      </c>
      <c r="I12" s="145"/>
      <c r="J12" s="145"/>
      <c r="K12" s="145"/>
      <c r="L12" s="145"/>
      <c r="M12" s="145"/>
      <c r="N12" s="145"/>
      <c r="O12" s="106"/>
      <c r="P12" s="145"/>
      <c r="Q12" s="161" t="s">
        <v>80</v>
      </c>
      <c r="R12" s="161"/>
      <c r="S12" s="161"/>
      <c r="T12" s="161"/>
      <c r="U12" s="145"/>
      <c r="V12" s="23" t="n">
        <v>32</v>
      </c>
      <c r="W12" s="24" t="s">
        <v>81</v>
      </c>
      <c r="X12" s="145"/>
      <c r="Y12" s="145"/>
      <c r="Z12" s="145"/>
      <c r="AA12" s="145"/>
      <c r="AB12" s="145"/>
      <c r="AC12" s="27"/>
    </row>
    <row r="13" customFormat="false" ht="14.25" hidden="false" customHeight="false" outlineLevel="0" collapsed="false">
      <c r="A13" s="132"/>
      <c r="B13" s="19"/>
      <c r="C13" s="83"/>
      <c r="D13" s="139" t="s">
        <v>164</v>
      </c>
      <c r="E13" s="139"/>
      <c r="F13" s="139"/>
      <c r="G13" s="139"/>
      <c r="H13" s="23" t="n">
        <v>56</v>
      </c>
      <c r="I13" s="24" t="s">
        <v>165</v>
      </c>
      <c r="J13" s="145"/>
      <c r="K13" s="145"/>
      <c r="L13" s="145"/>
      <c r="M13" s="145"/>
      <c r="N13" s="145"/>
      <c r="O13" s="106"/>
      <c r="P13" s="145"/>
      <c r="Q13" s="162" t="s">
        <v>84</v>
      </c>
      <c r="R13" s="162"/>
      <c r="S13" s="162"/>
      <c r="T13" s="162"/>
      <c r="U13" s="145"/>
      <c r="V13" s="23" t="n">
        <v>16</v>
      </c>
      <c r="W13" s="145"/>
      <c r="X13" s="145"/>
      <c r="Y13" s="145"/>
      <c r="Z13" s="145"/>
      <c r="AA13" s="145"/>
      <c r="AB13" s="145"/>
      <c r="AC13" s="27"/>
    </row>
    <row r="14" customFormat="false" ht="14.25" hidden="false" customHeight="false" outlineLevel="0" collapsed="false">
      <c r="A14" s="132"/>
      <c r="B14" s="19"/>
      <c r="C14" s="83"/>
      <c r="D14" s="163" t="s">
        <v>169</v>
      </c>
      <c r="E14" s="163"/>
      <c r="F14" s="163"/>
      <c r="G14" s="163"/>
      <c r="H14" s="23" t="n">
        <v>32</v>
      </c>
      <c r="I14" s="24" t="s">
        <v>170</v>
      </c>
      <c r="J14" s="145"/>
      <c r="K14" s="145"/>
      <c r="L14" s="145"/>
      <c r="M14" s="145"/>
      <c r="N14" s="145"/>
      <c r="O14" s="106"/>
      <c r="P14" s="145"/>
      <c r="Q14" s="161" t="s">
        <v>90</v>
      </c>
      <c r="R14" s="161"/>
      <c r="S14" s="161"/>
      <c r="T14" s="161"/>
      <c r="U14" s="145"/>
      <c r="V14" s="149" t="n">
        <v>48</v>
      </c>
      <c r="W14" s="24" t="s">
        <v>91</v>
      </c>
      <c r="X14" s="145"/>
      <c r="Y14" s="145"/>
      <c r="Z14" s="145"/>
      <c r="AA14" s="145"/>
      <c r="AB14" s="145"/>
      <c r="AC14" s="27"/>
    </row>
    <row r="15" customFormat="false" ht="15" hidden="false" customHeight="true" outlineLevel="0" collapsed="false">
      <c r="A15" s="35"/>
      <c r="B15" s="35"/>
      <c r="C15" s="9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9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6"/>
    </row>
    <row r="16" customFormat="false" ht="39" hidden="false" customHeight="true" outlineLevel="0" collapsed="false">
      <c r="A16" s="100" t="s">
        <v>19</v>
      </c>
      <c r="B16" s="100"/>
      <c r="C16" s="101"/>
      <c r="D16" s="102" t="s">
        <v>2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120" t="s">
        <v>82</v>
      </c>
      <c r="E17" s="47"/>
      <c r="F17" s="47"/>
      <c r="G17" s="47"/>
      <c r="H17" s="47"/>
      <c r="I17" s="47"/>
      <c r="J17" s="55" t="s">
        <v>112</v>
      </c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122"/>
      <c r="X17" s="53"/>
      <c r="Y17" s="126" t="s">
        <v>142</v>
      </c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0" t="s">
        <v>201</v>
      </c>
      <c r="E18" s="60"/>
      <c r="F18" s="60"/>
      <c r="G18" s="60"/>
      <c r="H18" s="60"/>
      <c r="I18" s="60"/>
      <c r="J18" s="60" t="s">
        <v>144</v>
      </c>
      <c r="K18" s="60"/>
      <c r="L18" s="60"/>
      <c r="M18" s="60"/>
      <c r="N18" s="60"/>
      <c r="O18" s="61"/>
      <c r="P18" s="60"/>
      <c r="Q18" s="60"/>
      <c r="R18" s="60"/>
      <c r="S18" s="60" t="s">
        <v>202</v>
      </c>
      <c r="T18" s="60"/>
      <c r="U18" s="60"/>
      <c r="V18" s="119" t="s">
        <v>30</v>
      </c>
      <c r="W18" s="60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128" t="s">
        <v>132</v>
      </c>
      <c r="E21" s="70"/>
      <c r="F21" s="70"/>
      <c r="G21" s="72"/>
      <c r="H21" s="70"/>
      <c r="I21" s="70"/>
      <c r="J21" s="70" t="s">
        <v>29</v>
      </c>
      <c r="K21" s="70"/>
      <c r="L21" s="128" t="s">
        <v>147</v>
      </c>
      <c r="M21" s="70"/>
      <c r="N21" s="70"/>
      <c r="O21" s="70"/>
      <c r="P21" s="70"/>
      <c r="Q21" s="70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164" t="s">
        <v>22</v>
      </c>
      <c r="C22" s="66"/>
      <c r="D22" s="84" t="s">
        <v>203</v>
      </c>
      <c r="E22" s="84"/>
      <c r="F22" s="84"/>
      <c r="G22" s="84"/>
      <c r="H22" s="84"/>
      <c r="I22" s="84"/>
      <c r="J22" s="145" t="s">
        <v>151</v>
      </c>
      <c r="K22" s="145"/>
      <c r="L22" s="145"/>
      <c r="M22" s="130"/>
      <c r="N22" s="145"/>
      <c r="O22" s="145"/>
      <c r="P22" s="145"/>
      <c r="Q22" s="145"/>
      <c r="R22" s="145"/>
      <c r="S22" s="145"/>
      <c r="T22" s="145"/>
      <c r="U22" s="145"/>
      <c r="V22" s="145"/>
      <c r="W22" s="94"/>
      <c r="X22" s="145"/>
      <c r="Y22" s="24" t="s">
        <v>142</v>
      </c>
      <c r="Z22" s="145"/>
      <c r="AA22" s="84"/>
      <c r="AB22" s="84"/>
      <c r="AC22" s="67"/>
    </row>
    <row r="23" customFormat="false" ht="20.1" hidden="false" customHeight="true" outlineLevel="0" collapsed="false">
      <c r="A23" s="77"/>
      <c r="B23" s="141" t="s">
        <v>22</v>
      </c>
      <c r="C23" s="58"/>
      <c r="D23" s="61" t="s">
        <v>204</v>
      </c>
      <c r="E23" s="61"/>
      <c r="F23" s="61"/>
      <c r="G23" s="61"/>
      <c r="H23" s="61"/>
      <c r="I23" s="61" t="s">
        <v>107</v>
      </c>
      <c r="J23" s="60"/>
      <c r="K23" s="60"/>
      <c r="L23" s="59" t="s">
        <v>65</v>
      </c>
      <c r="M23" s="127"/>
      <c r="N23" s="60"/>
      <c r="O23" s="60"/>
      <c r="P23" s="60"/>
      <c r="Q23" s="60"/>
      <c r="R23" s="60"/>
      <c r="S23" s="60"/>
      <c r="T23" s="60"/>
      <c r="U23" s="60"/>
      <c r="V23" s="60"/>
      <c r="W23" s="165" t="s">
        <v>111</v>
      </c>
      <c r="X23" s="60"/>
      <c r="Y23" s="60"/>
      <c r="Z23" s="60"/>
      <c r="AA23" s="61"/>
      <c r="AB23" s="61"/>
      <c r="AC23" s="65"/>
    </row>
    <row r="24" customFormat="false" ht="20.1" hidden="false" customHeight="true" outlineLevel="0" collapsed="false">
      <c r="A24" s="77"/>
      <c r="B24" s="57" t="s">
        <v>23</v>
      </c>
      <c r="C24" s="58"/>
      <c r="D24" s="60" t="s">
        <v>205</v>
      </c>
      <c r="E24" s="60"/>
      <c r="F24" s="60"/>
      <c r="G24" s="60"/>
      <c r="H24" s="60"/>
      <c r="I24" s="60"/>
      <c r="J24" s="60" t="s">
        <v>144</v>
      </c>
      <c r="K24" s="60"/>
      <c r="L24" s="60"/>
      <c r="M24" s="60"/>
      <c r="N24" s="60"/>
      <c r="O24" s="61"/>
      <c r="P24" s="60"/>
      <c r="Q24" s="60"/>
      <c r="R24" s="166" t="s">
        <v>206</v>
      </c>
      <c r="S24" s="60"/>
      <c r="T24" s="60"/>
      <c r="U24" s="119" t="s">
        <v>176</v>
      </c>
      <c r="V24" s="165"/>
      <c r="W24" s="60"/>
      <c r="X24" s="60"/>
      <c r="Y24" s="59" t="s">
        <v>207</v>
      </c>
      <c r="Z24" s="61"/>
      <c r="AA24" s="61"/>
      <c r="AB24" s="64"/>
      <c r="AC24" s="65"/>
    </row>
    <row r="25" customFormat="false" ht="20.1" hidden="false" customHeight="true" outlineLevel="0" collapsed="false">
      <c r="A25" s="77"/>
      <c r="B25" s="57" t="s">
        <v>23</v>
      </c>
      <c r="C25" s="58"/>
      <c r="D25" s="60" t="s">
        <v>208</v>
      </c>
      <c r="E25" s="60"/>
      <c r="F25" s="60"/>
      <c r="G25" s="60"/>
      <c r="H25" s="60"/>
      <c r="I25" s="60"/>
      <c r="J25" s="60" t="s">
        <v>29</v>
      </c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0"/>
      <c r="V25" s="60"/>
      <c r="W25" s="165"/>
      <c r="X25" s="60"/>
      <c r="Y25" s="60"/>
      <c r="Z25" s="63"/>
      <c r="AA25" s="61"/>
      <c r="AB25" s="64"/>
      <c r="AC25" s="65"/>
    </row>
    <row r="26" customFormat="false" ht="20.1" hidden="false" customHeight="true" outlineLevel="0" collapsed="false">
      <c r="A26" s="77"/>
      <c r="B26" s="57" t="s">
        <v>25</v>
      </c>
      <c r="C26" s="66"/>
      <c r="D26" s="61" t="s">
        <v>209</v>
      </c>
      <c r="E26" s="61"/>
      <c r="F26" s="61"/>
      <c r="G26" s="61"/>
      <c r="H26" s="61"/>
      <c r="I26" s="61" t="s">
        <v>103</v>
      </c>
      <c r="J26" s="60"/>
      <c r="K26" s="60"/>
      <c r="L26" s="60"/>
      <c r="M26" s="60"/>
      <c r="N26" s="60"/>
      <c r="O26" s="60"/>
      <c r="P26" s="60"/>
      <c r="Q26" s="60"/>
      <c r="R26" s="60" t="s">
        <v>210</v>
      </c>
      <c r="S26" s="60"/>
      <c r="T26" s="60"/>
      <c r="U26" s="60"/>
      <c r="V26" s="60"/>
      <c r="W26" s="60" t="s">
        <v>115</v>
      </c>
      <c r="X26" s="60"/>
      <c r="Y26" s="60"/>
      <c r="Z26" s="59" t="s">
        <v>116</v>
      </c>
      <c r="AA26" s="60"/>
      <c r="AB26" s="60"/>
      <c r="AC26" s="67"/>
    </row>
    <row r="27" customFormat="false" ht="20.1" hidden="false" customHeight="true" outlineLevel="0" collapsed="false">
      <c r="A27" s="77"/>
      <c r="B27" s="57" t="s">
        <v>26</v>
      </c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5"/>
    </row>
    <row r="28" customFormat="false" ht="20.1" hidden="false" customHeight="true" outlineLevel="0" collapsed="false">
      <c r="A28" s="77"/>
      <c r="B28" s="68" t="s">
        <v>27</v>
      </c>
      <c r="C28" s="69"/>
      <c r="D28" s="70"/>
      <c r="E28" s="70"/>
      <c r="F28" s="70"/>
      <c r="G28" s="71"/>
      <c r="H28" s="70"/>
      <c r="I28" s="70"/>
      <c r="J28" s="70"/>
      <c r="K28" s="70"/>
      <c r="L28" s="71"/>
      <c r="M28" s="70"/>
      <c r="N28" s="42"/>
      <c r="O28" s="71"/>
      <c r="P28" s="42"/>
      <c r="Q28" s="42"/>
      <c r="R28" s="71"/>
      <c r="S28" s="72"/>
      <c r="T28" s="72"/>
      <c r="U28" s="72"/>
      <c r="V28" s="72"/>
      <c r="W28" s="70"/>
      <c r="X28" s="42"/>
      <c r="Y28" s="73"/>
      <c r="Z28" s="74"/>
      <c r="AA28" s="71"/>
      <c r="AB28" s="75"/>
      <c r="AC28" s="76"/>
    </row>
    <row r="29" customFormat="false" ht="20.1" hidden="false" customHeight="true" outlineLevel="0" collapsed="false">
      <c r="A29" s="50" t="s">
        <v>31</v>
      </c>
      <c r="B29" s="51" t="s">
        <v>22</v>
      </c>
      <c r="C29" s="52"/>
      <c r="D29" s="120" t="s">
        <v>82</v>
      </c>
      <c r="E29" s="47"/>
      <c r="F29" s="47"/>
      <c r="G29" s="47"/>
      <c r="H29" s="47"/>
      <c r="I29" s="47"/>
      <c r="J29" s="55" t="s">
        <v>112</v>
      </c>
      <c r="K29" s="53"/>
      <c r="L29" s="53"/>
      <c r="M29" s="54"/>
      <c r="N29" s="53"/>
      <c r="O29" s="55"/>
      <c r="P29" s="55"/>
      <c r="Q29" s="53"/>
      <c r="R29" s="53"/>
      <c r="S29" s="53"/>
      <c r="T29" s="53"/>
      <c r="U29" s="53"/>
      <c r="V29" s="53"/>
      <c r="W29" s="122"/>
      <c r="X29" s="53"/>
      <c r="Y29" s="126" t="s">
        <v>142</v>
      </c>
      <c r="Z29" s="53"/>
      <c r="AA29" s="47"/>
      <c r="AB29" s="47"/>
      <c r="AC29" s="49"/>
    </row>
    <row r="30" customFormat="false" ht="20.1" hidden="false" customHeight="true" outlineLevel="0" collapsed="false">
      <c r="A30" s="50"/>
      <c r="B30" s="57" t="s">
        <v>23</v>
      </c>
      <c r="C30" s="58"/>
      <c r="D30" s="60" t="s">
        <v>201</v>
      </c>
      <c r="E30" s="60"/>
      <c r="F30" s="60"/>
      <c r="G30" s="60"/>
      <c r="H30" s="60"/>
      <c r="I30" s="60"/>
      <c r="J30" s="60" t="s">
        <v>144</v>
      </c>
      <c r="K30" s="60"/>
      <c r="L30" s="60"/>
      <c r="M30" s="60"/>
      <c r="N30" s="60"/>
      <c r="O30" s="61"/>
      <c r="P30" s="60"/>
      <c r="Q30" s="60"/>
      <c r="R30" s="60"/>
      <c r="S30" s="60" t="s">
        <v>202</v>
      </c>
      <c r="T30" s="60"/>
      <c r="U30" s="60"/>
      <c r="V30" s="119" t="s">
        <v>30</v>
      </c>
      <c r="W30" s="60"/>
      <c r="X30" s="60"/>
      <c r="Y30" s="60"/>
      <c r="Z30" s="63"/>
      <c r="AA30" s="61"/>
      <c r="AB30" s="64"/>
      <c r="AC30" s="65"/>
    </row>
    <row r="31" customFormat="false" ht="20.1" hidden="false" customHeight="true" outlineLevel="0" collapsed="false">
      <c r="A31" s="50"/>
      <c r="B31" s="57" t="s">
        <v>25</v>
      </c>
      <c r="C31" s="66"/>
      <c r="D31" s="119"/>
      <c r="E31" s="119"/>
      <c r="F31" s="119"/>
      <c r="G31" s="119"/>
      <c r="H31" s="119"/>
      <c r="I31" s="119"/>
      <c r="J31" s="119"/>
      <c r="K31" s="119"/>
      <c r="L31" s="11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7"/>
    </row>
    <row r="32" customFormat="false" ht="20.1" hidden="false" customHeight="true" outlineLevel="0" collapsed="false">
      <c r="A32" s="50"/>
      <c r="B32" s="57" t="s">
        <v>26</v>
      </c>
      <c r="C32" s="58"/>
      <c r="D32" s="61" t="s">
        <v>211</v>
      </c>
      <c r="E32" s="61"/>
      <c r="F32" s="61"/>
      <c r="G32" s="61"/>
      <c r="H32" s="61"/>
      <c r="I32" s="61"/>
      <c r="J32" s="60" t="s">
        <v>154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9" t="s">
        <v>146</v>
      </c>
      <c r="Z32" s="60"/>
      <c r="AA32" s="60"/>
      <c r="AB32" s="60"/>
      <c r="AC32" s="65"/>
    </row>
    <row r="33" customFormat="false" ht="20.1" hidden="false" customHeight="true" outlineLevel="0" collapsed="false">
      <c r="A33" s="50"/>
      <c r="B33" s="68" t="s">
        <v>27</v>
      </c>
      <c r="C33" s="69"/>
      <c r="D33" s="59" t="s">
        <v>132</v>
      </c>
      <c r="E33" s="60"/>
      <c r="F33" s="60"/>
      <c r="G33" s="61"/>
      <c r="H33" s="60"/>
      <c r="I33" s="60"/>
      <c r="J33" s="60" t="s">
        <v>29</v>
      </c>
      <c r="K33" s="60"/>
      <c r="L33" s="59" t="s">
        <v>147</v>
      </c>
      <c r="M33" s="60"/>
      <c r="N33" s="60"/>
      <c r="O33" s="60"/>
      <c r="P33" s="60"/>
      <c r="Q33" s="60"/>
      <c r="R33" s="71"/>
      <c r="S33" s="72"/>
      <c r="T33" s="72"/>
      <c r="U33" s="72"/>
      <c r="V33" s="72"/>
      <c r="W33" s="70"/>
      <c r="X33" s="42"/>
      <c r="Y33" s="73"/>
      <c r="Z33" s="74"/>
      <c r="AA33" s="71"/>
      <c r="AB33" s="75"/>
      <c r="AC33" s="76"/>
    </row>
    <row r="34" customFormat="false" ht="20.1" hidden="false" customHeight="true" outlineLevel="0" collapsed="false">
      <c r="A34" s="50" t="s">
        <v>32</v>
      </c>
      <c r="B34" s="51" t="s">
        <v>22</v>
      </c>
      <c r="C34" s="52"/>
      <c r="D34" s="47" t="s">
        <v>203</v>
      </c>
      <c r="E34" s="47"/>
      <c r="F34" s="47"/>
      <c r="G34" s="47"/>
      <c r="H34" s="47"/>
      <c r="I34" s="47"/>
      <c r="J34" s="55" t="s">
        <v>151</v>
      </c>
      <c r="K34" s="53"/>
      <c r="L34" s="53"/>
      <c r="M34" s="54"/>
      <c r="N34" s="53"/>
      <c r="O34" s="55"/>
      <c r="P34" s="55"/>
      <c r="Q34" s="53"/>
      <c r="R34" s="53"/>
      <c r="S34" s="53"/>
      <c r="T34" s="53"/>
      <c r="U34" s="53"/>
      <c r="V34" s="53"/>
      <c r="W34" s="122"/>
      <c r="X34" s="53"/>
      <c r="Y34" s="126" t="s">
        <v>142</v>
      </c>
      <c r="Z34" s="53"/>
      <c r="AA34" s="47"/>
      <c r="AB34" s="47"/>
      <c r="AC34" s="49"/>
    </row>
    <row r="35" customFormat="false" ht="20.1" hidden="false" customHeight="true" outlineLevel="0" collapsed="false">
      <c r="A35" s="50"/>
      <c r="B35" s="57" t="s">
        <v>23</v>
      </c>
      <c r="C35" s="58"/>
      <c r="D35" s="60" t="s">
        <v>205</v>
      </c>
      <c r="E35" s="60"/>
      <c r="F35" s="60"/>
      <c r="G35" s="60"/>
      <c r="H35" s="60"/>
      <c r="I35" s="60"/>
      <c r="J35" s="60" t="s">
        <v>144</v>
      </c>
      <c r="K35" s="60"/>
      <c r="L35" s="60"/>
      <c r="M35" s="60"/>
      <c r="N35" s="60"/>
      <c r="O35" s="61"/>
      <c r="P35" s="60"/>
      <c r="Q35" s="60"/>
      <c r="R35" s="60"/>
      <c r="S35" s="60"/>
      <c r="T35" s="60"/>
      <c r="U35" s="60"/>
      <c r="V35" s="60"/>
      <c r="W35" s="165"/>
      <c r="X35" s="60"/>
      <c r="Y35" s="60"/>
      <c r="Z35" s="63"/>
      <c r="AA35" s="61"/>
      <c r="AB35" s="64"/>
      <c r="AC35" s="65"/>
    </row>
    <row r="36" customFormat="false" ht="20.1" hidden="false" customHeight="true" outlineLevel="0" collapsed="false">
      <c r="A36" s="50"/>
      <c r="B36" s="57" t="s">
        <v>23</v>
      </c>
      <c r="C36" s="58"/>
      <c r="D36" s="60" t="s">
        <v>208</v>
      </c>
      <c r="E36" s="60"/>
      <c r="F36" s="60"/>
      <c r="G36" s="60"/>
      <c r="H36" s="60"/>
      <c r="I36" s="60"/>
      <c r="J36" s="60" t="s">
        <v>29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166" t="s">
        <v>206</v>
      </c>
      <c r="S37" s="60"/>
      <c r="T37" s="60"/>
      <c r="U37" s="60" t="s">
        <v>176</v>
      </c>
      <c r="V37" s="165"/>
      <c r="W37" s="60"/>
      <c r="X37" s="60"/>
      <c r="Y37" s="59" t="s">
        <v>207</v>
      </c>
      <c r="Z37" s="61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5</v>
      </c>
      <c r="C38" s="66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67"/>
    </row>
    <row r="39" customFormat="false" ht="20.1" hidden="false" customHeight="true" outlineLevel="0" collapsed="false">
      <c r="A39" s="50"/>
      <c r="B39" s="57" t="s">
        <v>26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7</v>
      </c>
      <c r="C40" s="69"/>
      <c r="D40" s="70"/>
      <c r="E40" s="70"/>
      <c r="F40" s="70"/>
      <c r="G40" s="71"/>
      <c r="H40" s="70"/>
      <c r="I40" s="70"/>
      <c r="J40" s="70"/>
      <c r="K40" s="70"/>
      <c r="L40" s="71"/>
      <c r="M40" s="70"/>
      <c r="N40" s="42"/>
      <c r="O40" s="71"/>
      <c r="P40" s="42"/>
      <c r="Q40" s="42"/>
      <c r="R40" s="71"/>
      <c r="S40" s="72"/>
      <c r="T40" s="72"/>
      <c r="U40" s="128" t="s">
        <v>79</v>
      </c>
      <c r="V40" s="70"/>
      <c r="W40" s="70"/>
      <c r="X40" s="70" t="s">
        <v>108</v>
      </c>
      <c r="Y40" s="70"/>
      <c r="Z40" s="70"/>
      <c r="AA40" s="142" t="s">
        <v>149</v>
      </c>
      <c r="AB40" s="70"/>
      <c r="AC40" s="76"/>
    </row>
    <row r="41" customFormat="false" ht="20.1" hidden="false" customHeight="true" outlineLevel="0" collapsed="false">
      <c r="A41" s="77" t="s">
        <v>33</v>
      </c>
      <c r="B41" s="164" t="s">
        <v>22</v>
      </c>
      <c r="C41" s="66"/>
      <c r="D41" s="84" t="s">
        <v>211</v>
      </c>
      <c r="E41" s="84"/>
      <c r="F41" s="84"/>
      <c r="G41" s="84"/>
      <c r="H41" s="84"/>
      <c r="I41" s="84"/>
      <c r="J41" s="145" t="s">
        <v>154</v>
      </c>
      <c r="K41" s="145"/>
      <c r="L41" s="145"/>
      <c r="M41" s="130"/>
      <c r="N41" s="145"/>
      <c r="O41" s="145"/>
      <c r="P41" s="145"/>
      <c r="Q41" s="145"/>
      <c r="R41" s="145"/>
      <c r="S41" s="145"/>
      <c r="T41" s="145"/>
      <c r="U41" s="145"/>
      <c r="V41" s="145"/>
      <c r="W41" s="94"/>
      <c r="X41" s="145"/>
      <c r="Y41" s="24" t="s">
        <v>146</v>
      </c>
      <c r="Z41" s="145"/>
      <c r="AA41" s="84"/>
      <c r="AB41" s="84"/>
      <c r="AC41" s="67"/>
    </row>
    <row r="42" customFormat="false" ht="20.1" hidden="false" customHeight="true" outlineLevel="0" collapsed="false">
      <c r="A42" s="77"/>
      <c r="B42" s="141" t="s">
        <v>22</v>
      </c>
      <c r="C42" s="58"/>
      <c r="D42" s="61" t="s">
        <v>209</v>
      </c>
      <c r="E42" s="61"/>
      <c r="F42" s="61"/>
      <c r="G42" s="61"/>
      <c r="H42" s="61"/>
      <c r="I42" s="61" t="s">
        <v>103</v>
      </c>
      <c r="J42" s="60"/>
      <c r="K42" s="60"/>
      <c r="L42" s="60"/>
      <c r="M42" s="127"/>
      <c r="N42" s="60"/>
      <c r="O42" s="60"/>
      <c r="P42" s="60"/>
      <c r="Q42" s="60"/>
      <c r="R42" s="60" t="s">
        <v>210</v>
      </c>
      <c r="S42" s="60"/>
      <c r="T42" s="60"/>
      <c r="U42" s="60"/>
      <c r="V42" s="60"/>
      <c r="W42" s="60" t="s">
        <v>115</v>
      </c>
      <c r="X42" s="60"/>
      <c r="Y42" s="60"/>
      <c r="Z42" s="59" t="s">
        <v>116</v>
      </c>
      <c r="AA42" s="60"/>
      <c r="AB42" s="60"/>
      <c r="AC42" s="65"/>
    </row>
    <row r="43" customFormat="false" ht="20.1" hidden="false" customHeight="true" outlineLevel="0" collapsed="false">
      <c r="A43" s="77"/>
      <c r="B43" s="57" t="s">
        <v>23</v>
      </c>
      <c r="C43" s="58"/>
      <c r="D43" s="61" t="s">
        <v>204</v>
      </c>
      <c r="E43" s="61"/>
      <c r="F43" s="61"/>
      <c r="G43" s="61"/>
      <c r="H43" s="61"/>
      <c r="I43" s="61" t="s">
        <v>107</v>
      </c>
      <c r="J43" s="60"/>
      <c r="K43" s="60"/>
      <c r="L43" s="59" t="s">
        <v>65</v>
      </c>
      <c r="M43" s="127"/>
      <c r="N43" s="60"/>
      <c r="O43" s="60"/>
      <c r="P43" s="60"/>
      <c r="Q43" s="60"/>
      <c r="R43" s="60"/>
      <c r="S43" s="60"/>
      <c r="T43" s="60"/>
      <c r="U43" s="60"/>
      <c r="V43" s="60"/>
      <c r="W43" s="165" t="s">
        <v>111</v>
      </c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7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7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77"/>
      <c r="B46" s="68" t="s">
        <v>27</v>
      </c>
      <c r="C46" s="69"/>
      <c r="D46" s="70"/>
      <c r="E46" s="70"/>
      <c r="F46" s="70"/>
      <c r="G46" s="71"/>
      <c r="H46" s="70"/>
      <c r="I46" s="70"/>
      <c r="J46" s="70"/>
      <c r="K46" s="70"/>
      <c r="L46" s="71"/>
      <c r="M46" s="70"/>
      <c r="N46" s="42"/>
      <c r="O46" s="71"/>
      <c r="P46" s="42"/>
      <c r="Q46" s="42"/>
      <c r="R46" s="71"/>
      <c r="S46" s="72"/>
      <c r="T46" s="72"/>
      <c r="U46" s="72"/>
      <c r="V46" s="72"/>
      <c r="W46" s="70"/>
      <c r="X46" s="42"/>
      <c r="Y46" s="73"/>
      <c r="Z46" s="74"/>
      <c r="AA46" s="71"/>
      <c r="AB46" s="75"/>
      <c r="AC46" s="76"/>
    </row>
    <row r="47" customFormat="false" ht="20.1" hidden="false" customHeight="true" outlineLevel="0" collapsed="false">
      <c r="A47" s="78" t="s">
        <v>34</v>
      </c>
      <c r="B47" s="51" t="s">
        <v>22</v>
      </c>
      <c r="C47" s="52"/>
      <c r="D47" s="47"/>
      <c r="E47" s="47"/>
      <c r="F47" s="47"/>
      <c r="G47" s="47"/>
      <c r="H47" s="47"/>
      <c r="I47" s="47"/>
      <c r="J47" s="53"/>
      <c r="K47" s="53"/>
      <c r="L47" s="53"/>
      <c r="M47" s="54"/>
      <c r="N47" s="53"/>
      <c r="O47" s="55"/>
      <c r="P47" s="55"/>
      <c r="Q47" s="53"/>
      <c r="R47" s="53"/>
      <c r="S47" s="53"/>
      <c r="T47" s="53"/>
      <c r="U47" s="53"/>
      <c r="V47" s="53"/>
      <c r="W47" s="122"/>
      <c r="X47" s="53"/>
      <c r="Y47" s="53"/>
      <c r="Z47" s="53"/>
      <c r="AA47" s="47"/>
      <c r="AB47" s="47"/>
      <c r="AC47" s="49"/>
    </row>
    <row r="48" customFormat="false" ht="20.1" hidden="false" customHeight="true" outlineLevel="0" collapsed="false">
      <c r="A48" s="78"/>
      <c r="B48" s="57" t="s">
        <v>23</v>
      </c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165"/>
      <c r="X48" s="60"/>
      <c r="Y48" s="60"/>
      <c r="Z48" s="63"/>
      <c r="AA48" s="61"/>
      <c r="AB48" s="64"/>
      <c r="AC48" s="65"/>
    </row>
    <row r="49" customFormat="false" ht="20.1" hidden="false" customHeight="true" outlineLevel="0" collapsed="false">
      <c r="A49" s="78"/>
      <c r="B49" s="57" t="s">
        <v>25</v>
      </c>
      <c r="C49" s="6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7"/>
    </row>
    <row r="50" customFormat="false" ht="20.1" hidden="false" customHeight="true" outlineLevel="0" collapsed="false">
      <c r="A50" s="78"/>
      <c r="B50" s="57" t="s">
        <v>26</v>
      </c>
      <c r="C50" s="58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5"/>
    </row>
    <row r="51" customFormat="false" ht="20.1" hidden="false" customHeight="true" outlineLevel="0" collapsed="false">
      <c r="A51" s="50" t="s">
        <v>35</v>
      </c>
      <c r="B51" s="51" t="s">
        <v>22</v>
      </c>
      <c r="C51" s="52"/>
      <c r="D51" s="47"/>
      <c r="E51" s="47"/>
      <c r="F51" s="47"/>
      <c r="G51" s="47"/>
      <c r="H51" s="47"/>
      <c r="I51" s="47"/>
      <c r="J51" s="53"/>
      <c r="K51" s="53"/>
      <c r="L51" s="53"/>
      <c r="M51" s="54"/>
      <c r="N51" s="53"/>
      <c r="O51" s="55"/>
      <c r="P51" s="55"/>
      <c r="Q51" s="53"/>
      <c r="R51" s="53"/>
      <c r="S51" s="53"/>
      <c r="T51" s="53"/>
      <c r="U51" s="53"/>
      <c r="V51" s="53"/>
      <c r="W51" s="122"/>
      <c r="X51" s="53"/>
      <c r="Y51" s="53"/>
      <c r="Z51" s="53"/>
      <c r="AA51" s="47"/>
      <c r="AB51" s="47"/>
      <c r="AC51" s="49"/>
    </row>
    <row r="52" customFormat="false" ht="20.1" hidden="false" customHeight="true" outlineLevel="0" collapsed="false">
      <c r="A52" s="50"/>
      <c r="B52" s="57" t="s">
        <v>23</v>
      </c>
      <c r="C52" s="58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P52" s="60"/>
      <c r="Q52" s="60"/>
      <c r="R52" s="60"/>
      <c r="S52" s="60"/>
      <c r="T52" s="60"/>
      <c r="U52" s="60"/>
      <c r="V52" s="60"/>
      <c r="W52" s="165"/>
      <c r="X52" s="60"/>
      <c r="Y52" s="60"/>
      <c r="Z52" s="63"/>
      <c r="AA52" s="61"/>
      <c r="AB52" s="64"/>
      <c r="AC52" s="65"/>
    </row>
    <row r="53" customFormat="false" ht="20.1" hidden="false" customHeight="true" outlineLevel="0" collapsed="false">
      <c r="A53" s="50"/>
      <c r="B53" s="57" t="s">
        <v>25</v>
      </c>
      <c r="C53" s="66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7"/>
    </row>
    <row r="54" customFormat="false" ht="20.1" hidden="false" customHeight="true" outlineLevel="0" collapsed="false">
      <c r="A54" s="50"/>
      <c r="B54" s="68" t="s">
        <v>26</v>
      </c>
      <c r="C54" s="7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80"/>
    </row>
    <row r="55" customFormat="false" ht="18.95" hidden="false" customHeight="true" outlineLevel="0" collapsed="false">
      <c r="A55" s="81" t="s">
        <v>36</v>
      </c>
      <c r="B55" s="167" t="s">
        <v>37</v>
      </c>
      <c r="C55" s="151"/>
      <c r="D55" s="152" t="s">
        <v>212</v>
      </c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3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87"/>
      <c r="AC55" s="133"/>
    </row>
    <row r="56" customFormat="false" ht="18.95" hidden="false" customHeight="true" outlineLevel="0" collapsed="false">
      <c r="A56" s="81"/>
      <c r="B56" s="167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3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87"/>
      <c r="AC56" s="133"/>
    </row>
    <row r="57" customFormat="false" ht="18.95" hidden="false" customHeight="true" outlineLevel="0" collapsed="false">
      <c r="A57" s="81"/>
      <c r="B57" s="167"/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3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87"/>
      <c r="AC57" s="133"/>
    </row>
    <row r="58" customFormat="false" ht="7.5" hidden="false" customHeight="true" outlineLevel="0" collapsed="false">
      <c r="A58" s="81"/>
      <c r="B58" s="167"/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7"/>
      <c r="AC58" s="158"/>
    </row>
    <row r="59" customFormat="false" ht="21" hidden="false" customHeight="true" outlineLevel="0" collapsed="false">
      <c r="A59" s="92" t="s">
        <v>3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</row>
    <row r="60" customFormat="false" ht="28.5" hidden="false" customHeight="true" outlineLevel="0" collapsed="false">
      <c r="A60" s="93" t="s">
        <v>213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8"/>
    <mergeCell ref="A29:A33"/>
    <mergeCell ref="A34:A40"/>
    <mergeCell ref="A41:A46"/>
    <mergeCell ref="A47:A50"/>
    <mergeCell ref="A51:A54"/>
    <mergeCell ref="A55:A58"/>
    <mergeCell ref="B55:B58"/>
    <mergeCell ref="A59:AC59"/>
    <mergeCell ref="A60:AC60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 t="s">
        <v>214</v>
      </c>
      <c r="E6" s="29"/>
      <c r="F6" s="29"/>
      <c r="G6" s="29"/>
      <c r="H6" s="23" t="n">
        <v>64</v>
      </c>
      <c r="I6" s="22"/>
      <c r="J6" s="22"/>
      <c r="K6" s="22"/>
      <c r="L6" s="22"/>
      <c r="M6" s="22"/>
      <c r="N6" s="22"/>
      <c r="O6" s="22"/>
      <c r="P6" s="168"/>
      <c r="Q6" s="29" t="s">
        <v>215</v>
      </c>
      <c r="R6" s="29"/>
      <c r="S6" s="29"/>
      <c r="T6" s="29"/>
      <c r="U6" s="169" t="n">
        <v>32</v>
      </c>
      <c r="V6" s="22"/>
      <c r="W6" s="22"/>
      <c r="X6" s="22"/>
      <c r="Y6" s="22"/>
      <c r="Z6" s="22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16</v>
      </c>
      <c r="E7" s="29"/>
      <c r="F7" s="29"/>
      <c r="G7" s="96"/>
      <c r="H7" s="23" t="n">
        <v>32</v>
      </c>
      <c r="I7" s="22"/>
      <c r="J7" s="22"/>
      <c r="K7" s="22"/>
      <c r="L7" s="22"/>
      <c r="M7" s="22"/>
      <c r="N7" s="22"/>
      <c r="O7" s="22"/>
      <c r="P7" s="168"/>
      <c r="Q7" s="29" t="s">
        <v>217</v>
      </c>
      <c r="R7" s="29"/>
      <c r="S7" s="29"/>
      <c r="T7" s="29"/>
      <c r="U7" s="23" t="n">
        <v>24</v>
      </c>
      <c r="V7" s="22"/>
      <c r="W7" s="22"/>
      <c r="X7" s="22"/>
      <c r="Y7" s="22"/>
      <c r="Z7" s="22"/>
      <c r="AA7" s="145"/>
      <c r="AB7" s="145"/>
      <c r="AC7" s="27"/>
      <c r="AK7" s="1" t="s">
        <v>218</v>
      </c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79</v>
      </c>
      <c r="E8" s="29"/>
      <c r="F8" s="29"/>
      <c r="G8" s="29"/>
      <c r="H8" s="23" t="n">
        <v>32</v>
      </c>
      <c r="I8" s="22"/>
      <c r="J8" s="22"/>
      <c r="K8" s="22"/>
      <c r="L8" s="22"/>
      <c r="M8" s="22"/>
      <c r="N8" s="22"/>
      <c r="O8" s="22"/>
      <c r="P8" s="168"/>
      <c r="Q8" s="29" t="s">
        <v>219</v>
      </c>
      <c r="R8" s="29"/>
      <c r="S8" s="29"/>
      <c r="T8" s="29"/>
      <c r="U8" s="23" t="n">
        <v>56</v>
      </c>
      <c r="V8" s="95" t="s">
        <v>220</v>
      </c>
      <c r="W8" s="22"/>
      <c r="X8" s="22"/>
      <c r="Y8" s="22"/>
      <c r="Z8" s="22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221</v>
      </c>
      <c r="E9" s="29"/>
      <c r="F9" s="29"/>
      <c r="G9" s="29"/>
      <c r="H9" s="23" t="n">
        <v>40</v>
      </c>
      <c r="I9" s="22"/>
      <c r="J9" s="22"/>
      <c r="K9" s="22"/>
      <c r="L9" s="22"/>
      <c r="M9" s="22"/>
      <c r="N9" s="22"/>
      <c r="O9" s="22"/>
      <c r="P9" s="168"/>
      <c r="Q9" s="170" t="s">
        <v>222</v>
      </c>
      <c r="R9" s="170"/>
      <c r="S9" s="170"/>
      <c r="T9" s="170"/>
      <c r="U9" s="23" t="n">
        <v>32</v>
      </c>
      <c r="V9" s="22"/>
      <c r="W9" s="22"/>
      <c r="X9" s="22"/>
      <c r="Y9" s="22"/>
      <c r="Z9" s="22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23</v>
      </c>
      <c r="E10" s="29"/>
      <c r="F10" s="29"/>
      <c r="G10" s="29"/>
      <c r="H10" s="23" t="n">
        <v>40</v>
      </c>
      <c r="I10" s="22"/>
      <c r="J10" s="22"/>
      <c r="K10" s="22"/>
      <c r="L10" s="22"/>
      <c r="M10" s="22"/>
      <c r="N10" s="22"/>
      <c r="O10" s="22"/>
      <c r="P10" s="168"/>
      <c r="Q10" s="170" t="s">
        <v>224</v>
      </c>
      <c r="R10" s="170"/>
      <c r="S10" s="170"/>
      <c r="T10" s="96"/>
      <c r="U10" s="23" t="n">
        <v>72</v>
      </c>
      <c r="V10" s="22"/>
      <c r="W10" s="22"/>
      <c r="X10" s="22"/>
      <c r="Y10" s="22"/>
      <c r="Z10" s="22"/>
      <c r="AA10" s="145"/>
      <c r="AB10" s="145"/>
      <c r="AC10" s="27"/>
      <c r="AG10" s="1" t="n">
        <v>18971198276</v>
      </c>
    </row>
    <row r="11" customFormat="false" ht="14.25" hidden="false" customHeight="false" outlineLevel="0" collapsed="false">
      <c r="A11" s="18"/>
      <c r="B11" s="19"/>
      <c r="C11" s="20"/>
      <c r="D11" s="29" t="s">
        <v>225</v>
      </c>
      <c r="E11" s="29"/>
      <c r="F11" s="29"/>
      <c r="G11" s="29"/>
      <c r="H11" s="23" t="n">
        <v>24</v>
      </c>
      <c r="I11" s="22"/>
      <c r="J11" s="22"/>
      <c r="K11" s="22"/>
      <c r="L11" s="22"/>
      <c r="M11" s="22"/>
      <c r="N11" s="22"/>
      <c r="O11" s="22"/>
      <c r="P11" s="168"/>
      <c r="Q11" s="29" t="s">
        <v>226</v>
      </c>
      <c r="R11" s="29"/>
      <c r="S11" s="29"/>
      <c r="T11" s="29"/>
      <c r="U11" s="23" t="s">
        <v>99</v>
      </c>
      <c r="V11" s="22"/>
      <c r="W11" s="22"/>
      <c r="X11" s="22"/>
      <c r="Y11" s="22"/>
      <c r="Z11" s="22"/>
      <c r="AA11" s="145"/>
      <c r="AB11" s="145"/>
      <c r="AC11" s="27"/>
    </row>
    <row r="12" customFormat="false" ht="14.25" hidden="false" customHeight="true" outlineLevel="0" collapsed="false">
      <c r="A12" s="34" t="s">
        <v>17</v>
      </c>
      <c r="B12" s="34"/>
      <c r="C12" s="20"/>
      <c r="D12" s="29" t="s">
        <v>227</v>
      </c>
      <c r="E12" s="29"/>
      <c r="F12" s="29"/>
      <c r="G12" s="96"/>
      <c r="H12" s="23" t="n">
        <v>64</v>
      </c>
      <c r="I12" s="145"/>
      <c r="J12" s="145"/>
      <c r="K12" s="145"/>
      <c r="L12" s="145"/>
      <c r="M12" s="145"/>
      <c r="N12" s="145"/>
      <c r="O12" s="145"/>
      <c r="P12" s="98"/>
      <c r="Q12" s="29" t="s">
        <v>228</v>
      </c>
      <c r="R12" s="29"/>
      <c r="S12" s="29"/>
      <c r="T12" s="29"/>
      <c r="U12" s="23" t="s">
        <v>99</v>
      </c>
      <c r="V12" s="145"/>
      <c r="W12" s="145"/>
      <c r="X12" s="145"/>
      <c r="Y12" s="145"/>
      <c r="Z12" s="145"/>
      <c r="AA12" s="145"/>
      <c r="AB12" s="145"/>
      <c r="AC12" s="27"/>
    </row>
    <row r="13" customFormat="false" ht="15" hidden="false" customHeight="true" outlineLevel="0" collapsed="false">
      <c r="A13" s="171" t="s">
        <v>18</v>
      </c>
      <c r="B13" s="171"/>
      <c r="C13" s="83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98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67"/>
    </row>
    <row r="14" customFormat="false" ht="39" hidden="false" customHeight="true" outlineLevel="0" collapsed="false">
      <c r="A14" s="100" t="s">
        <v>19</v>
      </c>
      <c r="B14" s="100"/>
      <c r="C14" s="172"/>
      <c r="D14" s="102" t="s">
        <v>22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173"/>
      <c r="D15" s="174" t="s">
        <v>223</v>
      </c>
      <c r="E15" s="174"/>
      <c r="F15" s="174"/>
      <c r="G15" s="174"/>
      <c r="H15" s="174"/>
      <c r="I15" s="174"/>
      <c r="J15" s="131" t="s">
        <v>230</v>
      </c>
      <c r="K15" s="131"/>
      <c r="L15" s="131"/>
      <c r="M15" s="175" t="s">
        <v>116</v>
      </c>
      <c r="N15" s="176" t="s">
        <v>231</v>
      </c>
      <c r="O15" s="131"/>
      <c r="P15" s="131"/>
      <c r="Q15" s="177"/>
      <c r="R15" s="24" t="s">
        <v>232</v>
      </c>
      <c r="S15" s="145"/>
      <c r="T15" s="145"/>
      <c r="U15" s="145"/>
      <c r="V15" s="145"/>
      <c r="W15" s="94"/>
      <c r="X15" s="145"/>
      <c r="Y15" s="145"/>
      <c r="Z15" s="145"/>
      <c r="AA15" s="84"/>
      <c r="AB15" s="84"/>
      <c r="AC15" s="67"/>
    </row>
    <row r="16" customFormat="false" ht="20.1" hidden="false" customHeight="true" outlineLevel="0" collapsed="false">
      <c r="A16" s="50"/>
      <c r="B16" s="57" t="s">
        <v>23</v>
      </c>
      <c r="C16" s="178"/>
      <c r="N16" s="131"/>
      <c r="O16" s="174"/>
      <c r="P16" s="131"/>
      <c r="Q16" s="131"/>
      <c r="R16" s="179" t="s">
        <v>232</v>
      </c>
      <c r="S16" s="60"/>
      <c r="T16" s="60"/>
      <c r="U16" s="60"/>
      <c r="V16" s="60"/>
      <c r="W16" s="180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179" t="s">
        <v>232</v>
      </c>
      <c r="S17" s="60"/>
      <c r="T17" s="60"/>
      <c r="U17" s="60"/>
      <c r="V17" s="60"/>
      <c r="W17" s="180"/>
      <c r="X17" s="60"/>
      <c r="Y17" s="60"/>
      <c r="Z17" s="60"/>
      <c r="AA17" s="60"/>
      <c r="AB17" s="60"/>
      <c r="AC17" s="67"/>
      <c r="AG17" s="181" t="s">
        <v>233</v>
      </c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182" t="s">
        <v>232</v>
      </c>
      <c r="S18" s="131"/>
      <c r="T18" s="131"/>
      <c r="U18" s="131"/>
      <c r="V18" s="131"/>
      <c r="W18" s="183"/>
      <c r="X18" s="60"/>
      <c r="Y18" s="60"/>
      <c r="Z18" s="60"/>
      <c r="AA18" s="60"/>
      <c r="AB18" s="60"/>
      <c r="AC18" s="65"/>
      <c r="AG18" s="181" t="s">
        <v>234</v>
      </c>
    </row>
    <row r="19" customFormat="false" ht="20.1" hidden="false" customHeight="true" outlineLevel="0" collapsed="false">
      <c r="A19" s="50"/>
      <c r="B19" s="68" t="s">
        <v>27</v>
      </c>
      <c r="C19" s="69"/>
      <c r="D19" s="128" t="s">
        <v>235</v>
      </c>
      <c r="E19" s="70"/>
      <c r="F19" s="70"/>
      <c r="G19" s="71"/>
      <c r="H19" s="70"/>
      <c r="I19" s="70"/>
      <c r="J19" s="60" t="s">
        <v>236</v>
      </c>
      <c r="K19" s="70"/>
      <c r="L19" s="71"/>
      <c r="M19" s="70"/>
      <c r="N19" s="42"/>
      <c r="O19" s="71"/>
      <c r="P19" s="142" t="s">
        <v>116</v>
      </c>
      <c r="Q19" s="42"/>
      <c r="R19" s="145"/>
      <c r="S19" s="145"/>
      <c r="T19" s="145"/>
      <c r="U19" s="145"/>
      <c r="V19" s="145"/>
      <c r="W19" s="94"/>
      <c r="X19" s="42"/>
      <c r="Y19" s="184" t="s">
        <v>237</v>
      </c>
      <c r="Z19" s="74"/>
      <c r="AA19" s="71"/>
      <c r="AB19" s="75"/>
      <c r="AC19" s="76"/>
    </row>
    <row r="20" customFormat="false" ht="20.1" hidden="false" customHeight="true" outlineLevel="0" collapsed="false">
      <c r="A20" s="144" t="s">
        <v>28</v>
      </c>
      <c r="B20" s="51" t="s">
        <v>22</v>
      </c>
      <c r="C20" s="52"/>
      <c r="D20" s="120" t="s">
        <v>216</v>
      </c>
      <c r="E20" s="47"/>
      <c r="F20" s="47"/>
      <c r="G20" s="47"/>
      <c r="H20" s="47"/>
      <c r="I20" s="47"/>
      <c r="J20" s="53" t="s">
        <v>238</v>
      </c>
      <c r="K20" s="53"/>
      <c r="L20" s="53"/>
      <c r="M20" s="54"/>
      <c r="N20" s="53"/>
      <c r="O20" s="55"/>
      <c r="P20" s="185" t="s">
        <v>239</v>
      </c>
      <c r="Q20" s="53"/>
      <c r="R20" s="53"/>
      <c r="S20" s="53"/>
      <c r="T20" s="53"/>
      <c r="U20" s="53"/>
      <c r="V20" s="53"/>
      <c r="W20" s="122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144"/>
      <c r="B21" s="57" t="s">
        <v>23</v>
      </c>
      <c r="C21" s="58"/>
      <c r="D21" s="59" t="s">
        <v>221</v>
      </c>
      <c r="E21" s="60"/>
      <c r="F21" s="60"/>
      <c r="G21" s="60"/>
      <c r="H21" s="60"/>
      <c r="I21" s="60"/>
      <c r="J21" s="60" t="s">
        <v>240</v>
      </c>
      <c r="K21" s="60"/>
      <c r="L21" s="60"/>
      <c r="M21" s="60"/>
      <c r="N21" s="60"/>
      <c r="O21" s="61"/>
      <c r="P21" s="59" t="s">
        <v>241</v>
      </c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144"/>
      <c r="B22" s="57" t="s">
        <v>25</v>
      </c>
      <c r="C22" s="66"/>
      <c r="D22" s="59" t="s">
        <v>227</v>
      </c>
      <c r="E22" s="60"/>
      <c r="F22" s="60"/>
      <c r="G22" s="60"/>
      <c r="H22" s="60"/>
      <c r="I22" s="60"/>
      <c r="J22" s="119" t="s">
        <v>242</v>
      </c>
      <c r="K22" s="60"/>
      <c r="L22" s="60"/>
      <c r="M22" s="60"/>
      <c r="N22" s="60"/>
      <c r="O22" s="60"/>
      <c r="P22" s="59" t="s">
        <v>243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144"/>
      <c r="B23" s="57" t="s">
        <v>26</v>
      </c>
      <c r="C23" s="58"/>
      <c r="D23" s="59" t="s">
        <v>214</v>
      </c>
      <c r="E23" s="60"/>
      <c r="F23" s="60"/>
      <c r="G23" s="60"/>
      <c r="H23" s="60"/>
      <c r="I23" s="60"/>
      <c r="J23" s="60" t="s">
        <v>112</v>
      </c>
      <c r="K23" s="60"/>
      <c r="L23" s="60"/>
      <c r="M23" s="60"/>
      <c r="N23" s="60"/>
      <c r="O23" s="60"/>
      <c r="P23" s="59" t="s">
        <v>244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144"/>
      <c r="B24" s="186" t="s">
        <v>27</v>
      </c>
      <c r="C24" s="66"/>
      <c r="D24" s="104" t="s">
        <v>245</v>
      </c>
      <c r="E24" s="145"/>
      <c r="F24" s="145"/>
      <c r="G24" s="145"/>
      <c r="H24" s="145"/>
      <c r="I24" s="145"/>
      <c r="J24" s="119" t="s">
        <v>154</v>
      </c>
      <c r="K24" s="145"/>
      <c r="L24" s="145"/>
      <c r="M24" s="145"/>
      <c r="N24" s="145"/>
      <c r="O24" s="187" t="s">
        <v>237</v>
      </c>
      <c r="Q24" s="145"/>
      <c r="R24" s="84"/>
      <c r="S24" s="121"/>
      <c r="T24" s="118" t="s">
        <v>79</v>
      </c>
      <c r="U24" s="119"/>
      <c r="V24" s="119"/>
      <c r="W24" s="119" t="s">
        <v>246</v>
      </c>
      <c r="X24" s="119"/>
      <c r="Y24" s="119"/>
      <c r="Z24" s="24" t="s">
        <v>149</v>
      </c>
      <c r="AA24" s="119"/>
      <c r="AB24" s="84"/>
      <c r="AC24" s="67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47"/>
      <c r="E25" s="47"/>
      <c r="F25" s="47"/>
      <c r="G25" s="47"/>
      <c r="H25" s="47"/>
      <c r="I25" s="47"/>
      <c r="J25" s="53"/>
      <c r="K25" s="53"/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15</v>
      </c>
      <c r="E26" s="60"/>
      <c r="F26" s="60"/>
      <c r="G26" s="60"/>
      <c r="H26" s="60"/>
      <c r="I26" s="60"/>
      <c r="J26" s="60" t="s">
        <v>238</v>
      </c>
      <c r="K26" s="60"/>
      <c r="L26" s="60"/>
      <c r="M26" s="60"/>
      <c r="N26" s="60"/>
      <c r="O26" s="61"/>
      <c r="P26" s="59" t="s">
        <v>247</v>
      </c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128" t="s">
        <v>235</v>
      </c>
      <c r="E29" s="70"/>
      <c r="F29" s="70"/>
      <c r="G29" s="71"/>
      <c r="H29" s="70"/>
      <c r="I29" s="70"/>
      <c r="J29" s="70" t="s">
        <v>236</v>
      </c>
      <c r="K29" s="70"/>
      <c r="L29" s="71"/>
      <c r="M29" s="70"/>
      <c r="N29" s="42"/>
      <c r="O29" s="71"/>
      <c r="P29" s="142" t="s">
        <v>116</v>
      </c>
      <c r="Q29" s="42"/>
      <c r="R29" s="71"/>
      <c r="S29" s="72"/>
      <c r="T29" s="72"/>
      <c r="U29" s="72"/>
      <c r="V29" s="72"/>
      <c r="W29" s="70"/>
      <c r="X29" s="42"/>
      <c r="Y29" s="184" t="s">
        <v>237</v>
      </c>
      <c r="Z29" s="74"/>
      <c r="AA29" s="71"/>
      <c r="AB29" s="75"/>
      <c r="AC29" s="76"/>
    </row>
    <row r="30" customFormat="false" ht="20.1" hidden="false" customHeight="true" outlineLevel="0" collapsed="false">
      <c r="A30" s="50" t="s">
        <v>32</v>
      </c>
      <c r="B30" s="51" t="s">
        <v>22</v>
      </c>
      <c r="C30" s="52"/>
      <c r="D30" s="185" t="s">
        <v>214</v>
      </c>
      <c r="E30" s="55"/>
      <c r="F30" s="55"/>
      <c r="G30" s="55"/>
      <c r="H30" s="55"/>
      <c r="I30" s="55"/>
      <c r="J30" s="55" t="s">
        <v>112</v>
      </c>
      <c r="K30" s="55"/>
      <c r="L30" s="55"/>
      <c r="M30" s="55"/>
      <c r="N30" s="55"/>
      <c r="O30" s="55"/>
      <c r="P30" s="185" t="s">
        <v>244</v>
      </c>
      <c r="Q30" s="55"/>
      <c r="R30" s="55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50"/>
      <c r="B31" s="57" t="s">
        <v>23</v>
      </c>
      <c r="C31" s="58"/>
      <c r="D31" s="59" t="s">
        <v>227</v>
      </c>
      <c r="E31" s="60"/>
      <c r="F31" s="60"/>
      <c r="G31" s="60"/>
      <c r="H31" s="60"/>
      <c r="I31" s="60"/>
      <c r="J31" s="60" t="s">
        <v>242</v>
      </c>
      <c r="K31" s="60"/>
      <c r="L31" s="60"/>
      <c r="M31" s="60"/>
      <c r="N31" s="60"/>
      <c r="O31" s="60"/>
      <c r="P31" s="59" t="s">
        <v>243</v>
      </c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50"/>
      <c r="B32" s="186" t="s">
        <v>25</v>
      </c>
      <c r="C32" s="66"/>
      <c r="D32" s="118" t="s">
        <v>221</v>
      </c>
      <c r="E32" s="119"/>
      <c r="F32" s="119"/>
      <c r="G32" s="119"/>
      <c r="H32" s="119"/>
      <c r="I32" s="119"/>
      <c r="J32" s="119" t="s">
        <v>240</v>
      </c>
      <c r="K32" s="119"/>
      <c r="L32" s="119"/>
      <c r="M32" s="119"/>
      <c r="N32" s="119"/>
      <c r="O32" s="121"/>
      <c r="P32" s="118" t="s">
        <v>241</v>
      </c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67"/>
    </row>
    <row r="33" customFormat="false" ht="20.1" hidden="false" customHeight="true" outlineLevel="0" collapsed="false">
      <c r="A33" s="50"/>
      <c r="B33" s="57" t="s">
        <v>26</v>
      </c>
      <c r="C33" s="58"/>
      <c r="D33" s="112" t="s">
        <v>248</v>
      </c>
      <c r="E33" s="61"/>
      <c r="F33" s="112" t="s">
        <v>249</v>
      </c>
      <c r="G33" s="61"/>
      <c r="H33" s="61"/>
      <c r="I33" s="61"/>
      <c r="J33" s="60" t="s">
        <v>230</v>
      </c>
      <c r="K33" s="60"/>
      <c r="L33" s="60"/>
      <c r="M33" s="127"/>
      <c r="N33" s="60"/>
      <c r="O33" s="60"/>
      <c r="P33" s="59" t="s">
        <v>250</v>
      </c>
      <c r="Q33" s="60"/>
      <c r="R33" s="60"/>
      <c r="S33" s="60"/>
      <c r="T33" s="60"/>
      <c r="U33" s="60"/>
      <c r="V33" s="60"/>
      <c r="W33" s="165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50"/>
      <c r="B34" s="188" t="s">
        <v>27</v>
      </c>
      <c r="C34" s="69"/>
      <c r="D34" s="104" t="s">
        <v>245</v>
      </c>
      <c r="E34" s="131"/>
      <c r="F34" s="131"/>
      <c r="G34" s="131"/>
      <c r="H34" s="131"/>
      <c r="I34" s="131"/>
      <c r="J34" s="60" t="s">
        <v>154</v>
      </c>
      <c r="K34" s="131"/>
      <c r="L34" s="131"/>
      <c r="M34" s="131"/>
      <c r="N34" s="42"/>
      <c r="O34" s="184" t="s">
        <v>237</v>
      </c>
      <c r="Q34" s="42"/>
      <c r="R34" s="71"/>
      <c r="S34" s="71"/>
      <c r="T34" s="71"/>
      <c r="U34" s="71"/>
      <c r="V34" s="71"/>
      <c r="W34" s="42"/>
      <c r="X34" s="42"/>
      <c r="Y34" s="73"/>
      <c r="Z34" s="143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228</v>
      </c>
      <c r="E35" s="47"/>
      <c r="F35" s="47"/>
      <c r="G35" s="47"/>
      <c r="H35" s="47"/>
      <c r="I35" s="47"/>
      <c r="J35" s="53" t="s">
        <v>230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12" t="s">
        <v>228</v>
      </c>
      <c r="E36" s="61"/>
      <c r="F36" s="61"/>
      <c r="G36" s="61"/>
      <c r="H36" s="61"/>
      <c r="I36" s="61"/>
      <c r="J36" s="60" t="s">
        <v>230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186" t="s">
        <v>25</v>
      </c>
      <c r="C37" s="66"/>
      <c r="D37" s="104" t="s">
        <v>228</v>
      </c>
      <c r="E37" s="84"/>
      <c r="F37" s="84"/>
      <c r="G37" s="84"/>
      <c r="H37" s="84"/>
      <c r="I37" s="84"/>
      <c r="J37" s="145" t="s">
        <v>230</v>
      </c>
      <c r="K37" s="145"/>
      <c r="L37" s="145"/>
      <c r="M37" s="179"/>
      <c r="N37" s="118" t="s">
        <v>225</v>
      </c>
      <c r="O37" s="119"/>
      <c r="P37" s="119"/>
      <c r="Q37" s="119"/>
      <c r="R37" s="119" t="s">
        <v>218</v>
      </c>
      <c r="S37" s="119" t="s">
        <v>190</v>
      </c>
      <c r="T37" s="119"/>
      <c r="U37" s="119"/>
      <c r="V37" s="119"/>
      <c r="W37" s="119"/>
      <c r="X37" s="118" t="s">
        <v>251</v>
      </c>
      <c r="Y37" s="119"/>
      <c r="Z37" s="119"/>
      <c r="AA37" s="119"/>
      <c r="AB37" s="119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112" t="s">
        <v>228</v>
      </c>
      <c r="E38" s="61"/>
      <c r="F38" s="61"/>
      <c r="G38" s="61"/>
      <c r="H38" s="61"/>
      <c r="I38" s="61"/>
      <c r="J38" s="60" t="s">
        <v>230</v>
      </c>
      <c r="K38" s="60"/>
      <c r="L38" s="189"/>
      <c r="M38" s="60"/>
      <c r="N38" s="59" t="s">
        <v>225</v>
      </c>
      <c r="O38" s="60"/>
      <c r="P38" s="60"/>
      <c r="Q38" s="60"/>
      <c r="R38" s="60" t="s">
        <v>218</v>
      </c>
      <c r="S38" s="60" t="s">
        <v>190</v>
      </c>
      <c r="T38" s="60"/>
      <c r="U38" s="60"/>
      <c r="V38" s="60"/>
      <c r="W38" s="60"/>
      <c r="X38" s="59" t="s">
        <v>251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188" t="s">
        <v>27</v>
      </c>
      <c r="C39" s="69"/>
      <c r="D39" s="71"/>
      <c r="E39" s="71"/>
      <c r="F39" s="71"/>
      <c r="G39" s="71"/>
      <c r="H39" s="71"/>
      <c r="I39" s="71"/>
      <c r="J39" s="42"/>
      <c r="K39" s="42"/>
      <c r="L39" s="42"/>
      <c r="M39" s="42"/>
      <c r="N39" s="42"/>
      <c r="O39" s="71"/>
      <c r="P39" s="42"/>
      <c r="Q39" s="42"/>
      <c r="R39" s="71"/>
      <c r="S39" s="71"/>
      <c r="T39" s="71"/>
      <c r="U39" s="71"/>
      <c r="V39" s="71"/>
      <c r="W39" s="42"/>
      <c r="X39" s="42"/>
      <c r="Y39" s="73"/>
      <c r="Z39" s="143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19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252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3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G10"/>
    <mergeCell ref="Q10:S10"/>
    <mergeCell ref="D11:G11"/>
    <mergeCell ref="Q11:T11"/>
    <mergeCell ref="A12:B12"/>
    <mergeCell ref="D12:F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1"/>
      <c r="E6" s="111"/>
      <c r="F6" s="111"/>
      <c r="G6" s="111"/>
      <c r="H6" s="190"/>
      <c r="I6" s="190"/>
      <c r="J6" s="190"/>
      <c r="K6" s="190"/>
      <c r="L6" s="190"/>
      <c r="M6" s="190"/>
      <c r="N6" s="190"/>
      <c r="O6" s="190"/>
      <c r="P6" s="191"/>
      <c r="Q6" s="192"/>
      <c r="R6" s="192"/>
      <c r="S6" s="192"/>
      <c r="T6" s="192"/>
      <c r="U6" s="136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15</v>
      </c>
      <c r="E7" s="29"/>
      <c r="F7" s="29"/>
      <c r="G7" s="29"/>
      <c r="H7" s="193" t="n">
        <v>32</v>
      </c>
      <c r="I7" s="190"/>
      <c r="J7" s="190"/>
      <c r="K7" s="190"/>
      <c r="L7" s="190"/>
      <c r="M7" s="190"/>
      <c r="N7" s="190"/>
      <c r="O7" s="190"/>
      <c r="P7" s="191"/>
      <c r="Q7" s="29" t="s">
        <v>225</v>
      </c>
      <c r="R7" s="29"/>
      <c r="S7" s="29"/>
      <c r="T7" s="29"/>
      <c r="U7" s="96" t="n">
        <v>24</v>
      </c>
      <c r="V7" s="145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221</v>
      </c>
      <c r="E8" s="29"/>
      <c r="F8" s="29"/>
      <c r="G8" s="29"/>
      <c r="H8" s="96" t="n">
        <v>40</v>
      </c>
      <c r="I8" s="190"/>
      <c r="J8" s="190"/>
      <c r="K8" s="190"/>
      <c r="L8" s="190"/>
      <c r="M8" s="190"/>
      <c r="N8" s="190"/>
      <c r="O8" s="190"/>
      <c r="P8" s="191"/>
      <c r="Q8" s="29" t="s">
        <v>253</v>
      </c>
      <c r="R8" s="29"/>
      <c r="S8" s="29"/>
      <c r="T8" s="29"/>
      <c r="U8" s="96" t="s">
        <v>254</v>
      </c>
      <c r="V8" s="145"/>
      <c r="W8" s="24" t="s">
        <v>255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256</v>
      </c>
      <c r="E9" s="29"/>
      <c r="F9" s="29"/>
      <c r="G9" s="29"/>
      <c r="H9" s="96" t="n">
        <v>64</v>
      </c>
      <c r="I9" s="190"/>
      <c r="J9" s="190"/>
      <c r="K9" s="190"/>
      <c r="L9" s="190"/>
      <c r="M9" s="190"/>
      <c r="N9" s="190"/>
      <c r="O9" s="190"/>
      <c r="P9" s="191"/>
      <c r="Q9" s="29" t="s">
        <v>79</v>
      </c>
      <c r="R9" s="29"/>
      <c r="S9" s="29"/>
      <c r="T9" s="29"/>
      <c r="U9" s="96" t="n">
        <v>32</v>
      </c>
      <c r="V9" s="145"/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27</v>
      </c>
      <c r="E10" s="29"/>
      <c r="F10" s="29"/>
      <c r="G10" s="96"/>
      <c r="H10" s="96" t="n">
        <v>64</v>
      </c>
      <c r="I10" s="190"/>
      <c r="J10" s="190"/>
      <c r="K10" s="190"/>
      <c r="L10" s="190"/>
      <c r="M10" s="190"/>
      <c r="N10" s="190"/>
      <c r="O10" s="190"/>
      <c r="P10" s="191"/>
      <c r="Q10" s="29" t="s">
        <v>257</v>
      </c>
      <c r="R10" s="29"/>
      <c r="S10" s="29"/>
      <c r="T10" s="29"/>
      <c r="U10" s="96" t="n">
        <v>48</v>
      </c>
      <c r="V10" s="24" t="s">
        <v>258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16</v>
      </c>
      <c r="E11" s="29"/>
      <c r="F11" s="29"/>
      <c r="G11" s="96"/>
      <c r="H11" s="96" t="n">
        <v>32</v>
      </c>
      <c r="I11" s="194"/>
      <c r="J11" s="190"/>
      <c r="K11" s="190"/>
      <c r="L11" s="190"/>
      <c r="M11" s="190"/>
      <c r="N11" s="190"/>
      <c r="O11" s="190"/>
      <c r="P11" s="191"/>
      <c r="Q11" s="29" t="s">
        <v>259</v>
      </c>
      <c r="R11" s="29"/>
      <c r="S11" s="29"/>
      <c r="T11" s="29"/>
      <c r="U11" s="96" t="n">
        <v>24</v>
      </c>
      <c r="V11" s="145"/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45"/>
      <c r="E12" s="195"/>
      <c r="F12" s="195"/>
      <c r="G12" s="195"/>
      <c r="H12" s="195"/>
      <c r="I12" s="145"/>
      <c r="J12" s="195"/>
      <c r="K12" s="84"/>
      <c r="L12" s="195"/>
      <c r="M12" s="145"/>
      <c r="N12" s="145"/>
      <c r="O12" s="106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00" t="s">
        <v>19</v>
      </c>
      <c r="B14" s="100"/>
      <c r="C14" s="101"/>
      <c r="D14" s="102" t="s">
        <v>26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47"/>
      <c r="E15" s="47"/>
      <c r="F15" s="47"/>
      <c r="G15" s="47"/>
      <c r="H15" s="47"/>
      <c r="I15" s="47"/>
      <c r="J15" s="60"/>
      <c r="K15" s="53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12" t="s">
        <v>261</v>
      </c>
      <c r="E16" s="61"/>
      <c r="F16" s="61"/>
      <c r="G16" s="61"/>
      <c r="H16" s="61"/>
      <c r="I16" s="61"/>
      <c r="J16" s="60" t="s">
        <v>151</v>
      </c>
      <c r="K16" s="60"/>
      <c r="L16" s="60"/>
      <c r="M16" s="127"/>
      <c r="N16" s="60"/>
      <c r="O16" s="60"/>
      <c r="P16" s="60"/>
      <c r="Q16" s="60"/>
      <c r="R16" s="60"/>
      <c r="S16" s="60"/>
      <c r="T16" s="60"/>
      <c r="U16" s="60"/>
      <c r="V16" s="60"/>
      <c r="W16" s="165"/>
      <c r="X16" s="59" t="s">
        <v>262</v>
      </c>
      <c r="Y16" s="60"/>
      <c r="Z16" s="60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59" t="s">
        <v>263</v>
      </c>
      <c r="E17" s="60"/>
      <c r="F17" s="60"/>
      <c r="G17" s="60"/>
      <c r="H17" s="60"/>
      <c r="I17" s="60"/>
      <c r="J17" s="60" t="s">
        <v>151</v>
      </c>
      <c r="K17" s="60"/>
      <c r="L17" s="60"/>
      <c r="M17" s="60"/>
      <c r="N17" s="60"/>
      <c r="O17" s="60"/>
      <c r="P17" s="59" t="s">
        <v>116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70"/>
      <c r="E19" s="70"/>
      <c r="F19" s="70"/>
      <c r="G19" s="71"/>
      <c r="H19" s="70"/>
      <c r="I19" s="70"/>
      <c r="J19" s="70"/>
      <c r="K19" s="70"/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120" t="s">
        <v>216</v>
      </c>
      <c r="E20" s="47"/>
      <c r="F20" s="47"/>
      <c r="G20" s="47"/>
      <c r="H20" s="47"/>
      <c r="I20" s="47"/>
      <c r="J20" s="53" t="s">
        <v>238</v>
      </c>
      <c r="K20" s="53"/>
      <c r="L20" s="53"/>
      <c r="M20" s="54"/>
      <c r="N20" s="53"/>
      <c r="O20" s="55"/>
      <c r="P20" s="185" t="s">
        <v>264</v>
      </c>
      <c r="Q20" s="53"/>
      <c r="R20" s="53"/>
      <c r="S20" s="53"/>
      <c r="T20" s="53"/>
      <c r="U20" s="53"/>
      <c r="V20" s="53"/>
      <c r="W20" s="122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59" t="s">
        <v>221</v>
      </c>
      <c r="E21" s="60"/>
      <c r="F21" s="60"/>
      <c r="G21" s="60"/>
      <c r="H21" s="60"/>
      <c r="I21" s="60"/>
      <c r="J21" s="60" t="s">
        <v>240</v>
      </c>
      <c r="K21" s="60"/>
      <c r="L21" s="60"/>
      <c r="M21" s="60"/>
      <c r="N21" s="60"/>
      <c r="O21" s="61"/>
      <c r="P21" s="59" t="s">
        <v>241</v>
      </c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59" t="s">
        <v>227</v>
      </c>
      <c r="E22" s="60"/>
      <c r="F22" s="60"/>
      <c r="G22" s="60"/>
      <c r="H22" s="60"/>
      <c r="I22" s="60"/>
      <c r="J22" s="60" t="s">
        <v>242</v>
      </c>
      <c r="K22" s="60"/>
      <c r="L22" s="60"/>
      <c r="M22" s="60"/>
      <c r="N22" s="60"/>
      <c r="O22" s="60"/>
      <c r="P22" s="59" t="s">
        <v>265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59" t="s">
        <v>214</v>
      </c>
      <c r="E23" s="60"/>
      <c r="F23" s="60"/>
      <c r="G23" s="60"/>
      <c r="H23" s="60"/>
      <c r="I23" s="60"/>
      <c r="J23" s="60" t="s">
        <v>112</v>
      </c>
      <c r="K23" s="60"/>
      <c r="L23" s="60"/>
      <c r="M23" s="60"/>
      <c r="N23" s="60"/>
      <c r="O23" s="60"/>
      <c r="P23" s="59" t="s">
        <v>244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128" t="s">
        <v>79</v>
      </c>
      <c r="E24" s="70"/>
      <c r="F24" s="70"/>
      <c r="G24" s="71"/>
      <c r="H24" s="70"/>
      <c r="I24" s="70"/>
      <c r="J24" s="70" t="s">
        <v>246</v>
      </c>
      <c r="K24" s="70"/>
      <c r="L24" s="71"/>
      <c r="M24" s="70"/>
      <c r="N24" s="42"/>
      <c r="O24" s="71"/>
      <c r="P24" s="142" t="s">
        <v>149</v>
      </c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20" t="s">
        <v>261</v>
      </c>
      <c r="E25" s="47"/>
      <c r="F25" s="47"/>
      <c r="G25" s="47"/>
      <c r="H25" s="47"/>
      <c r="I25" s="47"/>
      <c r="J25" s="60" t="s">
        <v>151</v>
      </c>
      <c r="K25" s="53"/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15</v>
      </c>
      <c r="E26" s="60"/>
      <c r="F26" s="60"/>
      <c r="G26" s="60"/>
      <c r="H26" s="60"/>
      <c r="I26" s="60"/>
      <c r="J26" s="60" t="s">
        <v>238</v>
      </c>
      <c r="K26" s="60"/>
      <c r="L26" s="60"/>
      <c r="M26" s="60"/>
      <c r="N26" s="60"/>
      <c r="O26" s="61"/>
      <c r="P26" s="59" t="s">
        <v>247</v>
      </c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59" t="s">
        <v>214</v>
      </c>
      <c r="E30" s="60"/>
      <c r="F30" s="60"/>
      <c r="G30" s="60"/>
      <c r="H30" s="60"/>
      <c r="I30" s="60"/>
      <c r="J30" s="60" t="s">
        <v>112</v>
      </c>
      <c r="K30" s="60"/>
      <c r="L30" s="60"/>
      <c r="M30" s="60"/>
      <c r="N30" s="60"/>
      <c r="O30" s="60"/>
      <c r="P30" s="59" t="s">
        <v>244</v>
      </c>
      <c r="Q30" s="60"/>
      <c r="R30" s="60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59" t="s">
        <v>227</v>
      </c>
      <c r="E31" s="60"/>
      <c r="F31" s="60"/>
      <c r="G31" s="60"/>
      <c r="H31" s="60"/>
      <c r="I31" s="60"/>
      <c r="J31" s="60" t="s">
        <v>242</v>
      </c>
      <c r="K31" s="60"/>
      <c r="L31" s="60"/>
      <c r="M31" s="60"/>
      <c r="N31" s="60"/>
      <c r="O31" s="60"/>
      <c r="P31" s="59" t="s">
        <v>243</v>
      </c>
      <c r="Q31" s="59" t="s">
        <v>266</v>
      </c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118" t="s">
        <v>221</v>
      </c>
      <c r="E32" s="119"/>
      <c r="F32" s="119"/>
      <c r="G32" s="119"/>
      <c r="H32" s="119"/>
      <c r="I32" s="119"/>
      <c r="J32" s="119" t="s">
        <v>240</v>
      </c>
      <c r="K32" s="119"/>
      <c r="L32" s="119"/>
      <c r="M32" s="119"/>
      <c r="N32" s="119"/>
      <c r="O32" s="121"/>
      <c r="P32" s="118" t="s">
        <v>241</v>
      </c>
      <c r="Q32" s="119"/>
      <c r="R32" s="119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59" t="s">
        <v>263</v>
      </c>
      <c r="E33" s="60"/>
      <c r="F33" s="60"/>
      <c r="G33" s="60"/>
      <c r="H33" s="60"/>
      <c r="I33" s="60"/>
      <c r="J33" s="60" t="s">
        <v>151</v>
      </c>
      <c r="K33" s="60"/>
      <c r="L33" s="60"/>
      <c r="M33" s="60"/>
      <c r="N33" s="60"/>
      <c r="O33" s="60"/>
      <c r="P33" s="59" t="s">
        <v>116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47"/>
      <c r="E35" s="47"/>
      <c r="F35" s="47"/>
      <c r="G35" s="47"/>
      <c r="H35" s="47"/>
      <c r="I35" s="47"/>
      <c r="J35" s="53"/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186" t="s">
        <v>23</v>
      </c>
      <c r="C36" s="196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141" t="s">
        <v>25</v>
      </c>
      <c r="C37" s="61"/>
      <c r="D37" s="118" t="s">
        <v>225</v>
      </c>
      <c r="E37" s="119"/>
      <c r="F37" s="119"/>
      <c r="G37" s="119"/>
      <c r="H37" s="119" t="s">
        <v>218</v>
      </c>
      <c r="I37" s="119" t="s">
        <v>190</v>
      </c>
      <c r="J37" s="119"/>
      <c r="K37" s="119"/>
      <c r="L37" s="119"/>
      <c r="M37" s="119"/>
      <c r="N37" s="119" t="s">
        <v>218</v>
      </c>
      <c r="O37" s="118" t="s">
        <v>251</v>
      </c>
      <c r="P37" s="119"/>
      <c r="Q37" s="119"/>
      <c r="R37" s="11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  <c r="AE37" s="197"/>
    </row>
    <row r="38" customFormat="false" ht="20.1" hidden="false" customHeight="true" outlineLevel="0" collapsed="false">
      <c r="A38" s="50"/>
      <c r="B38" s="129" t="s">
        <v>26</v>
      </c>
      <c r="C38" s="178"/>
      <c r="D38" s="59" t="s">
        <v>225</v>
      </c>
      <c r="E38" s="60"/>
      <c r="F38" s="60"/>
      <c r="G38" s="60"/>
      <c r="H38" s="60" t="s">
        <v>218</v>
      </c>
      <c r="I38" s="60" t="s">
        <v>190</v>
      </c>
      <c r="J38" s="60"/>
      <c r="K38" s="60"/>
      <c r="L38" s="60"/>
      <c r="M38" s="60"/>
      <c r="N38" s="60" t="s">
        <v>218</v>
      </c>
      <c r="O38" s="59" t="s">
        <v>251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42"/>
      <c r="E39" s="42"/>
      <c r="F39" s="42"/>
      <c r="G39" s="71"/>
      <c r="H39" s="42"/>
      <c r="I39" s="42"/>
      <c r="J39" s="42"/>
      <c r="K39" s="42"/>
      <c r="L39" s="71"/>
      <c r="M39" s="42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26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268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F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9861111111111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7" activeCellId="0" sqref="S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4"/>
      <c r="B1" s="87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1"/>
      <c r="E6" s="111"/>
      <c r="F6" s="111"/>
      <c r="G6" s="111"/>
      <c r="H6" s="190"/>
      <c r="I6" s="190"/>
      <c r="J6" s="190"/>
      <c r="K6" s="190"/>
      <c r="L6" s="190"/>
      <c r="M6" s="190"/>
      <c r="N6" s="190"/>
      <c r="O6" s="190"/>
      <c r="P6" s="191"/>
      <c r="Q6" s="192"/>
      <c r="R6" s="192"/>
      <c r="S6" s="192"/>
      <c r="T6" s="192"/>
      <c r="U6" s="136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27</v>
      </c>
      <c r="E7" s="29"/>
      <c r="F7" s="29"/>
      <c r="G7" s="96"/>
      <c r="H7" s="96" t="n">
        <v>64</v>
      </c>
      <c r="I7" s="190"/>
      <c r="J7" s="190"/>
      <c r="K7" s="190"/>
      <c r="L7" s="190"/>
      <c r="M7" s="190"/>
      <c r="N7" s="190"/>
      <c r="O7" s="190"/>
      <c r="P7" s="191"/>
      <c r="Q7" s="29" t="s">
        <v>257</v>
      </c>
      <c r="R7" s="29"/>
      <c r="S7" s="29"/>
      <c r="T7" s="29"/>
      <c r="U7" s="96" t="n">
        <v>48</v>
      </c>
      <c r="V7" s="24" t="s">
        <v>269</v>
      </c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79</v>
      </c>
      <c r="E8" s="29"/>
      <c r="F8" s="29"/>
      <c r="G8" s="29"/>
      <c r="H8" s="96" t="n">
        <v>32</v>
      </c>
      <c r="I8" s="190"/>
      <c r="J8" s="190"/>
      <c r="K8" s="190"/>
      <c r="L8" s="190"/>
      <c r="M8" s="190"/>
      <c r="N8" s="190"/>
      <c r="O8" s="190"/>
      <c r="P8" s="191"/>
      <c r="Q8" s="29" t="s">
        <v>215</v>
      </c>
      <c r="R8" s="29"/>
      <c r="S8" s="29"/>
      <c r="T8" s="29"/>
      <c r="U8" s="193" t="n">
        <v>32</v>
      </c>
      <c r="V8" s="145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225</v>
      </c>
      <c r="E9" s="29"/>
      <c r="F9" s="29"/>
      <c r="G9" s="29"/>
      <c r="H9" s="96" t="n">
        <v>24</v>
      </c>
      <c r="I9" s="190"/>
      <c r="J9" s="190"/>
      <c r="K9" s="190"/>
      <c r="L9" s="190"/>
      <c r="M9" s="190"/>
      <c r="N9" s="190"/>
      <c r="O9" s="190"/>
      <c r="P9" s="191"/>
      <c r="Q9" s="29" t="s">
        <v>256</v>
      </c>
      <c r="R9" s="29"/>
      <c r="S9" s="29"/>
      <c r="T9" s="29"/>
      <c r="U9" s="96" t="n">
        <v>64</v>
      </c>
      <c r="V9" s="145"/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16</v>
      </c>
      <c r="E10" s="29"/>
      <c r="F10" s="29"/>
      <c r="G10" s="96"/>
      <c r="H10" s="96" t="n">
        <v>32</v>
      </c>
      <c r="I10" s="190"/>
      <c r="J10" s="190"/>
      <c r="K10" s="190"/>
      <c r="L10" s="190"/>
      <c r="M10" s="190"/>
      <c r="N10" s="190"/>
      <c r="O10" s="190"/>
      <c r="P10" s="191"/>
      <c r="Q10" s="29" t="s">
        <v>259</v>
      </c>
      <c r="R10" s="29"/>
      <c r="S10" s="29"/>
      <c r="T10" s="29"/>
      <c r="U10" s="96" t="n">
        <v>24</v>
      </c>
      <c r="V10" s="145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21</v>
      </c>
      <c r="E11" s="29"/>
      <c r="F11" s="29"/>
      <c r="G11" s="29"/>
      <c r="H11" s="96" t="n">
        <v>40</v>
      </c>
      <c r="I11" s="194"/>
      <c r="J11" s="190"/>
      <c r="K11" s="190"/>
      <c r="L11" s="190"/>
      <c r="M11" s="190"/>
      <c r="N11" s="190"/>
      <c r="O11" s="190"/>
      <c r="P11" s="191"/>
      <c r="Q11" s="29" t="s">
        <v>228</v>
      </c>
      <c r="R11" s="29"/>
      <c r="S11" s="29"/>
      <c r="T11" s="29"/>
      <c r="U11" s="96" t="s">
        <v>99</v>
      </c>
      <c r="V11" s="145"/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45"/>
      <c r="E12" s="195"/>
      <c r="F12" s="195"/>
      <c r="G12" s="195"/>
      <c r="H12" s="195"/>
      <c r="I12" s="145"/>
      <c r="J12" s="195"/>
      <c r="K12" s="84"/>
      <c r="L12" s="195"/>
      <c r="M12" s="145"/>
      <c r="N12" s="145"/>
      <c r="O12" s="106"/>
      <c r="P12" s="145"/>
      <c r="Q12" s="136"/>
      <c r="R12" s="136"/>
      <c r="S12" s="136"/>
      <c r="T12" s="136"/>
      <c r="U12" s="136"/>
      <c r="V12" s="145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00" t="s">
        <v>19</v>
      </c>
      <c r="B14" s="100"/>
      <c r="C14" s="101"/>
      <c r="D14" s="102" t="s">
        <v>27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47"/>
      <c r="E15" s="47"/>
      <c r="F15" s="47"/>
      <c r="G15" s="47"/>
      <c r="H15" s="47"/>
      <c r="I15" s="47"/>
      <c r="J15" s="47"/>
      <c r="K15" s="47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65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128" t="s">
        <v>263</v>
      </c>
      <c r="E19" s="70"/>
      <c r="F19" s="70"/>
      <c r="G19" s="70"/>
      <c r="H19" s="70"/>
      <c r="I19" s="70"/>
      <c r="J19" s="70" t="s">
        <v>151</v>
      </c>
      <c r="K19" s="70"/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184" t="s">
        <v>271</v>
      </c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129" t="s">
        <v>22</v>
      </c>
      <c r="C20" s="66"/>
      <c r="D20" s="24" t="s">
        <v>221</v>
      </c>
      <c r="E20" s="145"/>
      <c r="F20" s="145"/>
      <c r="G20" s="145"/>
      <c r="H20" s="145"/>
      <c r="I20" s="145"/>
      <c r="J20" s="145" t="s">
        <v>240</v>
      </c>
      <c r="K20" s="145"/>
      <c r="L20" s="145"/>
      <c r="M20" s="145"/>
      <c r="N20" s="145"/>
      <c r="O20" s="145"/>
      <c r="P20" s="24" t="s">
        <v>241</v>
      </c>
      <c r="Q20" s="145"/>
      <c r="R20" s="145"/>
      <c r="S20" s="145"/>
      <c r="T20" s="145"/>
      <c r="U20" s="145"/>
      <c r="V20" s="145"/>
      <c r="W20" s="94"/>
      <c r="X20" s="145"/>
      <c r="Y20" s="145"/>
      <c r="Z20" s="145"/>
      <c r="AA20" s="84"/>
      <c r="AB20" s="84"/>
      <c r="AC20" s="67"/>
    </row>
    <row r="21" customFormat="false" ht="20.1" hidden="false" customHeight="true" outlineLevel="0" collapsed="false">
      <c r="A21" s="77"/>
      <c r="B21" s="57" t="s">
        <v>23</v>
      </c>
      <c r="C21" s="58"/>
      <c r="D21" s="112" t="s">
        <v>216</v>
      </c>
      <c r="E21" s="61"/>
      <c r="F21" s="61"/>
      <c r="G21" s="61"/>
      <c r="H21" s="61"/>
      <c r="I21" s="61"/>
      <c r="J21" s="60" t="s">
        <v>238</v>
      </c>
      <c r="K21" s="60"/>
      <c r="L21" s="60"/>
      <c r="M21" s="127"/>
      <c r="N21" s="60"/>
      <c r="O21" s="60"/>
      <c r="P21" s="59" t="s">
        <v>272</v>
      </c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59" t="s">
        <v>227</v>
      </c>
      <c r="E22" s="60"/>
      <c r="F22" s="60"/>
      <c r="G22" s="60"/>
      <c r="H22" s="60"/>
      <c r="I22" s="60"/>
      <c r="J22" s="60" t="s">
        <v>242</v>
      </c>
      <c r="K22" s="60"/>
      <c r="L22" s="60"/>
      <c r="M22" s="60"/>
      <c r="N22" s="60"/>
      <c r="O22" s="60"/>
      <c r="P22" s="59" t="s">
        <v>273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59" t="s">
        <v>214</v>
      </c>
      <c r="E23" s="60"/>
      <c r="F23" s="60"/>
      <c r="G23" s="60"/>
      <c r="H23" s="60"/>
      <c r="I23" s="60"/>
      <c r="J23" s="60" t="s">
        <v>112</v>
      </c>
      <c r="K23" s="60"/>
      <c r="L23" s="60"/>
      <c r="M23" s="60"/>
      <c r="N23" s="60"/>
      <c r="O23" s="60"/>
      <c r="P23" s="59" t="s">
        <v>244</v>
      </c>
      <c r="Q23" s="59" t="s">
        <v>274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128" t="s">
        <v>79</v>
      </c>
      <c r="E24" s="70"/>
      <c r="F24" s="70"/>
      <c r="G24" s="71"/>
      <c r="H24" s="70"/>
      <c r="I24" s="70"/>
      <c r="J24" s="70" t="s">
        <v>246</v>
      </c>
      <c r="K24" s="70"/>
      <c r="L24" s="71"/>
      <c r="M24" s="70"/>
      <c r="N24" s="42"/>
      <c r="O24" s="71"/>
      <c r="P24" s="142" t="s">
        <v>149</v>
      </c>
      <c r="Q24" s="142" t="s">
        <v>275</v>
      </c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55"/>
      <c r="E25" s="55"/>
      <c r="F25" s="55"/>
      <c r="G25" s="55"/>
      <c r="H25" s="55"/>
      <c r="I25" s="55"/>
      <c r="J25" s="55"/>
      <c r="K25" s="55"/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15</v>
      </c>
      <c r="E26" s="60"/>
      <c r="F26" s="60"/>
      <c r="G26" s="60"/>
      <c r="H26" s="60"/>
      <c r="I26" s="60"/>
      <c r="J26" s="60" t="s">
        <v>238</v>
      </c>
      <c r="K26" s="60"/>
      <c r="L26" s="60"/>
      <c r="M26" s="60"/>
      <c r="N26" s="60"/>
      <c r="O26" s="61"/>
      <c r="P26" s="59" t="s">
        <v>247</v>
      </c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128" t="s">
        <v>263</v>
      </c>
      <c r="E29" s="70"/>
      <c r="F29" s="70"/>
      <c r="G29" s="70"/>
      <c r="H29" s="70"/>
      <c r="I29" s="70"/>
      <c r="J29" s="70" t="s">
        <v>151</v>
      </c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184" t="s">
        <v>271</v>
      </c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129" t="s">
        <v>22</v>
      </c>
      <c r="C30" s="66"/>
      <c r="D30" s="176" t="s">
        <v>214</v>
      </c>
      <c r="E30" s="131"/>
      <c r="F30" s="131"/>
      <c r="G30" s="131"/>
      <c r="H30" s="131"/>
      <c r="I30" s="131"/>
      <c r="J30" s="131" t="s">
        <v>112</v>
      </c>
      <c r="K30" s="131"/>
      <c r="L30" s="131"/>
      <c r="M30" s="131"/>
      <c r="N30" s="131"/>
      <c r="O30" s="145"/>
      <c r="P30" s="176" t="s">
        <v>244</v>
      </c>
      <c r="Q30" s="176" t="s">
        <v>274</v>
      </c>
      <c r="R30" s="131"/>
      <c r="S30" s="145"/>
      <c r="T30" s="145"/>
      <c r="U30" s="145"/>
      <c r="V30" s="145"/>
      <c r="W30" s="94"/>
      <c r="X30" s="145"/>
      <c r="Y30" s="145"/>
      <c r="Z30" s="145"/>
      <c r="AA30" s="84"/>
      <c r="AB30" s="84"/>
      <c r="AC30" s="67"/>
    </row>
    <row r="31" customFormat="false" ht="20.1" hidden="false" customHeight="true" outlineLevel="0" collapsed="false">
      <c r="A31" s="77"/>
      <c r="B31" s="57" t="s">
        <v>23</v>
      </c>
      <c r="C31" s="58"/>
      <c r="D31" s="59" t="s">
        <v>227</v>
      </c>
      <c r="E31" s="60"/>
      <c r="F31" s="60"/>
      <c r="G31" s="60"/>
      <c r="H31" s="60"/>
      <c r="I31" s="60"/>
      <c r="J31" s="60" t="s">
        <v>242</v>
      </c>
      <c r="K31" s="60"/>
      <c r="L31" s="60"/>
      <c r="M31" s="60"/>
      <c r="N31" s="60"/>
      <c r="O31" s="60"/>
      <c r="P31" s="59" t="s">
        <v>273</v>
      </c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O32" s="61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59" t="s">
        <v>221</v>
      </c>
      <c r="E33" s="60"/>
      <c r="F33" s="60"/>
      <c r="G33" s="60"/>
      <c r="H33" s="60"/>
      <c r="I33" s="60"/>
      <c r="J33" s="60" t="s">
        <v>240</v>
      </c>
      <c r="K33" s="60"/>
      <c r="L33" s="60"/>
      <c r="M33" s="60"/>
      <c r="N33" s="60"/>
      <c r="O33" s="131"/>
      <c r="P33" s="59" t="s">
        <v>241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228</v>
      </c>
      <c r="E35" s="47"/>
      <c r="F35" s="47"/>
      <c r="G35" s="47"/>
      <c r="H35" s="47"/>
      <c r="I35" s="47"/>
      <c r="J35" s="53" t="s">
        <v>230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12" t="s">
        <v>228</v>
      </c>
      <c r="E36" s="61"/>
      <c r="F36" s="61"/>
      <c r="G36" s="61"/>
      <c r="H36" s="61"/>
      <c r="I36" s="61"/>
      <c r="J36" s="60" t="s">
        <v>230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104" t="s">
        <v>228</v>
      </c>
      <c r="E37" s="84"/>
      <c r="F37" s="84"/>
      <c r="G37" s="84"/>
      <c r="H37" s="84"/>
      <c r="I37" s="84"/>
      <c r="J37" s="145" t="s">
        <v>230</v>
      </c>
      <c r="K37" s="145"/>
      <c r="L37" s="145"/>
      <c r="M37" s="179"/>
      <c r="N37" s="118" t="s">
        <v>225</v>
      </c>
      <c r="O37" s="119"/>
      <c r="P37" s="119"/>
      <c r="Q37" s="119"/>
      <c r="R37" s="119" t="s">
        <v>218</v>
      </c>
      <c r="S37" s="119" t="s">
        <v>190</v>
      </c>
      <c r="T37" s="119"/>
      <c r="U37" s="119"/>
      <c r="V37" s="119"/>
      <c r="W37" s="119"/>
      <c r="X37" s="118" t="s">
        <v>251</v>
      </c>
      <c r="Y37" s="119"/>
      <c r="Z37" s="119"/>
      <c r="AA37" s="119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112" t="s">
        <v>228</v>
      </c>
      <c r="E38" s="61"/>
      <c r="F38" s="61"/>
      <c r="G38" s="61"/>
      <c r="H38" s="61"/>
      <c r="I38" s="61"/>
      <c r="J38" s="60" t="s">
        <v>230</v>
      </c>
      <c r="K38" s="60"/>
      <c r="L38" s="189"/>
      <c r="M38" s="60"/>
      <c r="N38" s="59" t="s">
        <v>225</v>
      </c>
      <c r="O38" s="60"/>
      <c r="P38" s="60"/>
      <c r="Q38" s="60"/>
      <c r="R38" s="60" t="s">
        <v>218</v>
      </c>
      <c r="S38" s="60" t="s">
        <v>190</v>
      </c>
      <c r="T38" s="60"/>
      <c r="U38" s="60"/>
      <c r="V38" s="60"/>
      <c r="W38" s="60"/>
      <c r="X38" s="59" t="s">
        <v>251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27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2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98"/>
      <c r="E6" s="198"/>
      <c r="F6" s="198"/>
      <c r="G6" s="198"/>
      <c r="H6" s="199"/>
      <c r="I6" s="190"/>
      <c r="J6" s="190"/>
      <c r="K6" s="190"/>
      <c r="L6" s="190"/>
      <c r="M6" s="190"/>
      <c r="N6" s="190"/>
      <c r="O6" s="190"/>
      <c r="P6" s="191"/>
      <c r="Q6" s="192"/>
      <c r="R6" s="192"/>
      <c r="S6" s="192"/>
      <c r="T6" s="192"/>
      <c r="U6" s="136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34" t="s">
        <v>79</v>
      </c>
      <c r="E7" s="134"/>
      <c r="F7" s="134"/>
      <c r="G7" s="134"/>
      <c r="H7" s="135" t="n">
        <v>32</v>
      </c>
      <c r="I7" s="190"/>
      <c r="J7" s="190"/>
      <c r="K7" s="190"/>
      <c r="L7" s="190"/>
      <c r="M7" s="190"/>
      <c r="N7" s="190"/>
      <c r="O7" s="190"/>
      <c r="P7" s="191"/>
      <c r="Q7" s="29" t="s">
        <v>221</v>
      </c>
      <c r="R7" s="29"/>
      <c r="S7" s="29"/>
      <c r="T7" s="29"/>
      <c r="U7" s="96" t="n">
        <v>40</v>
      </c>
      <c r="V7" s="145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34" t="s">
        <v>227</v>
      </c>
      <c r="E8" s="134"/>
      <c r="F8" s="134"/>
      <c r="G8" s="134"/>
      <c r="H8" s="135" t="n">
        <v>64</v>
      </c>
      <c r="I8" s="190"/>
      <c r="J8" s="190"/>
      <c r="K8" s="190"/>
      <c r="L8" s="190"/>
      <c r="M8" s="190"/>
      <c r="N8" s="190"/>
      <c r="O8" s="190"/>
      <c r="P8" s="191"/>
      <c r="Q8" s="29" t="s">
        <v>216</v>
      </c>
      <c r="R8" s="29"/>
      <c r="S8" s="29"/>
      <c r="T8" s="29"/>
      <c r="U8" s="193" t="n">
        <v>32</v>
      </c>
      <c r="V8" s="145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134" t="s">
        <v>225</v>
      </c>
      <c r="E9" s="134"/>
      <c r="F9" s="134"/>
      <c r="G9" s="134"/>
      <c r="H9" s="135" t="n">
        <v>24</v>
      </c>
      <c r="I9" s="190"/>
      <c r="J9" s="190"/>
      <c r="K9" s="190"/>
      <c r="L9" s="190"/>
      <c r="M9" s="190"/>
      <c r="N9" s="190"/>
      <c r="O9" s="190"/>
      <c r="P9" s="191"/>
      <c r="Q9" s="29" t="s">
        <v>257</v>
      </c>
      <c r="R9" s="29"/>
      <c r="S9" s="29"/>
      <c r="T9" s="29"/>
      <c r="U9" s="193" t="n">
        <v>48</v>
      </c>
      <c r="V9" s="24" t="s">
        <v>277</v>
      </c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134" t="s">
        <v>215</v>
      </c>
      <c r="E10" s="134"/>
      <c r="F10" s="134"/>
      <c r="G10" s="134"/>
      <c r="H10" s="200" t="n">
        <v>32</v>
      </c>
      <c r="I10" s="190"/>
      <c r="J10" s="190"/>
      <c r="K10" s="190"/>
      <c r="L10" s="190"/>
      <c r="M10" s="190"/>
      <c r="N10" s="190"/>
      <c r="O10" s="190"/>
      <c r="P10" s="191"/>
      <c r="Q10" s="29" t="s">
        <v>259</v>
      </c>
      <c r="R10" s="29"/>
      <c r="S10" s="29"/>
      <c r="T10" s="29"/>
      <c r="U10" s="193" t="n">
        <v>24</v>
      </c>
      <c r="V10" s="145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34" t="s">
        <v>256</v>
      </c>
      <c r="E11" s="134"/>
      <c r="F11" s="134"/>
      <c r="G11" s="134"/>
      <c r="H11" s="135" t="n">
        <v>64</v>
      </c>
      <c r="I11" s="194"/>
      <c r="J11" s="190"/>
      <c r="K11" s="190"/>
      <c r="L11" s="190"/>
      <c r="M11" s="190"/>
      <c r="N11" s="190"/>
      <c r="O11" s="190"/>
      <c r="P11" s="191"/>
      <c r="Q11" s="29" t="s">
        <v>228</v>
      </c>
      <c r="R11" s="29"/>
      <c r="S11" s="29"/>
      <c r="T11" s="29"/>
      <c r="U11" s="96" t="s">
        <v>99</v>
      </c>
      <c r="V11" s="145"/>
      <c r="W11" s="145"/>
      <c r="X11" s="145"/>
      <c r="Y11" s="145"/>
      <c r="Z11" s="145"/>
      <c r="AA11" s="145"/>
      <c r="AB11" s="145"/>
      <c r="AC11" s="27"/>
    </row>
    <row r="12" customFormat="false" ht="15" hidden="false" customHeight="true" outlineLevel="0" collapsed="false">
      <c r="A12" s="31" t="s">
        <v>18</v>
      </c>
      <c r="B12" s="31"/>
      <c r="C12" s="83"/>
      <c r="D12" s="134" t="s">
        <v>223</v>
      </c>
      <c r="E12" s="134"/>
      <c r="F12" s="134"/>
      <c r="G12" s="134"/>
      <c r="H12" s="135" t="n">
        <v>40</v>
      </c>
      <c r="I12" s="145"/>
      <c r="J12" s="195"/>
      <c r="K12" s="84"/>
      <c r="L12" s="195"/>
      <c r="M12" s="145"/>
      <c r="N12" s="145"/>
      <c r="O12" s="106"/>
      <c r="P12" s="145"/>
      <c r="Q12" s="29" t="s">
        <v>226</v>
      </c>
      <c r="R12" s="29"/>
      <c r="S12" s="29"/>
      <c r="T12" s="29"/>
      <c r="U12" s="96" t="s">
        <v>99</v>
      </c>
      <c r="V12" s="145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true" outlineLevel="0" collapsed="false">
      <c r="A13" s="132"/>
      <c r="B13" s="19"/>
      <c r="C13" s="83"/>
      <c r="D13" s="135"/>
      <c r="E13" s="135"/>
      <c r="F13" s="135"/>
      <c r="G13" s="135"/>
      <c r="H13" s="135"/>
      <c r="I13" s="145"/>
      <c r="J13" s="195"/>
      <c r="K13" s="84"/>
      <c r="L13" s="195"/>
      <c r="M13" s="145"/>
      <c r="N13" s="145"/>
      <c r="O13" s="106"/>
      <c r="P13" s="145"/>
      <c r="Q13" s="96"/>
      <c r="R13" s="96"/>
      <c r="S13" s="96"/>
      <c r="T13" s="96"/>
      <c r="U13" s="96"/>
      <c r="V13" s="145"/>
      <c r="W13" s="145"/>
      <c r="X13" s="145"/>
      <c r="Y13" s="145"/>
      <c r="Z13" s="145"/>
      <c r="AA13" s="145"/>
      <c r="AB13" s="145"/>
      <c r="AC13" s="67"/>
    </row>
    <row r="14" customFormat="false" ht="15" hidden="false" customHeight="true" outlineLevel="0" collapsed="false">
      <c r="A14" s="132"/>
      <c r="B14" s="19"/>
      <c r="C14" s="83"/>
      <c r="D14" s="135"/>
      <c r="E14" s="135"/>
      <c r="F14" s="135"/>
      <c r="G14" s="135"/>
      <c r="H14" s="135"/>
      <c r="I14" s="145"/>
      <c r="J14" s="195"/>
      <c r="K14" s="84"/>
      <c r="L14" s="195"/>
      <c r="M14" s="145"/>
      <c r="N14" s="145"/>
      <c r="O14" s="106"/>
      <c r="P14" s="145"/>
      <c r="Q14" s="96"/>
      <c r="R14" s="96"/>
      <c r="S14" s="96"/>
      <c r="T14" s="96"/>
      <c r="U14" s="96"/>
      <c r="V14" s="145"/>
      <c r="W14" s="145"/>
      <c r="X14" s="145"/>
      <c r="Y14" s="145"/>
      <c r="Z14" s="145"/>
      <c r="AA14" s="145"/>
      <c r="AB14" s="145"/>
      <c r="AC14" s="67"/>
    </row>
    <row r="15" customFormat="false" ht="15" hidden="false" customHeight="true" outlineLevel="0" collapsed="false">
      <c r="A15" s="201"/>
      <c r="B15" s="202"/>
      <c r="C15" s="90"/>
      <c r="D15" s="203"/>
      <c r="E15" s="203"/>
      <c r="F15" s="203"/>
      <c r="G15" s="203"/>
      <c r="H15" s="203"/>
      <c r="I15" s="42"/>
      <c r="J15" s="204"/>
      <c r="K15" s="71"/>
      <c r="L15" s="204"/>
      <c r="M15" s="42"/>
      <c r="N15" s="42"/>
      <c r="O15" s="99"/>
      <c r="P15" s="42"/>
      <c r="Q15" s="205"/>
      <c r="R15" s="205"/>
      <c r="S15" s="205"/>
      <c r="T15" s="205"/>
      <c r="U15" s="205"/>
      <c r="V15" s="42"/>
      <c r="W15" s="42"/>
      <c r="X15" s="42"/>
      <c r="Y15" s="42"/>
      <c r="Z15" s="42"/>
      <c r="AA15" s="42"/>
      <c r="AB15" s="42"/>
      <c r="AC15" s="76"/>
    </row>
    <row r="16" customFormat="false" ht="39" hidden="false" customHeight="true" outlineLevel="0" collapsed="false">
      <c r="A16" s="206" t="s">
        <v>19</v>
      </c>
      <c r="B16" s="206"/>
      <c r="C16" s="90"/>
      <c r="D16" s="207" t="s">
        <v>278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118" t="s">
        <v>263</v>
      </c>
      <c r="E17" s="119"/>
      <c r="F17" s="119"/>
      <c r="G17" s="119"/>
      <c r="H17" s="119"/>
      <c r="I17" s="119"/>
      <c r="J17" s="119" t="s">
        <v>230</v>
      </c>
      <c r="K17" s="119"/>
      <c r="L17" s="84"/>
      <c r="M17" s="187" t="s">
        <v>279</v>
      </c>
      <c r="N17" s="145"/>
      <c r="O17" s="84"/>
      <c r="P17" s="145"/>
      <c r="Q17" s="53"/>
      <c r="R17" s="53"/>
      <c r="S17" s="208" t="s">
        <v>232</v>
      </c>
      <c r="T17" s="60"/>
      <c r="U17" s="60"/>
      <c r="V17" s="60"/>
      <c r="W17" s="60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112" t="s">
        <v>223</v>
      </c>
      <c r="E18" s="61"/>
      <c r="F18" s="61"/>
      <c r="G18" s="61"/>
      <c r="H18" s="61"/>
      <c r="I18" s="61"/>
      <c r="J18" s="60" t="s">
        <v>230</v>
      </c>
      <c r="K18" s="60"/>
      <c r="L18" s="60"/>
      <c r="M18" s="60"/>
      <c r="N18" s="209" t="s">
        <v>116</v>
      </c>
      <c r="O18" s="59" t="s">
        <v>231</v>
      </c>
      <c r="P18" s="60"/>
      <c r="Q18" s="60"/>
      <c r="R18" s="60"/>
      <c r="S18" s="208" t="s">
        <v>232</v>
      </c>
      <c r="T18" s="60"/>
      <c r="U18" s="60"/>
      <c r="V18" s="60"/>
      <c r="W18" s="60"/>
      <c r="X18" s="165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79" t="s">
        <v>232</v>
      </c>
      <c r="T19" s="60"/>
      <c r="U19" s="60"/>
      <c r="V19" s="60"/>
      <c r="W19" s="60"/>
      <c r="X19" s="165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179" t="s">
        <v>232</v>
      </c>
      <c r="T20" s="60"/>
      <c r="U20" s="60"/>
      <c r="V20" s="60"/>
      <c r="W20" s="60"/>
      <c r="X20" s="165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0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118" t="s">
        <v>221</v>
      </c>
      <c r="E22" s="119"/>
      <c r="F22" s="119"/>
      <c r="G22" s="119"/>
      <c r="H22" s="119"/>
      <c r="I22" s="119"/>
      <c r="J22" s="119" t="s">
        <v>240</v>
      </c>
      <c r="K22" s="119"/>
      <c r="L22" s="119"/>
      <c r="M22" s="119"/>
      <c r="N22" s="119"/>
      <c r="O22" s="53"/>
      <c r="P22" s="118" t="s">
        <v>241</v>
      </c>
      <c r="Q22" s="119"/>
      <c r="R22" s="119"/>
      <c r="S22" s="53"/>
      <c r="T22" s="53"/>
      <c r="U22" s="53"/>
      <c r="V22" s="53"/>
      <c r="W22" s="122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112" t="s">
        <v>216</v>
      </c>
      <c r="E23" s="61"/>
      <c r="F23" s="61"/>
      <c r="G23" s="61"/>
      <c r="H23" s="61"/>
      <c r="I23" s="61"/>
      <c r="J23" s="60" t="s">
        <v>238</v>
      </c>
      <c r="K23" s="60"/>
      <c r="L23" s="60"/>
      <c r="M23" s="127"/>
      <c r="N23" s="60"/>
      <c r="O23" s="60"/>
      <c r="P23" s="59" t="s">
        <v>272</v>
      </c>
      <c r="Q23" s="59" t="s">
        <v>280</v>
      </c>
      <c r="R23" s="60"/>
      <c r="S23" s="60"/>
      <c r="T23" s="60"/>
      <c r="U23" s="60"/>
      <c r="V23" s="60"/>
      <c r="W23" s="165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59" t="s">
        <v>227</v>
      </c>
      <c r="E24" s="60"/>
      <c r="F24" s="60"/>
      <c r="G24" s="60"/>
      <c r="H24" s="60"/>
      <c r="I24" s="60"/>
      <c r="J24" s="60" t="s">
        <v>242</v>
      </c>
      <c r="K24" s="60"/>
      <c r="L24" s="60"/>
      <c r="M24" s="60"/>
      <c r="N24" s="60"/>
      <c r="O24" s="60"/>
      <c r="P24" s="59" t="s">
        <v>273</v>
      </c>
      <c r="Q24" s="59" t="s">
        <v>266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59" t="s">
        <v>214</v>
      </c>
      <c r="E25" s="60"/>
      <c r="F25" s="60"/>
      <c r="G25" s="60"/>
      <c r="H25" s="60"/>
      <c r="I25" s="60"/>
      <c r="J25" s="60" t="s">
        <v>112</v>
      </c>
      <c r="K25" s="60"/>
      <c r="L25" s="60"/>
      <c r="M25" s="60"/>
      <c r="N25" s="60"/>
      <c r="O25" s="60"/>
      <c r="P25" s="59" t="s">
        <v>244</v>
      </c>
      <c r="Q25" s="59" t="s">
        <v>274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128" t="s">
        <v>79</v>
      </c>
      <c r="E26" s="70"/>
      <c r="F26" s="70"/>
      <c r="G26" s="71"/>
      <c r="H26" s="70"/>
      <c r="I26" s="70"/>
      <c r="J26" s="70" t="s">
        <v>246</v>
      </c>
      <c r="K26" s="70"/>
      <c r="L26" s="71"/>
      <c r="M26" s="70"/>
      <c r="N26" s="42"/>
      <c r="O26" s="71"/>
      <c r="P26" s="142" t="s">
        <v>149</v>
      </c>
      <c r="Q26" s="142" t="s">
        <v>275</v>
      </c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118" t="s">
        <v>263</v>
      </c>
      <c r="E27" s="119"/>
      <c r="F27" s="119"/>
      <c r="G27" s="119"/>
      <c r="H27" s="119"/>
      <c r="I27" s="119"/>
      <c r="J27" s="119" t="s">
        <v>230</v>
      </c>
      <c r="K27" s="119"/>
      <c r="L27" s="84"/>
      <c r="M27" s="119"/>
      <c r="N27" s="145"/>
      <c r="O27" s="84"/>
      <c r="P27" s="145"/>
      <c r="Q27" s="145"/>
      <c r="R27" s="84"/>
      <c r="S27" s="121"/>
      <c r="T27" s="121"/>
      <c r="U27" s="121"/>
      <c r="V27" s="121"/>
      <c r="W27" s="119"/>
      <c r="X27" s="145"/>
      <c r="Y27" s="187" t="s">
        <v>279</v>
      </c>
      <c r="Z27" s="210"/>
      <c r="AA27" s="84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215</v>
      </c>
      <c r="E28" s="60"/>
      <c r="F28" s="60"/>
      <c r="G28" s="60"/>
      <c r="H28" s="60"/>
      <c r="I28" s="60"/>
      <c r="J28" s="60" t="s">
        <v>238</v>
      </c>
      <c r="K28" s="60"/>
      <c r="L28" s="60"/>
      <c r="M28" s="60"/>
      <c r="N28" s="60"/>
      <c r="O28" s="61"/>
      <c r="P28" s="59" t="s">
        <v>247</v>
      </c>
      <c r="Q28" s="60"/>
      <c r="R28" s="60"/>
      <c r="S28" s="60"/>
      <c r="T28" s="60"/>
      <c r="U28" s="60"/>
      <c r="V28" s="60"/>
      <c r="W28" s="165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59" t="s">
        <v>214</v>
      </c>
      <c r="E32" s="60"/>
      <c r="F32" s="60"/>
      <c r="G32" s="60"/>
      <c r="H32" s="60"/>
      <c r="I32" s="60"/>
      <c r="J32" s="60" t="s">
        <v>112</v>
      </c>
      <c r="K32" s="60"/>
      <c r="L32" s="60"/>
      <c r="M32" s="60"/>
      <c r="N32" s="60"/>
      <c r="O32" s="60"/>
      <c r="P32" s="59" t="s">
        <v>244</v>
      </c>
      <c r="Q32" s="59" t="s">
        <v>274</v>
      </c>
      <c r="R32" s="60"/>
      <c r="S32" s="53"/>
      <c r="T32" s="53"/>
      <c r="U32" s="53"/>
      <c r="V32" s="53"/>
      <c r="W32" s="122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59" t="s">
        <v>227</v>
      </c>
      <c r="E33" s="60"/>
      <c r="F33" s="60"/>
      <c r="G33" s="60"/>
      <c r="H33" s="60"/>
      <c r="I33" s="60"/>
      <c r="J33" s="60" t="s">
        <v>242</v>
      </c>
      <c r="K33" s="60"/>
      <c r="L33" s="60"/>
      <c r="M33" s="60"/>
      <c r="N33" s="60"/>
      <c r="O33" s="60"/>
      <c r="P33" s="59" t="s">
        <v>273</v>
      </c>
      <c r="Q33" s="59" t="s">
        <v>266</v>
      </c>
      <c r="R33" s="60"/>
      <c r="S33" s="60"/>
      <c r="T33" s="60"/>
      <c r="U33" s="60"/>
      <c r="V33" s="60"/>
      <c r="W33" s="165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112" t="s">
        <v>223</v>
      </c>
      <c r="E34" s="61"/>
      <c r="F34" s="61"/>
      <c r="G34" s="61"/>
      <c r="H34" s="61"/>
      <c r="I34" s="61"/>
      <c r="J34" s="60" t="s">
        <v>230</v>
      </c>
      <c r="K34" s="60"/>
      <c r="L34" s="60"/>
      <c r="M34" s="60"/>
      <c r="N34" s="175"/>
      <c r="O34" s="60"/>
      <c r="P34" s="176" t="s">
        <v>250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59" t="s">
        <v>221</v>
      </c>
      <c r="E35" s="60"/>
      <c r="F35" s="60"/>
      <c r="G35" s="60"/>
      <c r="H35" s="60"/>
      <c r="I35" s="60"/>
      <c r="J35" s="60" t="s">
        <v>240</v>
      </c>
      <c r="K35" s="60"/>
      <c r="L35" s="60"/>
      <c r="M35" s="60"/>
      <c r="N35" s="60"/>
      <c r="O35" s="60"/>
      <c r="P35" s="59" t="s">
        <v>241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118" t="s">
        <v>263</v>
      </c>
      <c r="E36" s="119"/>
      <c r="F36" s="119"/>
      <c r="G36" s="119"/>
      <c r="H36" s="119"/>
      <c r="I36" s="119"/>
      <c r="J36" s="119" t="s">
        <v>155</v>
      </c>
      <c r="K36" s="119"/>
      <c r="L36" s="71"/>
      <c r="M36" s="42"/>
      <c r="N36" s="42"/>
      <c r="O36" s="71"/>
      <c r="P36" s="42"/>
      <c r="Q36" s="42"/>
      <c r="R36" s="71"/>
      <c r="S36" s="71"/>
      <c r="T36" s="72"/>
      <c r="U36" s="72"/>
      <c r="V36" s="72"/>
      <c r="W36" s="70"/>
      <c r="X36" s="42"/>
      <c r="Y36" s="187" t="s">
        <v>279</v>
      </c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120" t="s">
        <v>228</v>
      </c>
      <c r="E37" s="47"/>
      <c r="F37" s="47"/>
      <c r="G37" s="47"/>
      <c r="H37" s="47"/>
      <c r="I37" s="47"/>
      <c r="J37" s="53" t="s">
        <v>230</v>
      </c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122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12" t="s">
        <v>228</v>
      </c>
      <c r="E38" s="61"/>
      <c r="F38" s="61"/>
      <c r="G38" s="61"/>
      <c r="H38" s="61"/>
      <c r="I38" s="61"/>
      <c r="J38" s="60" t="s">
        <v>230</v>
      </c>
      <c r="K38" s="60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165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104" t="s">
        <v>228</v>
      </c>
      <c r="E39" s="84"/>
      <c r="F39" s="84"/>
      <c r="G39" s="84"/>
      <c r="H39" s="84"/>
      <c r="I39" s="84"/>
      <c r="J39" s="145" t="s">
        <v>230</v>
      </c>
      <c r="K39" s="145"/>
      <c r="L39" s="145"/>
      <c r="M39" s="179"/>
      <c r="N39" s="118" t="s">
        <v>225</v>
      </c>
      <c r="O39" s="119"/>
      <c r="P39" s="119"/>
      <c r="Q39" s="119"/>
      <c r="R39" s="119" t="s">
        <v>218</v>
      </c>
      <c r="S39" s="119" t="s">
        <v>190</v>
      </c>
      <c r="T39" s="119"/>
      <c r="U39" s="119"/>
      <c r="V39" s="119"/>
      <c r="W39" s="119"/>
      <c r="X39" s="118" t="s">
        <v>251</v>
      </c>
      <c r="Y39" s="119"/>
      <c r="Z39" s="119"/>
      <c r="AA39" s="119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112" t="s">
        <v>228</v>
      </c>
      <c r="E40" s="61"/>
      <c r="F40" s="61"/>
      <c r="G40" s="61"/>
      <c r="H40" s="61"/>
      <c r="I40" s="61"/>
      <c r="J40" s="60" t="s">
        <v>230</v>
      </c>
      <c r="K40" s="60"/>
      <c r="L40" s="189"/>
      <c r="M40" s="60"/>
      <c r="N40" s="59" t="s">
        <v>225</v>
      </c>
      <c r="O40" s="60"/>
      <c r="P40" s="60"/>
      <c r="Q40" s="60"/>
      <c r="R40" s="60" t="s">
        <v>218</v>
      </c>
      <c r="S40" s="60" t="s">
        <v>190</v>
      </c>
      <c r="T40" s="60"/>
      <c r="U40" s="60"/>
      <c r="V40" s="60"/>
      <c r="W40" s="60"/>
      <c r="X40" s="59" t="s">
        <v>251</v>
      </c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0"/>
      <c r="H41" s="70"/>
      <c r="I41" s="70"/>
      <c r="J41" s="70"/>
      <c r="K41" s="70"/>
      <c r="L41" s="71"/>
      <c r="M41" s="73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122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165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122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165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150" t="s">
        <v>37</v>
      </c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150"/>
      <c r="C52" s="83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3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87"/>
      <c r="AC52" s="67"/>
    </row>
    <row r="53" customFormat="false" ht="18.95" hidden="false" customHeight="true" outlineLevel="0" collapsed="false">
      <c r="A53" s="81"/>
      <c r="B53" s="150"/>
      <c r="C53" s="90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7"/>
      <c r="AC53" s="76"/>
    </row>
    <row r="54" customFormat="false" ht="21" hidden="false" customHeight="true" outlineLevel="0" collapsed="false">
      <c r="A54" s="92" t="s">
        <v>198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customFormat="false" ht="28.5" hidden="false" customHeight="true" outlineLevel="0" collapsed="false">
      <c r="A55" s="93" t="s">
        <v>28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29861111111111" right="0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90"/>
      <c r="J6" s="136"/>
      <c r="K6" s="136"/>
      <c r="L6" s="136"/>
      <c r="M6" s="136"/>
      <c r="N6" s="136"/>
      <c r="O6" s="136"/>
      <c r="P6" s="137"/>
      <c r="Q6" s="29"/>
      <c r="R6" s="29"/>
      <c r="S6" s="29"/>
      <c r="T6" s="29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79</v>
      </c>
      <c r="E7" s="29"/>
      <c r="F7" s="29"/>
      <c r="G7" s="29"/>
      <c r="H7" s="96" t="n">
        <v>32</v>
      </c>
      <c r="I7" s="136"/>
      <c r="J7" s="136"/>
      <c r="K7" s="136"/>
      <c r="L7" s="136"/>
      <c r="M7" s="136"/>
      <c r="N7" s="136"/>
      <c r="O7" s="136"/>
      <c r="P7" s="137"/>
      <c r="Q7" s="29" t="s">
        <v>221</v>
      </c>
      <c r="R7" s="29"/>
      <c r="S7" s="29"/>
      <c r="T7" s="29"/>
      <c r="U7" s="96" t="n">
        <v>40</v>
      </c>
      <c r="V7" s="145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227</v>
      </c>
      <c r="E8" s="29"/>
      <c r="F8" s="29"/>
      <c r="G8" s="29"/>
      <c r="H8" s="96" t="n">
        <v>64</v>
      </c>
      <c r="I8" s="136"/>
      <c r="J8" s="136"/>
      <c r="K8" s="136"/>
      <c r="L8" s="136"/>
      <c r="M8" s="136"/>
      <c r="N8" s="136"/>
      <c r="O8" s="136"/>
      <c r="P8" s="137"/>
      <c r="Q8" s="29" t="s">
        <v>216</v>
      </c>
      <c r="R8" s="29"/>
      <c r="S8" s="29"/>
      <c r="T8" s="29"/>
      <c r="U8" s="193" t="n">
        <v>32</v>
      </c>
      <c r="V8" s="145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225</v>
      </c>
      <c r="E9" s="29"/>
      <c r="F9" s="29"/>
      <c r="G9" s="29"/>
      <c r="H9" s="96" t="n">
        <v>24</v>
      </c>
      <c r="I9" s="136"/>
      <c r="J9" s="136"/>
      <c r="K9" s="136"/>
      <c r="L9" s="136"/>
      <c r="M9" s="136"/>
      <c r="N9" s="136"/>
      <c r="O9" s="136"/>
      <c r="P9" s="137"/>
      <c r="Q9" s="29" t="s">
        <v>257</v>
      </c>
      <c r="R9" s="29"/>
      <c r="S9" s="29"/>
      <c r="T9" s="29"/>
      <c r="U9" s="193" t="n">
        <v>48</v>
      </c>
      <c r="V9" s="24" t="s">
        <v>277</v>
      </c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15</v>
      </c>
      <c r="E10" s="29"/>
      <c r="F10" s="29"/>
      <c r="G10" s="29"/>
      <c r="H10" s="193" t="n">
        <v>32</v>
      </c>
      <c r="I10" s="136"/>
      <c r="J10" s="136"/>
      <c r="K10" s="136"/>
      <c r="L10" s="136"/>
      <c r="M10" s="136"/>
      <c r="N10" s="136"/>
      <c r="O10" s="136"/>
      <c r="P10" s="137"/>
      <c r="Q10" s="29" t="s">
        <v>259</v>
      </c>
      <c r="R10" s="29"/>
      <c r="S10" s="29"/>
      <c r="T10" s="29"/>
      <c r="U10" s="193" t="n">
        <v>24</v>
      </c>
      <c r="V10" s="145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56</v>
      </c>
      <c r="E11" s="29"/>
      <c r="F11" s="29"/>
      <c r="G11" s="29"/>
      <c r="H11" s="96" t="n">
        <v>64</v>
      </c>
      <c r="I11" s="136"/>
      <c r="J11" s="136"/>
      <c r="K11" s="136"/>
      <c r="L11" s="136"/>
      <c r="M11" s="136"/>
      <c r="N11" s="136"/>
      <c r="O11" s="136"/>
      <c r="P11" s="137"/>
      <c r="Q11" s="29" t="s">
        <v>228</v>
      </c>
      <c r="R11" s="29"/>
      <c r="S11" s="29"/>
      <c r="T11" s="29"/>
      <c r="U11" s="96" t="s">
        <v>99</v>
      </c>
      <c r="V11" s="145"/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9" t="s">
        <v>223</v>
      </c>
      <c r="E12" s="29"/>
      <c r="F12" s="29"/>
      <c r="G12" s="29"/>
      <c r="H12" s="96" t="n">
        <v>40</v>
      </c>
      <c r="I12" s="145"/>
      <c r="J12" s="145"/>
      <c r="K12" s="145"/>
      <c r="L12" s="145"/>
      <c r="M12" s="145"/>
      <c r="N12" s="145"/>
      <c r="O12" s="145"/>
      <c r="P12" s="98"/>
      <c r="Q12" s="29" t="s">
        <v>226</v>
      </c>
      <c r="R12" s="29"/>
      <c r="S12" s="29"/>
      <c r="T12" s="29"/>
      <c r="U12" s="96" t="s">
        <v>99</v>
      </c>
      <c r="V12" s="145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211"/>
      <c r="B13" s="211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4"/>
      <c r="Q13" s="212"/>
      <c r="R13" s="212"/>
      <c r="S13" s="212"/>
      <c r="T13" s="212"/>
      <c r="U13" s="212"/>
      <c r="V13" s="84"/>
      <c r="W13" s="84"/>
      <c r="X13" s="84"/>
      <c r="Y13" s="84"/>
      <c r="Z13" s="84"/>
      <c r="AA13" s="84"/>
      <c r="AB13" s="84"/>
      <c r="AC13" s="67"/>
    </row>
    <row r="14" customFormat="false" ht="39" hidden="false" customHeight="true" outlineLevel="0" collapsed="false">
      <c r="A14" s="100" t="s">
        <v>19</v>
      </c>
      <c r="B14" s="100"/>
      <c r="C14" s="101"/>
      <c r="D14" s="102" t="s">
        <v>28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18" t="s">
        <v>263</v>
      </c>
      <c r="E15" s="119"/>
      <c r="F15" s="119"/>
      <c r="G15" s="119"/>
      <c r="H15" s="119"/>
      <c r="I15" s="119"/>
      <c r="J15" s="119" t="s">
        <v>230</v>
      </c>
      <c r="K15" s="119"/>
      <c r="L15" s="84"/>
      <c r="M15" s="187" t="s">
        <v>279</v>
      </c>
      <c r="N15" s="145"/>
      <c r="O15" s="84"/>
      <c r="P15" s="53"/>
      <c r="Q15" s="53"/>
      <c r="R15" s="53"/>
      <c r="S15" s="213" t="s">
        <v>232</v>
      </c>
      <c r="T15" s="55"/>
      <c r="U15" s="55"/>
      <c r="V15" s="55"/>
      <c r="W15" s="55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12" t="s">
        <v>223</v>
      </c>
      <c r="E16" s="61"/>
      <c r="F16" s="61"/>
      <c r="G16" s="61"/>
      <c r="H16" s="61"/>
      <c r="I16" s="61"/>
      <c r="J16" s="60" t="s">
        <v>230</v>
      </c>
      <c r="K16" s="60"/>
      <c r="L16" s="60"/>
      <c r="M16" s="60"/>
      <c r="N16" s="209" t="s">
        <v>116</v>
      </c>
      <c r="O16" s="59" t="s">
        <v>231</v>
      </c>
      <c r="P16" s="60"/>
      <c r="Q16" s="60"/>
      <c r="R16" s="60"/>
      <c r="S16" s="208" t="s">
        <v>232</v>
      </c>
      <c r="T16" s="60"/>
      <c r="U16" s="60"/>
      <c r="V16" s="60"/>
      <c r="W16" s="60"/>
      <c r="X16" s="165"/>
      <c r="Y16" s="119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179" t="s">
        <v>232</v>
      </c>
      <c r="T17" s="60"/>
      <c r="U17" s="60"/>
      <c r="V17" s="60"/>
      <c r="W17" s="60"/>
      <c r="X17" s="165"/>
      <c r="Y17" s="119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179" t="s">
        <v>232</v>
      </c>
      <c r="T18" s="60"/>
      <c r="U18" s="60"/>
      <c r="V18" s="60"/>
      <c r="W18" s="60"/>
      <c r="X18" s="165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129" t="s">
        <v>22</v>
      </c>
      <c r="C20" s="66"/>
      <c r="D20" s="24" t="s">
        <v>221</v>
      </c>
      <c r="E20" s="145"/>
      <c r="F20" s="145"/>
      <c r="G20" s="145"/>
      <c r="H20" s="145"/>
      <c r="I20" s="145"/>
      <c r="J20" s="145" t="s">
        <v>240</v>
      </c>
      <c r="K20" s="145"/>
      <c r="L20" s="145"/>
      <c r="M20" s="145"/>
      <c r="N20" s="145"/>
      <c r="O20" s="145"/>
      <c r="P20" s="24" t="s">
        <v>241</v>
      </c>
      <c r="Q20" s="145"/>
      <c r="R20" s="145"/>
      <c r="S20" s="145"/>
      <c r="T20" s="145"/>
      <c r="U20" s="145"/>
      <c r="V20" s="145"/>
      <c r="W20" s="94"/>
      <c r="X20" s="145"/>
      <c r="Y20" s="145"/>
      <c r="Z20" s="145"/>
      <c r="AA20" s="84"/>
      <c r="AB20" s="84"/>
      <c r="AC20" s="67"/>
    </row>
    <row r="21" customFormat="false" ht="20.1" hidden="false" customHeight="true" outlineLevel="0" collapsed="false">
      <c r="A21" s="77"/>
      <c r="B21" s="57" t="s">
        <v>23</v>
      </c>
      <c r="C21" s="58"/>
      <c r="D21" s="112" t="s">
        <v>216</v>
      </c>
      <c r="E21" s="61"/>
      <c r="F21" s="61"/>
      <c r="G21" s="61"/>
      <c r="H21" s="61"/>
      <c r="I21" s="61"/>
      <c r="J21" s="60" t="s">
        <v>238</v>
      </c>
      <c r="K21" s="60"/>
      <c r="L21" s="60"/>
      <c r="M21" s="127"/>
      <c r="N21" s="60"/>
      <c r="O21" s="60"/>
      <c r="P21" s="59" t="s">
        <v>272</v>
      </c>
      <c r="Q21" s="59" t="s">
        <v>283</v>
      </c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59" t="s">
        <v>227</v>
      </c>
      <c r="E22" s="60"/>
      <c r="F22" s="60"/>
      <c r="G22" s="60"/>
      <c r="H22" s="60"/>
      <c r="I22" s="60"/>
      <c r="J22" s="60" t="s">
        <v>242</v>
      </c>
      <c r="K22" s="60"/>
      <c r="L22" s="60"/>
      <c r="M22" s="60"/>
      <c r="N22" s="60"/>
      <c r="O22" s="60"/>
      <c r="P22" s="59" t="s">
        <v>273</v>
      </c>
      <c r="Q22" s="59" t="s">
        <v>284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59" t="s">
        <v>214</v>
      </c>
      <c r="E23" s="60"/>
      <c r="F23" s="60"/>
      <c r="G23" s="60"/>
      <c r="H23" s="60"/>
      <c r="I23" s="60"/>
      <c r="J23" s="60" t="s">
        <v>112</v>
      </c>
      <c r="K23" s="60"/>
      <c r="L23" s="60"/>
      <c r="M23" s="60"/>
      <c r="N23" s="60"/>
      <c r="O23" s="60"/>
      <c r="P23" s="59" t="s">
        <v>244</v>
      </c>
      <c r="Q23" s="59" t="s">
        <v>274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128" t="s">
        <v>79</v>
      </c>
      <c r="E24" s="70"/>
      <c r="F24" s="70"/>
      <c r="G24" s="71"/>
      <c r="H24" s="70"/>
      <c r="I24" s="70"/>
      <c r="J24" s="70" t="s">
        <v>246</v>
      </c>
      <c r="K24" s="70"/>
      <c r="L24" s="71"/>
      <c r="M24" s="70"/>
      <c r="N24" s="42"/>
      <c r="O24" s="71"/>
      <c r="P24" s="142" t="s">
        <v>149</v>
      </c>
      <c r="Q24" s="142" t="s">
        <v>275</v>
      </c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18" t="s">
        <v>263</v>
      </c>
      <c r="E25" s="119"/>
      <c r="F25" s="119"/>
      <c r="G25" s="119"/>
      <c r="H25" s="119"/>
      <c r="I25" s="119"/>
      <c r="J25" s="119" t="s">
        <v>230</v>
      </c>
      <c r="K25" s="119"/>
      <c r="L25" s="84"/>
      <c r="M25" s="119"/>
      <c r="N25" s="145"/>
      <c r="O25" s="84"/>
      <c r="P25" s="145"/>
      <c r="Q25" s="145"/>
      <c r="R25" s="84"/>
      <c r="S25" s="121"/>
      <c r="T25" s="121"/>
      <c r="U25" s="121"/>
      <c r="V25" s="121"/>
      <c r="W25" s="119"/>
      <c r="X25" s="145"/>
      <c r="Y25" s="187" t="s">
        <v>279</v>
      </c>
      <c r="Z25" s="210"/>
      <c r="AA25" s="84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15</v>
      </c>
      <c r="E26" s="60"/>
      <c r="F26" s="60"/>
      <c r="G26" s="60"/>
      <c r="H26" s="60"/>
      <c r="I26" s="60"/>
      <c r="J26" s="60" t="s">
        <v>238</v>
      </c>
      <c r="K26" s="60"/>
      <c r="L26" s="60"/>
      <c r="M26" s="60"/>
      <c r="N26" s="60"/>
      <c r="O26" s="61"/>
      <c r="P26" s="59" t="s">
        <v>247</v>
      </c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59" t="s">
        <v>214</v>
      </c>
      <c r="E30" s="60"/>
      <c r="F30" s="60"/>
      <c r="G30" s="60"/>
      <c r="H30" s="60"/>
      <c r="I30" s="60"/>
      <c r="J30" s="60" t="s">
        <v>112</v>
      </c>
      <c r="K30" s="60"/>
      <c r="L30" s="60"/>
      <c r="M30" s="60"/>
      <c r="N30" s="60"/>
      <c r="O30" s="60"/>
      <c r="P30" s="59" t="s">
        <v>244</v>
      </c>
      <c r="Q30" s="59" t="s">
        <v>274</v>
      </c>
      <c r="R30" s="60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59" t="s">
        <v>227</v>
      </c>
      <c r="E31" s="60"/>
      <c r="F31" s="60"/>
      <c r="G31" s="60"/>
      <c r="H31" s="60"/>
      <c r="I31" s="60"/>
      <c r="J31" s="60" t="s">
        <v>242</v>
      </c>
      <c r="K31" s="60"/>
      <c r="L31" s="60"/>
      <c r="M31" s="60"/>
      <c r="N31" s="60"/>
      <c r="O31" s="60"/>
      <c r="P31" s="59" t="s">
        <v>273</v>
      </c>
      <c r="Q31" s="59" t="s">
        <v>284</v>
      </c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112" t="s">
        <v>223</v>
      </c>
      <c r="E32" s="61"/>
      <c r="F32" s="61"/>
      <c r="G32" s="61"/>
      <c r="H32" s="61"/>
      <c r="I32" s="61"/>
      <c r="J32" s="60" t="s">
        <v>230</v>
      </c>
      <c r="K32" s="60"/>
      <c r="L32" s="60"/>
      <c r="M32" s="60"/>
      <c r="N32" s="175"/>
      <c r="O32" s="60"/>
      <c r="P32" s="176" t="s">
        <v>250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59" t="s">
        <v>221</v>
      </c>
      <c r="E33" s="60"/>
      <c r="F33" s="60"/>
      <c r="G33" s="60"/>
      <c r="H33" s="60"/>
      <c r="I33" s="60"/>
      <c r="J33" s="60" t="s">
        <v>240</v>
      </c>
      <c r="K33" s="60"/>
      <c r="L33" s="60"/>
      <c r="M33" s="60"/>
      <c r="N33" s="60"/>
      <c r="O33" s="60"/>
      <c r="P33" s="59" t="s">
        <v>241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118" t="s">
        <v>263</v>
      </c>
      <c r="E34" s="119"/>
      <c r="F34" s="119"/>
      <c r="G34" s="119"/>
      <c r="H34" s="119"/>
      <c r="I34" s="119"/>
      <c r="J34" s="119" t="s">
        <v>155</v>
      </c>
      <c r="K34" s="119"/>
      <c r="L34" s="71"/>
      <c r="M34" s="42"/>
      <c r="N34" s="42"/>
      <c r="O34" s="71"/>
      <c r="P34" s="42"/>
      <c r="Q34" s="42"/>
      <c r="R34" s="71"/>
      <c r="S34" s="71"/>
      <c r="T34" s="72"/>
      <c r="U34" s="72"/>
      <c r="V34" s="72"/>
      <c r="W34" s="70"/>
      <c r="X34" s="42"/>
      <c r="Y34" s="187" t="s">
        <v>279</v>
      </c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228</v>
      </c>
      <c r="E35" s="47"/>
      <c r="F35" s="47"/>
      <c r="G35" s="47"/>
      <c r="H35" s="47"/>
      <c r="I35" s="47"/>
      <c r="J35" s="53" t="s">
        <v>230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12" t="s">
        <v>228</v>
      </c>
      <c r="E36" s="61"/>
      <c r="F36" s="61"/>
      <c r="G36" s="61"/>
      <c r="H36" s="61"/>
      <c r="I36" s="61"/>
      <c r="J36" s="60" t="s">
        <v>230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104" t="s">
        <v>228</v>
      </c>
      <c r="E37" s="84"/>
      <c r="F37" s="84"/>
      <c r="G37" s="84"/>
      <c r="H37" s="84"/>
      <c r="I37" s="84"/>
      <c r="J37" s="145" t="s">
        <v>230</v>
      </c>
      <c r="K37" s="145"/>
      <c r="L37" s="145"/>
      <c r="M37" s="179"/>
      <c r="N37" s="118" t="s">
        <v>225</v>
      </c>
      <c r="O37" s="119"/>
      <c r="P37" s="119"/>
      <c r="Q37" s="119"/>
      <c r="R37" s="119" t="s">
        <v>218</v>
      </c>
      <c r="S37" s="119" t="s">
        <v>190</v>
      </c>
      <c r="T37" s="119"/>
      <c r="U37" s="119"/>
      <c r="V37" s="119"/>
      <c r="W37" s="119"/>
      <c r="X37" s="118" t="s">
        <v>251</v>
      </c>
      <c r="Y37" s="119"/>
      <c r="Z37" s="119"/>
      <c r="AA37" s="119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112" t="s">
        <v>228</v>
      </c>
      <c r="E38" s="61"/>
      <c r="F38" s="61"/>
      <c r="G38" s="61"/>
      <c r="H38" s="61"/>
      <c r="I38" s="61"/>
      <c r="J38" s="60" t="s">
        <v>230</v>
      </c>
      <c r="K38" s="60"/>
      <c r="L38" s="189"/>
      <c r="M38" s="60"/>
      <c r="N38" s="59" t="s">
        <v>225</v>
      </c>
      <c r="O38" s="60"/>
      <c r="P38" s="60"/>
      <c r="Q38" s="60"/>
      <c r="R38" s="60" t="s">
        <v>218</v>
      </c>
      <c r="S38" s="60" t="s">
        <v>190</v>
      </c>
      <c r="T38" s="60"/>
      <c r="U38" s="60"/>
      <c r="V38" s="60"/>
      <c r="W38" s="60"/>
      <c r="X38" s="59" t="s">
        <v>251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0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285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36"/>
      <c r="J6" s="190"/>
      <c r="K6" s="136"/>
      <c r="L6" s="136"/>
      <c r="M6" s="136"/>
      <c r="N6" s="136"/>
      <c r="O6" s="136"/>
      <c r="P6" s="137"/>
      <c r="Q6" s="29"/>
      <c r="R6" s="29"/>
      <c r="S6" s="29"/>
      <c r="T6" s="29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256</v>
      </c>
      <c r="E7" s="111"/>
      <c r="F7" s="111"/>
      <c r="G7" s="111"/>
      <c r="H7" s="214" t="n">
        <v>64</v>
      </c>
      <c r="I7" s="136"/>
      <c r="J7" s="136"/>
      <c r="K7" s="136"/>
      <c r="L7" s="136"/>
      <c r="M7" s="136"/>
      <c r="N7" s="136"/>
      <c r="O7" s="136"/>
      <c r="P7" s="137"/>
      <c r="Q7" s="111" t="s">
        <v>221</v>
      </c>
      <c r="R7" s="111"/>
      <c r="S7" s="111"/>
      <c r="T7" s="214"/>
      <c r="U7" s="136"/>
      <c r="V7" s="145"/>
      <c r="W7" s="215" t="n">
        <v>40</v>
      </c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216</v>
      </c>
      <c r="E8" s="111"/>
      <c r="F8" s="111"/>
      <c r="G8" s="214"/>
      <c r="H8" s="214" t="n">
        <v>32</v>
      </c>
      <c r="I8" s="136"/>
      <c r="J8" s="136"/>
      <c r="K8" s="136"/>
      <c r="L8" s="136"/>
      <c r="M8" s="136"/>
      <c r="N8" s="136"/>
      <c r="O8" s="136"/>
      <c r="P8" s="137"/>
      <c r="Q8" s="111" t="s">
        <v>215</v>
      </c>
      <c r="R8" s="111"/>
      <c r="S8" s="111"/>
      <c r="T8" s="111"/>
      <c r="U8" s="136"/>
      <c r="V8" s="145"/>
      <c r="W8" s="215" t="n">
        <v>32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111" t="s">
        <v>79</v>
      </c>
      <c r="E9" s="111"/>
      <c r="F9" s="111"/>
      <c r="G9" s="111"/>
      <c r="H9" s="214" t="n">
        <v>32</v>
      </c>
      <c r="I9" s="136"/>
      <c r="J9" s="136"/>
      <c r="K9" s="136"/>
      <c r="L9" s="136"/>
      <c r="M9" s="136"/>
      <c r="N9" s="136"/>
      <c r="O9" s="136"/>
      <c r="P9" s="137"/>
      <c r="Q9" s="111" t="s">
        <v>257</v>
      </c>
      <c r="R9" s="111"/>
      <c r="S9" s="111"/>
      <c r="T9" s="111"/>
      <c r="U9" s="136"/>
      <c r="V9" s="145"/>
      <c r="W9" s="215" t="n">
        <v>48</v>
      </c>
      <c r="X9" s="24" t="s">
        <v>277</v>
      </c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111" t="s">
        <v>227</v>
      </c>
      <c r="E10" s="111"/>
      <c r="F10" s="111"/>
      <c r="G10" s="111"/>
      <c r="H10" s="214" t="n">
        <v>64</v>
      </c>
      <c r="I10" s="136"/>
      <c r="J10" s="136"/>
      <c r="K10" s="136"/>
      <c r="L10" s="136"/>
      <c r="M10" s="136"/>
      <c r="N10" s="136"/>
      <c r="O10" s="136"/>
      <c r="P10" s="137"/>
      <c r="Q10" s="170" t="s">
        <v>253</v>
      </c>
      <c r="R10" s="170"/>
      <c r="S10" s="170"/>
      <c r="T10" s="170"/>
      <c r="U10" s="136"/>
      <c r="V10" s="145"/>
      <c r="W10" s="215" t="n">
        <v>32</v>
      </c>
      <c r="X10" s="24" t="s">
        <v>286</v>
      </c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11" t="s">
        <v>225</v>
      </c>
      <c r="E11" s="111"/>
      <c r="F11" s="111"/>
      <c r="G11" s="111"/>
      <c r="H11" s="214" t="n">
        <v>24</v>
      </c>
      <c r="I11" s="136"/>
      <c r="J11" s="136"/>
      <c r="K11" s="136"/>
      <c r="L11" s="136"/>
      <c r="M11" s="136"/>
      <c r="N11" s="136"/>
      <c r="O11" s="136"/>
      <c r="P11" s="137"/>
      <c r="Q11" s="111" t="s">
        <v>259</v>
      </c>
      <c r="R11" s="111"/>
      <c r="S11" s="111"/>
      <c r="T11" s="111"/>
      <c r="U11" s="136"/>
      <c r="V11" s="145"/>
      <c r="W11" s="215" t="n">
        <v>24</v>
      </c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111" t="s">
        <v>223</v>
      </c>
      <c r="E12" s="111"/>
      <c r="F12" s="111"/>
      <c r="G12" s="111"/>
      <c r="H12" s="214" t="n">
        <v>40</v>
      </c>
      <c r="I12" s="145"/>
      <c r="J12" s="145"/>
      <c r="K12" s="145"/>
      <c r="L12" s="145"/>
      <c r="M12" s="145"/>
      <c r="N12" s="145"/>
      <c r="O12" s="145"/>
      <c r="P12" s="98"/>
      <c r="Q12" s="111" t="s">
        <v>228</v>
      </c>
      <c r="R12" s="111"/>
      <c r="S12" s="111"/>
      <c r="T12" s="111"/>
      <c r="U12" s="136"/>
      <c r="V12" s="145"/>
      <c r="W12" s="215" t="s">
        <v>99</v>
      </c>
      <c r="X12" s="145"/>
      <c r="Y12" s="145"/>
      <c r="Z12" s="145"/>
      <c r="AA12" s="145"/>
      <c r="AB12" s="145"/>
      <c r="AC12" s="27"/>
    </row>
    <row r="13" customFormat="false" ht="14.25" hidden="false" customHeight="false" outlineLevel="0" collapsed="false">
      <c r="A13" s="31"/>
      <c r="B13" s="31"/>
      <c r="C13" s="83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98"/>
      <c r="Q13" s="136"/>
      <c r="R13" s="136"/>
      <c r="S13" s="136"/>
      <c r="T13" s="136"/>
      <c r="U13" s="136"/>
      <c r="V13" s="145"/>
      <c r="W13" s="145"/>
      <c r="X13" s="145"/>
      <c r="Y13" s="145"/>
      <c r="Z13" s="145"/>
      <c r="AA13" s="145"/>
      <c r="AB13" s="84"/>
      <c r="AC13" s="67"/>
    </row>
    <row r="14" customFormat="false" ht="14.25" hidden="false" customHeight="false" outlineLevel="0" collapsed="false">
      <c r="A14" s="31"/>
      <c r="B14" s="31"/>
      <c r="C14" s="83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67"/>
    </row>
    <row r="15" customFormat="false" ht="14.25" hidden="false" customHeight="false" outlineLevel="0" collapsed="false">
      <c r="A15" s="18"/>
      <c r="B15" s="19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3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67"/>
    </row>
    <row r="16" customFormat="false" ht="15" hidden="false" customHeight="true" outlineLevel="0" collapsed="false">
      <c r="A16" s="35"/>
      <c r="B16" s="35"/>
      <c r="C16" s="9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9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39" hidden="false" customHeight="true" outlineLevel="0" collapsed="false">
      <c r="A17" s="100" t="s">
        <v>19</v>
      </c>
      <c r="B17" s="100"/>
      <c r="C17" s="101"/>
      <c r="D17" s="102" t="s">
        <v>28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0" t="s">
        <v>21</v>
      </c>
      <c r="B18" s="51" t="s">
        <v>22</v>
      </c>
      <c r="C18" s="52"/>
      <c r="D18" s="118" t="s">
        <v>263</v>
      </c>
      <c r="E18" s="119"/>
      <c r="F18" s="119"/>
      <c r="G18" s="119"/>
      <c r="H18" s="119"/>
      <c r="I18" s="119"/>
      <c r="J18" s="119" t="s">
        <v>230</v>
      </c>
      <c r="K18" s="119"/>
      <c r="L18" s="84"/>
      <c r="M18" s="187" t="s">
        <v>279</v>
      </c>
      <c r="N18" s="145"/>
      <c r="O18" s="84"/>
      <c r="P18" s="55"/>
      <c r="Q18" s="53"/>
      <c r="R18" s="53"/>
      <c r="S18" s="53"/>
      <c r="T18" s="53"/>
      <c r="U18" s="53"/>
      <c r="V18" s="53"/>
      <c r="W18" s="122"/>
      <c r="X18" s="53"/>
      <c r="Y18" s="53"/>
      <c r="Z18" s="53"/>
      <c r="AA18" s="47"/>
      <c r="AB18" s="47"/>
      <c r="AC18" s="49"/>
    </row>
    <row r="19" customFormat="false" ht="20.1" hidden="false" customHeight="true" outlineLevel="0" collapsed="false">
      <c r="A19" s="50"/>
      <c r="B19" s="57" t="s">
        <v>23</v>
      </c>
      <c r="C19" s="58"/>
      <c r="D19" s="59" t="s">
        <v>223</v>
      </c>
      <c r="E19" s="60"/>
      <c r="F19" s="60"/>
      <c r="G19" s="60"/>
      <c r="H19" s="60"/>
      <c r="I19" s="60"/>
      <c r="J19" s="60" t="s">
        <v>230</v>
      </c>
      <c r="K19" s="60"/>
      <c r="L19" s="60"/>
      <c r="M19" s="60"/>
      <c r="N19" s="59" t="s">
        <v>250</v>
      </c>
      <c r="O19" s="61"/>
      <c r="P19" s="60"/>
      <c r="Q19" s="60"/>
      <c r="R19" s="60"/>
      <c r="S19" s="60"/>
      <c r="T19" s="60"/>
      <c r="U19" s="60"/>
      <c r="V19" s="60"/>
      <c r="W19" s="165"/>
      <c r="X19" s="60"/>
      <c r="Y19" s="60"/>
      <c r="Z19" s="63"/>
      <c r="AA19" s="61"/>
      <c r="AB19" s="64"/>
      <c r="AC19" s="65"/>
    </row>
    <row r="20" customFormat="false" ht="20.1" hidden="false" customHeight="true" outlineLevel="0" collapsed="false">
      <c r="A20" s="50"/>
      <c r="B20" s="57" t="s">
        <v>25</v>
      </c>
      <c r="C20" s="66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7"/>
    </row>
    <row r="21" customFormat="false" ht="20.1" hidden="false" customHeight="true" outlineLevel="0" collapsed="false">
      <c r="A21" s="50"/>
      <c r="B21" s="57" t="s">
        <v>26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5"/>
    </row>
    <row r="22" customFormat="false" ht="20.1" hidden="false" customHeight="true" outlineLevel="0" collapsed="false">
      <c r="A22" s="50"/>
      <c r="B22" s="68" t="s">
        <v>27</v>
      </c>
      <c r="C22" s="69"/>
      <c r="D22" s="128" t="s">
        <v>261</v>
      </c>
      <c r="E22" s="70"/>
      <c r="F22" s="70"/>
      <c r="G22" s="71"/>
      <c r="H22" s="70"/>
      <c r="I22" s="70"/>
      <c r="J22" s="60" t="s">
        <v>151</v>
      </c>
      <c r="K22" s="70"/>
      <c r="L22" s="71"/>
      <c r="M22" s="70"/>
      <c r="N22" s="42"/>
      <c r="O22" s="71"/>
      <c r="P22" s="42"/>
      <c r="Q22" s="42"/>
      <c r="R22" s="71"/>
      <c r="S22" s="72"/>
      <c r="T22" s="72"/>
      <c r="U22" s="72"/>
      <c r="V22" s="72"/>
      <c r="W22" s="70"/>
      <c r="X22" s="42"/>
      <c r="Y22" s="73"/>
      <c r="Z22" s="74"/>
      <c r="AA22" s="71"/>
      <c r="AB22" s="75"/>
      <c r="AC22" s="76"/>
    </row>
    <row r="23" customFormat="false" ht="20.1" hidden="false" customHeight="true" outlineLevel="0" collapsed="false">
      <c r="A23" s="77" t="s">
        <v>28</v>
      </c>
      <c r="B23" s="51" t="s">
        <v>22</v>
      </c>
      <c r="C23" s="52"/>
      <c r="D23" s="120" t="s">
        <v>221</v>
      </c>
      <c r="E23" s="47"/>
      <c r="F23" s="47"/>
      <c r="G23" s="47"/>
      <c r="H23" s="47"/>
      <c r="I23" s="47"/>
      <c r="J23" s="53" t="s">
        <v>240</v>
      </c>
      <c r="K23" s="53"/>
      <c r="L23" s="53"/>
      <c r="M23" s="54"/>
      <c r="N23" s="126" t="s">
        <v>241</v>
      </c>
      <c r="O23" s="55"/>
      <c r="P23" s="55"/>
      <c r="Q23" s="53"/>
      <c r="R23" s="53"/>
      <c r="S23" s="53"/>
      <c r="T23" s="53"/>
      <c r="U23" s="53"/>
      <c r="V23" s="53"/>
      <c r="W23" s="122"/>
      <c r="X23" s="53"/>
      <c r="Y23" s="53"/>
      <c r="Z23" s="53"/>
      <c r="AA23" s="47"/>
      <c r="AB23" s="47"/>
      <c r="AC23" s="49"/>
    </row>
    <row r="24" customFormat="false" ht="20.1" hidden="false" customHeight="true" outlineLevel="0" collapsed="false">
      <c r="A24" s="77"/>
      <c r="B24" s="57" t="s">
        <v>23</v>
      </c>
      <c r="C24" s="58"/>
      <c r="D24" s="59" t="s">
        <v>288</v>
      </c>
      <c r="E24" s="60"/>
      <c r="F24" s="60"/>
      <c r="G24" s="60"/>
      <c r="H24" s="60"/>
      <c r="I24" s="60"/>
      <c r="J24" s="60" t="s">
        <v>238</v>
      </c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0"/>
      <c r="V24" s="60"/>
      <c r="W24" s="165"/>
      <c r="X24" s="60"/>
      <c r="Y24" s="60"/>
      <c r="Z24" s="63"/>
      <c r="AA24" s="61"/>
      <c r="AB24" s="64"/>
      <c r="AC24" s="65"/>
    </row>
    <row r="25" customFormat="false" ht="20.1" hidden="false" customHeight="true" outlineLevel="0" collapsed="false">
      <c r="A25" s="77"/>
      <c r="B25" s="57" t="s">
        <v>25</v>
      </c>
      <c r="C25" s="66"/>
      <c r="D25" s="59" t="s">
        <v>227</v>
      </c>
      <c r="E25" s="60"/>
      <c r="F25" s="60"/>
      <c r="G25" s="60"/>
      <c r="H25" s="60"/>
      <c r="I25" s="60"/>
      <c r="J25" s="60" t="s">
        <v>242</v>
      </c>
      <c r="K25" s="60"/>
      <c r="L25" s="60"/>
      <c r="M25" s="60"/>
      <c r="N25" s="59" t="s">
        <v>27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7"/>
    </row>
    <row r="26" customFormat="false" ht="20.1" hidden="false" customHeight="true" outlineLevel="0" collapsed="false">
      <c r="A26" s="77"/>
      <c r="B26" s="57" t="s">
        <v>26</v>
      </c>
      <c r="C26" s="58"/>
      <c r="D26" s="59" t="s">
        <v>214</v>
      </c>
      <c r="E26" s="60"/>
      <c r="F26" s="60"/>
      <c r="G26" s="60"/>
      <c r="H26" s="60"/>
      <c r="I26" s="60"/>
      <c r="J26" s="60" t="s">
        <v>112</v>
      </c>
      <c r="K26" s="60"/>
      <c r="L26" s="60"/>
      <c r="M26" s="60"/>
      <c r="N26" s="59" t="s">
        <v>289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5"/>
    </row>
    <row r="27" customFormat="false" ht="20.1" hidden="false" customHeight="true" outlineLevel="0" collapsed="false">
      <c r="A27" s="77"/>
      <c r="B27" s="68" t="s">
        <v>27</v>
      </c>
      <c r="C27" s="69"/>
      <c r="D27" s="128" t="s">
        <v>79</v>
      </c>
      <c r="E27" s="70"/>
      <c r="F27" s="70"/>
      <c r="G27" s="71"/>
      <c r="H27" s="70"/>
      <c r="I27" s="70"/>
      <c r="J27" s="70" t="s">
        <v>246</v>
      </c>
      <c r="K27" s="70"/>
      <c r="L27" s="71"/>
      <c r="M27" s="70"/>
      <c r="N27" s="142" t="s">
        <v>290</v>
      </c>
      <c r="O27" s="71"/>
      <c r="P27" s="42"/>
      <c r="Q27" s="42"/>
      <c r="R27" s="71"/>
      <c r="S27" s="72"/>
      <c r="T27" s="72"/>
      <c r="U27" s="72"/>
      <c r="V27" s="72"/>
      <c r="W27" s="70"/>
      <c r="X27" s="42"/>
      <c r="Y27" s="73"/>
      <c r="Z27" s="74"/>
      <c r="AA27" s="71"/>
      <c r="AB27" s="75"/>
      <c r="AC27" s="76"/>
    </row>
    <row r="28" customFormat="false" ht="20.1" hidden="false" customHeight="true" outlineLevel="0" collapsed="false">
      <c r="A28" s="50" t="s">
        <v>31</v>
      </c>
      <c r="B28" s="51" t="s">
        <v>22</v>
      </c>
      <c r="C28" s="52"/>
      <c r="D28" s="118" t="s">
        <v>263</v>
      </c>
      <c r="E28" s="119"/>
      <c r="F28" s="119"/>
      <c r="G28" s="119"/>
      <c r="H28" s="119"/>
      <c r="I28" s="119"/>
      <c r="J28" s="119" t="s">
        <v>230</v>
      </c>
      <c r="K28" s="119"/>
      <c r="L28" s="84"/>
      <c r="M28" s="119"/>
      <c r="N28" s="145"/>
      <c r="O28" s="84"/>
      <c r="P28" s="145"/>
      <c r="Q28" s="145"/>
      <c r="R28" s="84"/>
      <c r="S28" s="121"/>
      <c r="T28" s="121"/>
      <c r="U28" s="121"/>
      <c r="V28" s="121"/>
      <c r="W28" s="119"/>
      <c r="X28" s="145"/>
      <c r="Y28" s="187" t="s">
        <v>279</v>
      </c>
      <c r="Z28" s="210"/>
      <c r="AA28" s="84"/>
      <c r="AB28" s="148"/>
      <c r="AC28" s="49"/>
    </row>
    <row r="29" customFormat="false" ht="20.1" hidden="false" customHeight="true" outlineLevel="0" collapsed="false">
      <c r="A29" s="50"/>
      <c r="B29" s="57" t="s">
        <v>23</v>
      </c>
      <c r="C29" s="58"/>
      <c r="D29" s="112" t="s">
        <v>291</v>
      </c>
      <c r="E29" s="61"/>
      <c r="F29" s="61"/>
      <c r="G29" s="61"/>
      <c r="H29" s="61"/>
      <c r="I29" s="61"/>
      <c r="J29" s="60" t="s">
        <v>238</v>
      </c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0"/>
      <c r="V29" s="60"/>
      <c r="W29" s="165"/>
      <c r="X29" s="60"/>
      <c r="Y29" s="60"/>
      <c r="Z29" s="63"/>
      <c r="AA29" s="61"/>
      <c r="AB29" s="64"/>
      <c r="AC29" s="65"/>
    </row>
    <row r="30" customFormat="false" ht="20.1" hidden="false" customHeight="true" outlineLevel="0" collapsed="false">
      <c r="A30" s="50"/>
      <c r="B30" s="57" t="s">
        <v>25</v>
      </c>
      <c r="C30" s="58"/>
      <c r="D30" s="61"/>
      <c r="E30" s="61"/>
      <c r="F30" s="61"/>
      <c r="G30" s="61"/>
      <c r="H30" s="61"/>
      <c r="I30" s="61"/>
      <c r="J30" s="61"/>
      <c r="K30" s="61"/>
      <c r="L30" s="61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7"/>
    </row>
    <row r="31" customFormat="false" ht="20.1" hidden="false" customHeight="true" outlineLevel="0" collapsed="false">
      <c r="A31" s="50"/>
      <c r="B31" s="57" t="s">
        <v>26</v>
      </c>
      <c r="C31" s="58"/>
      <c r="D31" s="61"/>
      <c r="E31" s="61"/>
      <c r="F31" s="61"/>
      <c r="G31" s="61"/>
      <c r="H31" s="61"/>
      <c r="I31" s="61"/>
      <c r="J31" s="61"/>
      <c r="K31" s="61"/>
      <c r="L31" s="6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5"/>
    </row>
    <row r="32" customFormat="false" ht="20.1" hidden="false" customHeight="true" outlineLevel="0" collapsed="false">
      <c r="A32" s="50"/>
      <c r="B32" s="68" t="s">
        <v>27</v>
      </c>
      <c r="C32" s="69"/>
      <c r="D32" s="128" t="s">
        <v>261</v>
      </c>
      <c r="E32" s="70"/>
      <c r="F32" s="70"/>
      <c r="G32" s="71"/>
      <c r="H32" s="70"/>
      <c r="I32" s="70"/>
      <c r="J32" s="70" t="s">
        <v>151</v>
      </c>
      <c r="K32" s="70"/>
      <c r="L32" s="71"/>
      <c r="M32" s="70"/>
      <c r="N32" s="42"/>
      <c r="O32" s="71"/>
      <c r="P32" s="42"/>
      <c r="Q32" s="42"/>
      <c r="R32" s="71"/>
      <c r="S32" s="72"/>
      <c r="T32" s="72"/>
      <c r="U32" s="72"/>
      <c r="V32" s="72"/>
      <c r="W32" s="70"/>
      <c r="X32" s="42"/>
      <c r="Y32" s="73"/>
      <c r="Z32" s="74"/>
      <c r="AA32" s="71"/>
      <c r="AB32" s="75"/>
      <c r="AC32" s="76"/>
    </row>
    <row r="33" customFormat="false" ht="20.1" hidden="false" customHeight="true" outlineLevel="0" collapsed="false">
      <c r="A33" s="77" t="s">
        <v>32</v>
      </c>
      <c r="B33" s="129" t="s">
        <v>22</v>
      </c>
      <c r="C33" s="66"/>
      <c r="D33" s="176" t="s">
        <v>214</v>
      </c>
      <c r="E33" s="131"/>
      <c r="F33" s="131"/>
      <c r="G33" s="131"/>
      <c r="H33" s="131"/>
      <c r="I33" s="131"/>
      <c r="J33" s="131" t="s">
        <v>112</v>
      </c>
      <c r="K33" s="131"/>
      <c r="L33" s="131"/>
      <c r="M33" s="130"/>
      <c r="N33" s="176" t="s">
        <v>289</v>
      </c>
      <c r="O33" s="131"/>
      <c r="P33" s="131"/>
      <c r="Q33" s="145"/>
      <c r="R33" s="145"/>
      <c r="S33" s="145"/>
      <c r="T33" s="145"/>
      <c r="U33" s="145"/>
      <c r="V33" s="145"/>
      <c r="W33" s="94"/>
      <c r="X33" s="145"/>
      <c r="Y33" s="145"/>
      <c r="Z33" s="145"/>
      <c r="AA33" s="84"/>
      <c r="AB33" s="84"/>
      <c r="AC33" s="67"/>
    </row>
    <row r="34" customFormat="false" ht="20.1" hidden="false" customHeight="true" outlineLevel="0" collapsed="false">
      <c r="A34" s="77"/>
      <c r="B34" s="57" t="s">
        <v>23</v>
      </c>
      <c r="C34" s="58"/>
      <c r="D34" s="59" t="s">
        <v>227</v>
      </c>
      <c r="E34" s="60"/>
      <c r="F34" s="60"/>
      <c r="G34" s="60"/>
      <c r="H34" s="60"/>
      <c r="I34" s="60"/>
      <c r="J34" s="60" t="s">
        <v>242</v>
      </c>
      <c r="K34" s="60"/>
      <c r="L34" s="60"/>
      <c r="M34" s="60"/>
      <c r="N34" s="59" t="s">
        <v>273</v>
      </c>
      <c r="O34" s="61"/>
      <c r="P34" s="60"/>
      <c r="Q34" s="60"/>
      <c r="R34" s="60"/>
      <c r="S34" s="60"/>
      <c r="T34" s="60"/>
      <c r="U34" s="60"/>
      <c r="V34" s="60"/>
      <c r="W34" s="165"/>
      <c r="X34" s="60"/>
      <c r="Y34" s="60"/>
      <c r="Z34" s="63"/>
      <c r="AA34" s="61"/>
      <c r="AB34" s="64"/>
      <c r="AC34" s="65"/>
    </row>
    <row r="35" customFormat="false" ht="20.1" hidden="false" customHeight="true" outlineLevel="0" collapsed="false">
      <c r="A35" s="77"/>
      <c r="B35" s="57" t="s">
        <v>25</v>
      </c>
      <c r="C35" s="58"/>
      <c r="D35" s="59" t="s">
        <v>223</v>
      </c>
      <c r="E35" s="60"/>
      <c r="F35" s="60"/>
      <c r="G35" s="60"/>
      <c r="H35" s="60"/>
      <c r="I35" s="60"/>
      <c r="J35" s="119" t="s">
        <v>230</v>
      </c>
      <c r="K35" s="119"/>
      <c r="L35" s="119"/>
      <c r="M35" s="119"/>
      <c r="N35" s="118" t="s">
        <v>250</v>
      </c>
      <c r="O35" s="119"/>
      <c r="P35" s="119"/>
      <c r="Q35" s="119"/>
      <c r="R35" s="119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  <row r="36" customFormat="false" ht="20.1" hidden="false" customHeight="true" outlineLevel="0" collapsed="false">
      <c r="A36" s="77"/>
      <c r="B36" s="57" t="s">
        <v>26</v>
      </c>
      <c r="C36" s="178"/>
      <c r="D36" s="104" t="s">
        <v>221</v>
      </c>
      <c r="E36" s="84"/>
      <c r="F36" s="84"/>
      <c r="G36" s="84"/>
      <c r="H36" s="84"/>
      <c r="I36" s="84"/>
      <c r="J36" s="60" t="s">
        <v>240</v>
      </c>
      <c r="K36" s="60"/>
      <c r="L36" s="60"/>
      <c r="M36" s="127"/>
      <c r="N36" s="59" t="s">
        <v>241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5"/>
    </row>
    <row r="37" customFormat="false" ht="20.1" hidden="false" customHeight="true" outlineLevel="0" collapsed="false">
      <c r="A37" s="77"/>
      <c r="B37" s="68" t="s">
        <v>27</v>
      </c>
      <c r="C37" s="69"/>
      <c r="D37" s="118" t="s">
        <v>263</v>
      </c>
      <c r="E37" s="119"/>
      <c r="F37" s="119"/>
      <c r="G37" s="119"/>
      <c r="H37" s="119"/>
      <c r="I37" s="119"/>
      <c r="J37" s="119" t="s">
        <v>155</v>
      </c>
      <c r="K37" s="119"/>
      <c r="L37" s="71"/>
      <c r="M37" s="42"/>
      <c r="N37" s="42"/>
      <c r="O37" s="71"/>
      <c r="P37" s="42"/>
      <c r="Q37" s="42"/>
      <c r="R37" s="71"/>
      <c r="S37" s="71"/>
      <c r="T37" s="72"/>
      <c r="U37" s="72"/>
      <c r="V37" s="72"/>
      <c r="W37" s="70"/>
      <c r="X37" s="42"/>
      <c r="Y37" s="187" t="s">
        <v>279</v>
      </c>
      <c r="Z37" s="74"/>
      <c r="AA37" s="71"/>
      <c r="AB37" s="75"/>
      <c r="AC37" s="76"/>
    </row>
    <row r="38" customFormat="false" ht="20.1" hidden="false" customHeight="true" outlineLevel="0" collapsed="false">
      <c r="A38" s="50" t="s">
        <v>33</v>
      </c>
      <c r="B38" s="51" t="s">
        <v>22</v>
      </c>
      <c r="C38" s="52"/>
      <c r="D38" s="216" t="s">
        <v>228</v>
      </c>
      <c r="E38" s="216"/>
      <c r="F38" s="216"/>
      <c r="G38" s="216"/>
      <c r="H38" s="216"/>
      <c r="I38" s="216"/>
      <c r="J38" s="55" t="s">
        <v>230</v>
      </c>
      <c r="K38" s="55"/>
      <c r="L38" s="55"/>
      <c r="M38" s="217"/>
      <c r="N38" s="53"/>
      <c r="O38" s="55"/>
      <c r="P38" s="55"/>
      <c r="Q38" s="53"/>
      <c r="R38" s="53"/>
      <c r="S38" s="53"/>
      <c r="T38" s="53"/>
      <c r="U38" s="53"/>
      <c r="V38" s="53"/>
      <c r="W38" s="122"/>
      <c r="X38" s="53"/>
      <c r="Y38" s="53"/>
      <c r="Z38" s="53"/>
      <c r="AA38" s="47"/>
      <c r="AB38" s="47"/>
      <c r="AC38" s="49"/>
    </row>
    <row r="39" customFormat="false" ht="20.1" hidden="false" customHeight="true" outlineLevel="0" collapsed="false">
      <c r="A39" s="50"/>
      <c r="B39" s="57" t="s">
        <v>23</v>
      </c>
      <c r="C39" s="58"/>
      <c r="D39" s="174" t="s">
        <v>228</v>
      </c>
      <c r="E39" s="174"/>
      <c r="F39" s="174"/>
      <c r="G39" s="174"/>
      <c r="H39" s="174"/>
      <c r="I39" s="174"/>
      <c r="J39" s="131" t="s">
        <v>230</v>
      </c>
      <c r="K39" s="131"/>
      <c r="L39" s="131"/>
      <c r="M39" s="174"/>
      <c r="N39" s="60"/>
      <c r="O39" s="61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4"/>
      <c r="AC39" s="65"/>
    </row>
    <row r="40" customFormat="false" ht="20.1" hidden="false" customHeight="true" outlineLevel="0" collapsed="false">
      <c r="A40" s="50"/>
      <c r="B40" s="57" t="s">
        <v>25</v>
      </c>
      <c r="C40" s="66"/>
      <c r="D40" s="112" t="s">
        <v>228</v>
      </c>
      <c r="E40" s="61"/>
      <c r="F40" s="61"/>
      <c r="G40" s="61"/>
      <c r="H40" s="61"/>
      <c r="I40" s="61"/>
      <c r="J40" s="60" t="s">
        <v>230</v>
      </c>
      <c r="K40" s="60"/>
      <c r="L40" s="60"/>
      <c r="M40" s="61"/>
      <c r="N40" s="60"/>
      <c r="O40" s="60"/>
      <c r="P40" s="60"/>
      <c r="Q40" s="182"/>
      <c r="R40" s="176" t="s">
        <v>225</v>
      </c>
      <c r="S40" s="131"/>
      <c r="T40" s="131"/>
      <c r="U40" s="131"/>
      <c r="V40" s="131"/>
      <c r="W40" s="131"/>
      <c r="X40" s="131" t="s">
        <v>190</v>
      </c>
      <c r="Y40" s="131"/>
      <c r="Z40" s="131"/>
      <c r="AA40" s="131"/>
      <c r="AB40" s="218" t="s">
        <v>292</v>
      </c>
      <c r="AC40" s="67"/>
    </row>
    <row r="41" customFormat="false" ht="20.1" hidden="false" customHeight="true" outlineLevel="0" collapsed="false">
      <c r="A41" s="50"/>
      <c r="B41" s="57" t="s">
        <v>26</v>
      </c>
      <c r="C41" s="58"/>
      <c r="D41" s="112" t="s">
        <v>228</v>
      </c>
      <c r="E41" s="61"/>
      <c r="F41" s="61"/>
      <c r="G41" s="61"/>
      <c r="H41" s="61"/>
      <c r="I41" s="61"/>
      <c r="J41" s="60" t="s">
        <v>230</v>
      </c>
      <c r="K41" s="60"/>
      <c r="L41" s="60"/>
      <c r="M41" s="84"/>
      <c r="N41" s="60"/>
      <c r="O41" s="60"/>
      <c r="P41" s="60"/>
      <c r="Q41" s="179"/>
      <c r="R41" s="59" t="s">
        <v>225</v>
      </c>
      <c r="S41" s="60"/>
      <c r="T41" s="60"/>
      <c r="U41" s="60"/>
      <c r="V41" s="60"/>
      <c r="W41" s="60"/>
      <c r="X41" s="60" t="s">
        <v>190</v>
      </c>
      <c r="Y41" s="60"/>
      <c r="Z41" s="60"/>
      <c r="AA41" s="60"/>
      <c r="AB41" s="219" t="s">
        <v>292</v>
      </c>
      <c r="AC41" s="65"/>
    </row>
    <row r="42" customFormat="false" ht="20.1" hidden="false" customHeight="true" outlineLevel="0" collapsed="false">
      <c r="A42" s="50"/>
      <c r="B42" s="68" t="s">
        <v>27</v>
      </c>
      <c r="C42" s="69"/>
      <c r="D42" s="70"/>
      <c r="E42" s="70"/>
      <c r="F42" s="70"/>
      <c r="G42" s="70"/>
      <c r="H42" s="70"/>
      <c r="I42" s="70"/>
      <c r="J42" s="70"/>
      <c r="K42" s="70"/>
      <c r="L42" s="71"/>
      <c r="M42" s="70"/>
      <c r="N42" s="42"/>
      <c r="O42" s="71"/>
      <c r="P42" s="42"/>
      <c r="Q42" s="42"/>
      <c r="R42" s="71"/>
      <c r="S42" s="72"/>
      <c r="T42" s="72"/>
      <c r="U42" s="72"/>
      <c r="V42" s="72"/>
      <c r="W42" s="70"/>
      <c r="X42" s="42"/>
      <c r="Y42" s="73"/>
      <c r="Z42" s="74"/>
      <c r="AA42" s="71"/>
      <c r="AB42" s="75"/>
      <c r="AC42" s="76"/>
    </row>
    <row r="43" customFormat="false" ht="20.1" hidden="false" customHeight="true" outlineLevel="0" collapsed="false">
      <c r="A43" s="78" t="s">
        <v>34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122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78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65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78"/>
      <c r="B45" s="57" t="s">
        <v>25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78"/>
      <c r="B46" s="57" t="s">
        <v>26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5"/>
    </row>
    <row r="47" customFormat="false" ht="20.1" hidden="false" customHeight="true" outlineLevel="0" collapsed="false">
      <c r="A47" s="50" t="s">
        <v>35</v>
      </c>
      <c r="B47" s="51" t="s">
        <v>22</v>
      </c>
      <c r="C47" s="52"/>
      <c r="D47" s="47"/>
      <c r="E47" s="47"/>
      <c r="F47" s="47"/>
      <c r="G47" s="47"/>
      <c r="H47" s="47"/>
      <c r="I47" s="47"/>
      <c r="J47" s="53"/>
      <c r="K47" s="53"/>
      <c r="L47" s="53"/>
      <c r="M47" s="54"/>
      <c r="N47" s="53"/>
      <c r="O47" s="55"/>
      <c r="P47" s="55"/>
      <c r="Q47" s="53"/>
      <c r="R47" s="53"/>
      <c r="S47" s="53"/>
      <c r="T47" s="53"/>
      <c r="U47" s="53"/>
      <c r="V47" s="53"/>
      <c r="W47" s="122"/>
      <c r="X47" s="53"/>
      <c r="Y47" s="53"/>
      <c r="Z47" s="53"/>
      <c r="AA47" s="47"/>
      <c r="AB47" s="47"/>
      <c r="AC47" s="49"/>
    </row>
    <row r="48" customFormat="false" ht="20.1" hidden="false" customHeight="true" outlineLevel="0" collapsed="false">
      <c r="A48" s="50"/>
      <c r="B48" s="57" t="s">
        <v>23</v>
      </c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165"/>
      <c r="X48" s="60"/>
      <c r="Y48" s="60"/>
      <c r="Z48" s="63"/>
      <c r="AA48" s="61"/>
      <c r="AB48" s="64"/>
      <c r="AC48" s="65"/>
    </row>
    <row r="49" customFormat="false" ht="20.1" hidden="false" customHeight="true" outlineLevel="0" collapsed="false">
      <c r="A49" s="50"/>
      <c r="B49" s="57" t="s">
        <v>25</v>
      </c>
      <c r="C49" s="6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7"/>
    </row>
    <row r="50" customFormat="false" ht="20.1" hidden="false" customHeight="true" outlineLevel="0" collapsed="false">
      <c r="A50" s="50"/>
      <c r="B50" s="68" t="s">
        <v>26</v>
      </c>
      <c r="C50" s="7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80"/>
    </row>
    <row r="51" customFormat="false" ht="18.95" hidden="false" customHeight="true" outlineLevel="0" collapsed="false">
      <c r="A51" s="81" t="s">
        <v>36</v>
      </c>
      <c r="B51" s="82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6" t="s">
        <v>37</v>
      </c>
      <c r="C52" s="83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3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87"/>
      <c r="AC52" s="67"/>
    </row>
    <row r="53" customFormat="false" ht="18.95" hidden="false" customHeight="true" outlineLevel="0" collapsed="false">
      <c r="A53" s="81"/>
      <c r="B53" s="86"/>
      <c r="C53" s="83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3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87"/>
      <c r="AC53" s="67"/>
    </row>
    <row r="54" customFormat="false" ht="18.95" hidden="false" customHeight="true" outlineLevel="0" collapsed="false">
      <c r="A54" s="81"/>
      <c r="B54" s="89"/>
      <c r="C54" s="90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7"/>
      <c r="AC54" s="76"/>
    </row>
    <row r="55" customFormat="false" ht="21" hidden="false" customHeight="true" outlineLevel="0" collapsed="false">
      <c r="A55" s="92" t="s">
        <v>19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customFormat="false" ht="28.5" hidden="false" customHeight="true" outlineLevel="0" collapsed="false">
      <c r="A56" s="93" t="s">
        <v>2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A16:B16"/>
    <mergeCell ref="A17:B17"/>
    <mergeCell ref="A18:A22"/>
    <mergeCell ref="A23:A27"/>
    <mergeCell ref="A28:A32"/>
    <mergeCell ref="A33:A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6" activeCellId="0" sqref="A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20"/>
      <c r="E6" s="220"/>
      <c r="F6" s="220"/>
      <c r="G6" s="220"/>
      <c r="H6" s="221"/>
      <c r="I6" s="221"/>
      <c r="J6" s="221"/>
      <c r="K6" s="221"/>
      <c r="L6" s="221"/>
      <c r="M6" s="221"/>
      <c r="N6" s="221"/>
      <c r="O6" s="221"/>
      <c r="P6" s="222"/>
      <c r="Q6" s="220"/>
      <c r="R6" s="220"/>
      <c r="S6" s="220"/>
      <c r="T6" s="220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294</v>
      </c>
      <c r="E7" s="111"/>
      <c r="F7" s="111"/>
      <c r="G7" s="111"/>
      <c r="H7" s="221"/>
      <c r="I7" s="215" t="n">
        <v>48</v>
      </c>
      <c r="J7" s="221"/>
      <c r="K7" s="223" t="s">
        <v>295</v>
      </c>
      <c r="L7" s="221"/>
      <c r="M7" s="221"/>
      <c r="N7" s="221"/>
      <c r="O7" s="221"/>
      <c r="P7" s="222"/>
      <c r="Q7" s="111" t="s">
        <v>79</v>
      </c>
      <c r="R7" s="111"/>
      <c r="S7" s="111"/>
      <c r="T7" s="111"/>
      <c r="U7" s="195"/>
      <c r="V7" s="215" t="n">
        <v>32</v>
      </c>
      <c r="W7" s="145"/>
      <c r="X7" s="195"/>
      <c r="Y7" s="19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296</v>
      </c>
      <c r="E8" s="111"/>
      <c r="F8" s="111"/>
      <c r="G8" s="111"/>
      <c r="H8" s="221"/>
      <c r="I8" s="215" t="n">
        <v>16</v>
      </c>
      <c r="J8" s="221"/>
      <c r="K8" s="221"/>
      <c r="L8" s="221"/>
      <c r="M8" s="221"/>
      <c r="N8" s="221"/>
      <c r="O8" s="221"/>
      <c r="P8" s="222"/>
      <c r="Q8" s="111" t="s">
        <v>253</v>
      </c>
      <c r="R8" s="111"/>
      <c r="S8" s="111"/>
      <c r="T8" s="111"/>
      <c r="U8" s="145"/>
      <c r="V8" s="215" t="s">
        <v>254</v>
      </c>
      <c r="W8" s="224"/>
      <c r="X8" s="24" t="s">
        <v>255</v>
      </c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111" t="s">
        <v>297</v>
      </c>
      <c r="E9" s="111"/>
      <c r="F9" s="111"/>
      <c r="G9" s="111"/>
      <c r="H9" s="221"/>
      <c r="I9" s="215" t="n">
        <v>64</v>
      </c>
      <c r="J9" s="221"/>
      <c r="K9" s="221"/>
      <c r="L9" s="221"/>
      <c r="M9" s="221"/>
      <c r="N9" s="221"/>
      <c r="O9" s="221"/>
      <c r="P9" s="222"/>
      <c r="Q9" s="111" t="s">
        <v>257</v>
      </c>
      <c r="R9" s="111"/>
      <c r="S9" s="111"/>
      <c r="T9" s="111"/>
      <c r="U9" s="145"/>
      <c r="V9" s="215" t="n">
        <v>48</v>
      </c>
      <c r="W9" s="24" t="s">
        <v>269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111" t="s">
        <v>298</v>
      </c>
      <c r="E10" s="111"/>
      <c r="F10" s="111"/>
      <c r="G10" s="214"/>
      <c r="H10" s="221"/>
      <c r="I10" s="215" t="n">
        <v>24</v>
      </c>
      <c r="J10" s="221"/>
      <c r="K10" s="221"/>
      <c r="L10" s="221"/>
      <c r="M10" s="221"/>
      <c r="N10" s="221"/>
      <c r="O10" s="221"/>
      <c r="P10" s="222"/>
      <c r="Q10" s="111" t="s">
        <v>259</v>
      </c>
      <c r="R10" s="111"/>
      <c r="S10" s="111"/>
      <c r="T10" s="111"/>
      <c r="U10" s="145"/>
      <c r="V10" s="215" t="n">
        <v>24</v>
      </c>
      <c r="W10" s="145"/>
      <c r="X10" s="145"/>
      <c r="Y10" s="145"/>
      <c r="Z10" s="145"/>
      <c r="AA10" s="145"/>
      <c r="AB10" s="145"/>
      <c r="AC10" s="27"/>
    </row>
    <row r="11" customFormat="false" ht="18.75" hidden="false" customHeight="true" outlineLevel="0" collapsed="false">
      <c r="A11" s="34" t="s">
        <v>17</v>
      </c>
      <c r="B11" s="34"/>
      <c r="C11" s="20"/>
      <c r="D11" s="111" t="s">
        <v>215</v>
      </c>
      <c r="E11" s="111"/>
      <c r="F11" s="111"/>
      <c r="G11" s="111"/>
      <c r="H11" s="221"/>
      <c r="I11" s="215" t="n">
        <v>32</v>
      </c>
      <c r="J11" s="221"/>
      <c r="K11" s="221"/>
      <c r="L11" s="221"/>
      <c r="M11" s="221"/>
      <c r="N11" s="221"/>
      <c r="O11" s="221"/>
      <c r="P11" s="222"/>
      <c r="Q11" s="225" t="s">
        <v>226</v>
      </c>
      <c r="R11" s="225"/>
      <c r="S11" s="225"/>
      <c r="T11" s="214"/>
      <c r="U11" s="145"/>
      <c r="V11" s="215" t="s">
        <v>99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20"/>
      <c r="E12" s="220"/>
      <c r="F12" s="220"/>
      <c r="G12" s="220"/>
      <c r="H12" s="221"/>
      <c r="I12" s="221"/>
      <c r="J12" s="221"/>
      <c r="K12" s="221"/>
      <c r="L12" s="221"/>
      <c r="M12" s="221"/>
      <c r="N12" s="221"/>
      <c r="O12" s="221"/>
      <c r="P12" s="222"/>
      <c r="Q12" s="221"/>
      <c r="R12" s="221"/>
      <c r="S12" s="221"/>
      <c r="T12" s="221"/>
      <c r="U12" s="145"/>
      <c r="V12" s="145"/>
      <c r="W12" s="145"/>
      <c r="X12" s="145"/>
      <c r="Y12" s="145"/>
      <c r="Z12" s="145"/>
      <c r="AA12" s="145"/>
      <c r="AB12" s="195"/>
      <c r="AC12" s="27"/>
    </row>
    <row r="13" customFormat="false" ht="14.25" hidden="false" customHeight="false" outlineLevel="0" collapsed="false">
      <c r="A13" s="31"/>
      <c r="B13" s="31"/>
      <c r="C13" s="83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98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84"/>
      <c r="AC13" s="67"/>
    </row>
    <row r="14" customFormat="false" ht="15" hidden="false" customHeight="false" outlineLevel="0" collapsed="false">
      <c r="A14" s="31"/>
      <c r="B14" s="31"/>
      <c r="C14" s="83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67"/>
    </row>
    <row r="15" customFormat="false" ht="39" hidden="false" customHeight="true" outlineLevel="0" collapsed="false">
      <c r="A15" s="100" t="s">
        <v>19</v>
      </c>
      <c r="B15" s="100"/>
      <c r="C15" s="101"/>
      <c r="D15" s="102" t="s">
        <v>29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120" t="s">
        <v>296</v>
      </c>
      <c r="E16" s="47"/>
      <c r="F16" s="47"/>
      <c r="G16" s="47"/>
      <c r="H16" s="47"/>
      <c r="I16" s="47"/>
      <c r="J16" s="119" t="s">
        <v>300</v>
      </c>
      <c r="K16" s="119"/>
      <c r="L16" s="119"/>
      <c r="M16" s="119"/>
      <c r="N16" s="118" t="s">
        <v>301</v>
      </c>
      <c r="O16" s="121"/>
      <c r="P16" s="119"/>
      <c r="Q16" s="119"/>
      <c r="R16" s="53"/>
      <c r="S16" s="53"/>
      <c r="T16" s="53"/>
      <c r="U16" s="53"/>
      <c r="V16" s="53"/>
      <c r="W16" s="122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112" t="s">
        <v>261</v>
      </c>
      <c r="E17" s="61"/>
      <c r="F17" s="61"/>
      <c r="G17" s="61"/>
      <c r="H17" s="61"/>
      <c r="I17" s="61"/>
      <c r="J17" s="60" t="s">
        <v>151</v>
      </c>
      <c r="K17" s="60"/>
      <c r="L17" s="60"/>
      <c r="M17" s="127"/>
      <c r="N17" s="60"/>
      <c r="O17" s="60"/>
      <c r="P17" s="60"/>
      <c r="Q17" s="60"/>
      <c r="R17" s="60"/>
      <c r="S17" s="60"/>
      <c r="T17" s="60"/>
      <c r="U17" s="60"/>
      <c r="V17" s="60"/>
      <c r="W17" s="165"/>
      <c r="X17" s="59" t="s">
        <v>262</v>
      </c>
      <c r="Y17" s="60"/>
      <c r="Z17" s="60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5</v>
      </c>
      <c r="C18" s="66"/>
      <c r="D18" s="59" t="s">
        <v>215</v>
      </c>
      <c r="E18" s="60"/>
      <c r="F18" s="60"/>
      <c r="G18" s="60"/>
      <c r="H18" s="60"/>
      <c r="I18" s="60"/>
      <c r="J18" s="60" t="s">
        <v>238</v>
      </c>
      <c r="K18" s="60"/>
      <c r="L18" s="60"/>
      <c r="M18" s="60"/>
      <c r="N18" s="60"/>
      <c r="O18" s="61"/>
      <c r="P18" s="59" t="s">
        <v>247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6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128" t="s">
        <v>263</v>
      </c>
      <c r="E20" s="70"/>
      <c r="F20" s="70"/>
      <c r="G20" s="70"/>
      <c r="H20" s="70"/>
      <c r="I20" s="70"/>
      <c r="J20" s="70" t="s">
        <v>151</v>
      </c>
      <c r="K20" s="70"/>
      <c r="L20" s="71"/>
      <c r="M20" s="70"/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184" t="s">
        <v>271</v>
      </c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28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5"/>
      <c r="P21" s="55"/>
      <c r="Q21" s="53"/>
      <c r="R21" s="53"/>
      <c r="S21" s="53"/>
      <c r="T21" s="53"/>
      <c r="U21" s="53"/>
      <c r="V21" s="53"/>
      <c r="W21" s="122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77"/>
      <c r="B22" s="57" t="s">
        <v>23</v>
      </c>
      <c r="C22" s="58"/>
      <c r="D22" s="226" t="s">
        <v>294</v>
      </c>
      <c r="E22" s="226"/>
      <c r="F22" s="226"/>
      <c r="G22" s="226"/>
      <c r="H22" s="60"/>
      <c r="I22" s="60"/>
      <c r="J22" s="60" t="s">
        <v>302</v>
      </c>
      <c r="K22" s="60"/>
      <c r="L22" s="60"/>
      <c r="M22" s="60"/>
      <c r="N22" s="59" t="s">
        <v>303</v>
      </c>
      <c r="O22" s="61"/>
      <c r="P22" s="60"/>
      <c r="Q22" s="60"/>
      <c r="R22" s="60"/>
      <c r="S22" s="60"/>
      <c r="T22" s="60"/>
      <c r="U22" s="60"/>
      <c r="V22" s="60"/>
      <c r="W22" s="165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5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6</v>
      </c>
      <c r="C24" s="58"/>
      <c r="D24" s="59" t="s">
        <v>297</v>
      </c>
      <c r="E24" s="60"/>
      <c r="F24" s="60"/>
      <c r="G24" s="60"/>
      <c r="H24" s="60"/>
      <c r="I24" s="60"/>
      <c r="J24" s="60" t="s">
        <v>242</v>
      </c>
      <c r="K24" s="60"/>
      <c r="L24" s="60"/>
      <c r="M24" s="60"/>
      <c r="N24" s="59" t="s">
        <v>304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68" t="s">
        <v>27</v>
      </c>
      <c r="C25" s="69"/>
      <c r="D25" s="70"/>
      <c r="E25" s="70"/>
      <c r="F25" s="70"/>
      <c r="G25" s="71"/>
      <c r="H25" s="70"/>
      <c r="I25" s="70"/>
      <c r="J25" s="70"/>
      <c r="K25" s="70"/>
      <c r="L25" s="71"/>
      <c r="M25" s="70"/>
      <c r="N25" s="42"/>
      <c r="O25" s="71"/>
      <c r="P25" s="42"/>
      <c r="Q25" s="42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120" t="s">
        <v>261</v>
      </c>
      <c r="E26" s="47"/>
      <c r="F26" s="47"/>
      <c r="G26" s="47"/>
      <c r="H26" s="47"/>
      <c r="I26" s="47"/>
      <c r="J26" s="60" t="s">
        <v>151</v>
      </c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122"/>
      <c r="X26" s="126" t="s">
        <v>262</v>
      </c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0"/>
      <c r="V27" s="60"/>
      <c r="W27" s="165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6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7</v>
      </c>
      <c r="C30" s="69"/>
      <c r="D30" s="128" t="s">
        <v>263</v>
      </c>
      <c r="E30" s="70"/>
      <c r="F30" s="70"/>
      <c r="G30" s="70"/>
      <c r="H30" s="70"/>
      <c r="I30" s="70"/>
      <c r="J30" s="70" t="s">
        <v>151</v>
      </c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184" t="s">
        <v>271</v>
      </c>
      <c r="Z30" s="74"/>
      <c r="AA30" s="71"/>
      <c r="AB30" s="75"/>
      <c r="AC30" s="76"/>
    </row>
    <row r="31" customFormat="false" ht="20.1" hidden="false" customHeight="true" outlineLevel="0" collapsed="false">
      <c r="A31" s="77" t="s">
        <v>32</v>
      </c>
      <c r="B31" s="51" t="s">
        <v>22</v>
      </c>
      <c r="C31" s="52"/>
      <c r="D31" s="226" t="s">
        <v>294</v>
      </c>
      <c r="E31" s="226"/>
      <c r="F31" s="226"/>
      <c r="G31" s="226"/>
      <c r="H31" s="60"/>
      <c r="I31" s="60"/>
      <c r="J31" s="60" t="s">
        <v>302</v>
      </c>
      <c r="K31" s="60"/>
      <c r="L31" s="60"/>
      <c r="M31" s="60"/>
      <c r="N31" s="59" t="s">
        <v>303</v>
      </c>
      <c r="O31" s="61"/>
      <c r="P31" s="60"/>
      <c r="Q31" s="53"/>
      <c r="R31" s="53"/>
      <c r="S31" s="53"/>
      <c r="T31" s="53"/>
      <c r="U31" s="53"/>
      <c r="V31" s="53"/>
      <c r="W31" s="122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77"/>
      <c r="B32" s="57" t="s">
        <v>23</v>
      </c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0"/>
      <c r="V32" s="60"/>
      <c r="W32" s="165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77"/>
      <c r="B33" s="57" t="s">
        <v>25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77"/>
      <c r="B34" s="57" t="s">
        <v>26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77"/>
      <c r="B35" s="68" t="s">
        <v>27</v>
      </c>
      <c r="C35" s="69"/>
      <c r="D35" s="128" t="s">
        <v>79</v>
      </c>
      <c r="E35" s="70"/>
      <c r="F35" s="70"/>
      <c r="G35" s="71"/>
      <c r="H35" s="70"/>
      <c r="I35" s="70"/>
      <c r="J35" s="70" t="s">
        <v>246</v>
      </c>
      <c r="K35" s="70"/>
      <c r="L35" s="71"/>
      <c r="M35" s="70"/>
      <c r="N35" s="142" t="s">
        <v>305</v>
      </c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78" t="s">
        <v>33</v>
      </c>
      <c r="B36" s="51" t="s">
        <v>22</v>
      </c>
      <c r="C36" s="52"/>
      <c r="D36" s="59" t="s">
        <v>297</v>
      </c>
      <c r="E36" s="60"/>
      <c r="F36" s="60"/>
      <c r="G36" s="60"/>
      <c r="H36" s="60"/>
      <c r="I36" s="60"/>
      <c r="J36" s="60" t="s">
        <v>242</v>
      </c>
      <c r="K36" s="60"/>
      <c r="L36" s="60"/>
      <c r="M36" s="54"/>
      <c r="N36" s="59" t="s">
        <v>304</v>
      </c>
      <c r="O36" s="55"/>
      <c r="P36" s="55"/>
      <c r="Q36" s="53"/>
      <c r="R36" s="53"/>
      <c r="S36" s="53"/>
      <c r="T36" s="53"/>
      <c r="U36" s="53"/>
      <c r="V36" s="53"/>
      <c r="W36" s="122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78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165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78"/>
      <c r="B38" s="57" t="s">
        <v>25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78"/>
      <c r="B39" s="57" t="s">
        <v>26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78"/>
      <c r="B40" s="186" t="s">
        <v>27</v>
      </c>
      <c r="C40" s="66"/>
      <c r="D40" s="119"/>
      <c r="E40" s="119"/>
      <c r="F40" s="119"/>
      <c r="G40" s="84"/>
      <c r="H40" s="119"/>
      <c r="I40" s="119"/>
      <c r="J40" s="119"/>
      <c r="K40" s="119"/>
      <c r="L40" s="84"/>
      <c r="M40" s="119"/>
      <c r="N40" s="145"/>
      <c r="O40" s="84"/>
      <c r="P40" s="145"/>
      <c r="Q40" s="145"/>
      <c r="R40" s="84"/>
      <c r="S40" s="121"/>
      <c r="T40" s="121"/>
      <c r="U40" s="121"/>
      <c r="V40" s="121"/>
      <c r="W40" s="119"/>
      <c r="X40" s="145"/>
      <c r="Y40" s="187"/>
      <c r="Z40" s="210"/>
      <c r="AA40" s="84"/>
      <c r="AB40" s="148"/>
      <c r="AC40" s="67"/>
    </row>
    <row r="41" customFormat="false" ht="20.1" hidden="false" customHeight="true" outlineLevel="0" collapsed="false">
      <c r="A41" s="50" t="s">
        <v>34</v>
      </c>
      <c r="B41" s="51" t="s">
        <v>22</v>
      </c>
      <c r="C41" s="52"/>
      <c r="D41" s="126" t="s">
        <v>306</v>
      </c>
      <c r="E41" s="47"/>
      <c r="F41" s="47"/>
      <c r="G41" s="47"/>
      <c r="H41" s="47"/>
      <c r="I41" s="47"/>
      <c r="J41" s="53"/>
      <c r="K41" s="53"/>
      <c r="L41" s="53"/>
      <c r="M41" s="126" t="s">
        <v>298</v>
      </c>
      <c r="N41" s="53"/>
      <c r="O41" s="53"/>
      <c r="P41" s="53"/>
      <c r="Q41" s="53" t="s">
        <v>218</v>
      </c>
      <c r="R41" s="53" t="s">
        <v>190</v>
      </c>
      <c r="S41" s="53"/>
      <c r="T41" s="53"/>
      <c r="U41" s="53"/>
      <c r="V41" s="53"/>
      <c r="W41" s="126" t="s">
        <v>251</v>
      </c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50"/>
      <c r="B42" s="57" t="s">
        <v>23</v>
      </c>
      <c r="C42" s="58"/>
      <c r="D42" s="59" t="s">
        <v>306</v>
      </c>
      <c r="E42" s="61"/>
      <c r="F42" s="61"/>
      <c r="G42" s="61"/>
      <c r="H42" s="60"/>
      <c r="I42" s="60"/>
      <c r="J42" s="60"/>
      <c r="K42" s="60"/>
      <c r="L42" s="60"/>
      <c r="M42" s="59" t="s">
        <v>298</v>
      </c>
      <c r="N42" s="60"/>
      <c r="O42" s="60"/>
      <c r="P42" s="60"/>
      <c r="Q42" s="60" t="s">
        <v>218</v>
      </c>
      <c r="R42" s="60" t="s">
        <v>190</v>
      </c>
      <c r="S42" s="60"/>
      <c r="T42" s="60"/>
      <c r="U42" s="60"/>
      <c r="V42" s="60"/>
      <c r="W42" s="59" t="s">
        <v>251</v>
      </c>
      <c r="X42" s="60"/>
      <c r="Y42" s="60"/>
      <c r="Z42" s="60"/>
      <c r="AA42" s="61"/>
      <c r="AB42" s="64"/>
      <c r="AC42" s="65"/>
    </row>
    <row r="43" customFormat="false" ht="20.1" hidden="false" customHeight="true" outlineLevel="0" collapsed="false">
      <c r="A43" s="50"/>
      <c r="B43" s="57" t="s">
        <v>25</v>
      </c>
      <c r="C43" s="66"/>
      <c r="D43" s="59" t="s">
        <v>306</v>
      </c>
      <c r="E43" s="61"/>
      <c r="F43" s="61"/>
      <c r="G43" s="61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50"/>
      <c r="B44" s="68" t="s">
        <v>26</v>
      </c>
      <c r="C44" s="79"/>
      <c r="D44" s="142" t="s">
        <v>306</v>
      </c>
      <c r="E44" s="71"/>
      <c r="F44" s="71"/>
      <c r="G44" s="71"/>
      <c r="H44" s="4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80"/>
    </row>
    <row r="45" customFormat="false" ht="20.1" hidden="false" customHeight="true" outlineLevel="0" collapsed="false">
      <c r="A45" s="50" t="s">
        <v>35</v>
      </c>
      <c r="B45" s="51" t="s">
        <v>22</v>
      </c>
      <c r="C45" s="52"/>
      <c r="D45" s="120" t="s">
        <v>307</v>
      </c>
      <c r="E45" s="47"/>
      <c r="F45" s="47"/>
      <c r="G45" s="47"/>
      <c r="H45" s="47"/>
      <c r="I45" s="47"/>
      <c r="J45" s="53" t="s">
        <v>308</v>
      </c>
      <c r="K45" s="53"/>
      <c r="L45" s="53"/>
      <c r="M45" s="54"/>
      <c r="N45" s="53"/>
      <c r="O45" s="53"/>
      <c r="P45" s="126" t="s">
        <v>309</v>
      </c>
      <c r="Q45" s="53"/>
      <c r="R45" s="53"/>
      <c r="S45" s="53"/>
      <c r="T45" s="53"/>
      <c r="U45" s="53"/>
      <c r="V45" s="53"/>
      <c r="W45" s="122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12" t="s">
        <v>307</v>
      </c>
      <c r="E46" s="61"/>
      <c r="F46" s="61"/>
      <c r="G46" s="61"/>
      <c r="H46" s="61"/>
      <c r="I46" s="61"/>
      <c r="J46" s="60" t="s">
        <v>308</v>
      </c>
      <c r="K46" s="60"/>
      <c r="L46" s="60"/>
      <c r="M46" s="127"/>
      <c r="N46" s="60"/>
      <c r="O46" s="61"/>
      <c r="P46" s="59" t="s">
        <v>309</v>
      </c>
      <c r="Q46" s="60"/>
      <c r="R46" s="60"/>
      <c r="S46" s="60"/>
      <c r="T46" s="60"/>
      <c r="U46" s="60"/>
      <c r="V46" s="60"/>
      <c r="W46" s="165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5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6</v>
      </c>
      <c r="C48" s="7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0"/>
    </row>
    <row r="49" customFormat="false" ht="18.95" hidden="false" customHeight="true" outlineLevel="0" collapsed="false">
      <c r="A49" s="81" t="s">
        <v>36</v>
      </c>
      <c r="B49" s="82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86" t="s">
        <v>37</v>
      </c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86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9"/>
      <c r="C52" s="90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7"/>
      <c r="AC52" s="76"/>
    </row>
    <row r="53" customFormat="false" ht="21" hidden="false" customHeight="true" outlineLevel="0" collapsed="false">
      <c r="A53" s="92" t="s">
        <v>19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31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S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4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40</v>
      </c>
      <c r="E7" s="21"/>
      <c r="F7" s="21"/>
      <c r="G7" s="21"/>
      <c r="H7" s="25"/>
      <c r="I7" s="23" t="n">
        <v>32</v>
      </c>
      <c r="J7" s="25"/>
      <c r="K7" s="95" t="s">
        <v>41</v>
      </c>
      <c r="L7" s="25"/>
      <c r="M7" s="25"/>
      <c r="N7" s="25"/>
      <c r="O7" s="25"/>
      <c r="P7" s="26"/>
      <c r="Q7" s="25"/>
      <c r="R7" s="25"/>
      <c r="S7" s="25"/>
      <c r="T7" s="25"/>
      <c r="U7" s="94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42</v>
      </c>
      <c r="E8" s="21"/>
      <c r="F8" s="21"/>
      <c r="G8" s="21"/>
      <c r="H8" s="25"/>
      <c r="I8" s="23" t="n">
        <v>40</v>
      </c>
      <c r="J8" s="25"/>
      <c r="K8" s="95" t="s">
        <v>43</v>
      </c>
      <c r="L8" s="25"/>
      <c r="M8" s="25"/>
      <c r="N8" s="25"/>
      <c r="O8" s="25"/>
      <c r="P8" s="26"/>
      <c r="Q8" s="25"/>
      <c r="R8" s="25"/>
      <c r="S8" s="25"/>
      <c r="T8" s="25"/>
      <c r="U8" s="9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44</v>
      </c>
      <c r="E9" s="21"/>
      <c r="F9" s="21"/>
      <c r="G9" s="21"/>
      <c r="H9" s="25"/>
      <c r="I9" s="23" t="n">
        <v>32</v>
      </c>
      <c r="J9" s="25"/>
      <c r="K9" s="95" t="s">
        <v>45</v>
      </c>
      <c r="L9" s="25"/>
      <c r="M9" s="25"/>
      <c r="N9" s="25"/>
      <c r="O9" s="25"/>
      <c r="P9" s="26"/>
      <c r="Q9" s="25"/>
      <c r="R9" s="25"/>
      <c r="S9" s="25"/>
      <c r="T9" s="25"/>
      <c r="U9" s="9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46</v>
      </c>
      <c r="E10" s="21"/>
      <c r="F10" s="21"/>
      <c r="G10" s="96"/>
      <c r="H10" s="25"/>
      <c r="I10" s="23" t="n">
        <v>32</v>
      </c>
      <c r="J10" s="25"/>
      <c r="K10" s="95" t="s">
        <v>47</v>
      </c>
      <c r="L10" s="25"/>
      <c r="M10" s="25"/>
      <c r="N10" s="25"/>
      <c r="O10" s="25"/>
      <c r="P10" s="26"/>
      <c r="Q10" s="25"/>
      <c r="R10" s="25"/>
      <c r="S10" s="25"/>
      <c r="T10" s="25"/>
      <c r="U10" s="9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8</v>
      </c>
      <c r="E11" s="29"/>
      <c r="F11" s="29"/>
      <c r="G11" s="96"/>
      <c r="H11" s="25"/>
      <c r="I11" s="23" t="s">
        <v>49</v>
      </c>
      <c r="J11" s="25"/>
      <c r="K11" s="95" t="s">
        <v>50</v>
      </c>
      <c r="L11" s="25"/>
      <c r="M11" s="25"/>
      <c r="N11" s="25"/>
      <c r="O11" s="25"/>
      <c r="P11" s="26"/>
      <c r="Q11" s="25"/>
      <c r="R11" s="25"/>
      <c r="S11" s="25"/>
      <c r="T11" s="25"/>
      <c r="U11" s="9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7"/>
      <c r="Q12" s="94"/>
      <c r="R12" s="94"/>
      <c r="S12" s="94"/>
      <c r="T12" s="94"/>
      <c r="U12" s="9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98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9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00" t="s">
        <v>19</v>
      </c>
      <c r="B16" s="100"/>
      <c r="C16" s="101"/>
      <c r="D16" s="102" t="s">
        <v>5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0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0"/>
      <c r="E18" s="59" t="s">
        <v>46</v>
      </c>
      <c r="F18" s="60"/>
      <c r="G18" s="60"/>
      <c r="H18" s="60"/>
      <c r="I18" s="60"/>
      <c r="J18" s="60" t="s">
        <v>29</v>
      </c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60"/>
      <c r="E19" s="59" t="s">
        <v>42</v>
      </c>
      <c r="F19" s="60"/>
      <c r="G19" s="60"/>
      <c r="H19" s="60"/>
      <c r="I19" s="60"/>
      <c r="J19" s="60"/>
      <c r="K19" s="60"/>
      <c r="L19" s="60" t="s">
        <v>52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47"/>
      <c r="E22" s="59" t="s">
        <v>40</v>
      </c>
      <c r="F22" s="60"/>
      <c r="G22" s="60"/>
      <c r="H22" s="60"/>
      <c r="I22" s="60"/>
      <c r="J22" s="60" t="s">
        <v>29</v>
      </c>
      <c r="K22" s="60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60"/>
      <c r="E23" s="59" t="s">
        <v>44</v>
      </c>
      <c r="F23" s="60"/>
      <c r="G23" s="60"/>
      <c r="H23" s="60"/>
      <c r="I23" s="60"/>
      <c r="J23" s="60" t="s">
        <v>53</v>
      </c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60"/>
      <c r="E28" s="59" t="s">
        <v>46</v>
      </c>
      <c r="F28" s="60"/>
      <c r="G28" s="60"/>
      <c r="H28" s="60"/>
      <c r="I28" s="60"/>
      <c r="J28" s="60" t="s">
        <v>29</v>
      </c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47"/>
      <c r="E32" s="59" t="s">
        <v>44</v>
      </c>
      <c r="F32" s="60"/>
      <c r="G32" s="60"/>
      <c r="H32" s="60"/>
      <c r="I32" s="60"/>
      <c r="J32" s="60" t="s">
        <v>53</v>
      </c>
      <c r="K32" s="60"/>
      <c r="L32" s="53"/>
      <c r="M32" s="54"/>
      <c r="N32" s="53"/>
      <c r="O32" s="55"/>
      <c r="V32" s="60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60"/>
      <c r="E33" s="59" t="s">
        <v>40</v>
      </c>
      <c r="F33" s="60"/>
      <c r="G33" s="60"/>
      <c r="H33" s="60"/>
      <c r="I33" s="60"/>
      <c r="J33" s="60" t="s">
        <v>29</v>
      </c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60"/>
      <c r="E34" s="59" t="s">
        <v>42</v>
      </c>
      <c r="F34" s="60"/>
      <c r="G34" s="60"/>
      <c r="H34" s="60"/>
      <c r="I34" s="60"/>
      <c r="J34" s="60"/>
      <c r="K34" s="60"/>
      <c r="L34" s="60" t="s">
        <v>52</v>
      </c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3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92" t="s">
        <v>3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24">
    <mergeCell ref="A2:AC2"/>
    <mergeCell ref="A4:B4"/>
    <mergeCell ref="A5:B5"/>
    <mergeCell ref="A7:B7"/>
    <mergeCell ref="D7:G7"/>
    <mergeCell ref="A8:B10"/>
    <mergeCell ref="D8:G8"/>
    <mergeCell ref="D9:G9"/>
    <mergeCell ref="D10:F10"/>
    <mergeCell ref="A11:B11"/>
    <mergeCell ref="D11:F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420138888888889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35" activeCellId="0" sqref="X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 t="s">
        <v>294</v>
      </c>
      <c r="E6" s="29"/>
      <c r="F6" s="29"/>
      <c r="G6" s="29"/>
      <c r="H6" s="23" t="n">
        <v>48</v>
      </c>
      <c r="I6" s="145"/>
      <c r="J6" s="223" t="s">
        <v>295</v>
      </c>
      <c r="K6" s="145"/>
      <c r="L6" s="145"/>
      <c r="M6" s="145"/>
      <c r="N6" s="145"/>
      <c r="O6" s="145"/>
      <c r="P6" s="98"/>
      <c r="Q6" s="29" t="s">
        <v>224</v>
      </c>
      <c r="R6" s="29"/>
      <c r="S6" s="29"/>
      <c r="T6" s="29"/>
      <c r="U6" s="145"/>
      <c r="V6" s="23" t="n">
        <v>72</v>
      </c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311</v>
      </c>
      <c r="E7" s="29"/>
      <c r="F7" s="29"/>
      <c r="G7" s="29"/>
      <c r="H7" s="23" t="n">
        <v>40</v>
      </c>
      <c r="I7" s="145"/>
      <c r="J7" s="145"/>
      <c r="K7" s="145"/>
      <c r="L7" s="145"/>
      <c r="M7" s="145"/>
      <c r="N7" s="145"/>
      <c r="O7" s="145"/>
      <c r="P7" s="98"/>
      <c r="Q7" s="29" t="s">
        <v>222</v>
      </c>
      <c r="R7" s="29"/>
      <c r="S7" s="29"/>
      <c r="T7" s="29"/>
      <c r="U7" s="145"/>
      <c r="V7" s="23" t="n">
        <v>32</v>
      </c>
      <c r="W7" s="145"/>
      <c r="X7" s="145"/>
      <c r="Y7" s="145"/>
      <c r="Z7" s="145"/>
      <c r="AA7" s="145"/>
      <c r="AB7" s="145"/>
      <c r="AC7" s="27"/>
    </row>
    <row r="8" customFormat="false" ht="18.75" hidden="false" customHeight="true" outlineLevel="0" collapsed="false">
      <c r="A8" s="31" t="s">
        <v>14</v>
      </c>
      <c r="B8" s="31"/>
      <c r="C8" s="20"/>
      <c r="D8" s="29" t="s">
        <v>296</v>
      </c>
      <c r="E8" s="29"/>
      <c r="F8" s="29"/>
      <c r="G8" s="29"/>
      <c r="H8" s="23" t="n">
        <v>16</v>
      </c>
      <c r="I8" s="195"/>
      <c r="J8" s="145"/>
      <c r="K8" s="145"/>
      <c r="L8" s="145"/>
      <c r="M8" s="145"/>
      <c r="N8" s="145"/>
      <c r="O8" s="145"/>
      <c r="P8" s="98"/>
      <c r="Q8" s="227" t="s">
        <v>219</v>
      </c>
      <c r="R8" s="227"/>
      <c r="S8" s="227"/>
      <c r="T8" s="96"/>
      <c r="U8" s="145"/>
      <c r="V8" s="23" t="n">
        <v>56</v>
      </c>
      <c r="W8" s="95" t="s">
        <v>220</v>
      </c>
      <c r="X8" s="22"/>
      <c r="Y8" s="22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297</v>
      </c>
      <c r="E9" s="29"/>
      <c r="F9" s="29"/>
      <c r="G9" s="96"/>
      <c r="H9" s="23" t="n">
        <v>64</v>
      </c>
      <c r="I9" s="145"/>
      <c r="J9" s="145"/>
      <c r="K9" s="145"/>
      <c r="L9" s="145"/>
      <c r="M9" s="145"/>
      <c r="N9" s="145"/>
      <c r="O9" s="145"/>
      <c r="P9" s="98"/>
      <c r="Q9" s="228" t="s">
        <v>217</v>
      </c>
      <c r="R9" s="228"/>
      <c r="S9" s="228"/>
      <c r="T9" s="96"/>
      <c r="U9" s="145"/>
      <c r="V9" s="23" t="n">
        <v>24</v>
      </c>
      <c r="W9" s="145"/>
      <c r="X9" s="221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98</v>
      </c>
      <c r="E10" s="29"/>
      <c r="F10" s="29"/>
      <c r="G10" s="29"/>
      <c r="H10" s="23" t="n">
        <v>24</v>
      </c>
      <c r="I10" s="145"/>
      <c r="J10" s="145"/>
      <c r="K10" s="145"/>
      <c r="L10" s="145"/>
      <c r="M10" s="145"/>
      <c r="N10" s="145"/>
      <c r="O10" s="145"/>
      <c r="P10" s="98"/>
      <c r="Q10" s="29" t="s">
        <v>228</v>
      </c>
      <c r="R10" s="29"/>
      <c r="S10" s="29"/>
      <c r="T10" s="96"/>
      <c r="U10" s="145"/>
      <c r="V10" s="169" t="s">
        <v>99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15</v>
      </c>
      <c r="E11" s="29"/>
      <c r="F11" s="29"/>
      <c r="G11" s="29"/>
      <c r="H11" s="23" t="n">
        <v>32</v>
      </c>
      <c r="I11" s="145"/>
      <c r="J11" s="145"/>
      <c r="K11" s="145"/>
      <c r="L11" s="145"/>
      <c r="M11" s="145"/>
      <c r="N11" s="145"/>
      <c r="O11" s="145"/>
      <c r="P11" s="98"/>
      <c r="Q11" s="29" t="s">
        <v>226</v>
      </c>
      <c r="R11" s="29"/>
      <c r="S11" s="29"/>
      <c r="T11" s="29"/>
      <c r="U11" s="145"/>
      <c r="V11" s="23" t="s">
        <v>99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171" t="s">
        <v>18</v>
      </c>
      <c r="B12" s="171"/>
      <c r="C12" s="20"/>
      <c r="D12" s="29" t="s">
        <v>79</v>
      </c>
      <c r="E12" s="29"/>
      <c r="F12" s="29"/>
      <c r="G12" s="29"/>
      <c r="H12" s="23" t="n">
        <v>32</v>
      </c>
      <c r="I12" s="145"/>
      <c r="J12" s="145"/>
      <c r="K12" s="145"/>
      <c r="L12" s="145"/>
      <c r="M12" s="145"/>
      <c r="N12" s="145"/>
      <c r="O12" s="145"/>
      <c r="P12" s="98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27"/>
    </row>
    <row r="13" customFormat="false" ht="14.25" hidden="false" customHeight="false" outlineLevel="0" collapsed="false">
      <c r="A13" s="171"/>
      <c r="B13" s="171"/>
      <c r="C13" s="83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06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84"/>
      <c r="AC13" s="67"/>
    </row>
    <row r="14" customFormat="false" ht="15" hidden="false" customHeight="false" outlineLevel="0" collapsed="false">
      <c r="A14" s="171"/>
      <c r="B14" s="171"/>
      <c r="C14" s="9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9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00" t="s">
        <v>19</v>
      </c>
      <c r="B15" s="100"/>
      <c r="C15" s="101"/>
      <c r="D15" s="102" t="s">
        <v>3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181" t="s">
        <v>311</v>
      </c>
      <c r="J16" s="60" t="s">
        <v>230</v>
      </c>
      <c r="N16" s="59" t="s">
        <v>313</v>
      </c>
      <c r="Q16" s="60"/>
      <c r="R16" s="53"/>
      <c r="S16" s="53"/>
      <c r="T16" s="53"/>
      <c r="U16" s="53"/>
      <c r="V16" s="53"/>
      <c r="W16" s="122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112" t="s">
        <v>296</v>
      </c>
      <c r="E17" s="61"/>
      <c r="F17" s="61"/>
      <c r="G17" s="61"/>
      <c r="H17" s="61"/>
      <c r="I17" s="61"/>
      <c r="J17" s="60" t="s">
        <v>300</v>
      </c>
      <c r="K17" s="60"/>
      <c r="L17" s="60"/>
      <c r="M17" s="60"/>
      <c r="N17" s="59" t="s">
        <v>301</v>
      </c>
      <c r="O17" s="61"/>
      <c r="P17" s="60"/>
      <c r="Q17" s="60"/>
      <c r="R17" s="60"/>
      <c r="S17" s="60"/>
      <c r="T17" s="60"/>
      <c r="U17" s="60"/>
      <c r="V17" s="60"/>
      <c r="W17" s="165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5</v>
      </c>
      <c r="C18" s="66"/>
      <c r="D18" s="59" t="s">
        <v>215</v>
      </c>
      <c r="E18" s="60"/>
      <c r="F18" s="60"/>
      <c r="G18" s="60"/>
      <c r="H18" s="60"/>
      <c r="I18" s="60"/>
      <c r="J18" s="60" t="s">
        <v>238</v>
      </c>
      <c r="K18" s="60"/>
      <c r="L18" s="60"/>
      <c r="M18" s="60"/>
      <c r="N18" s="60"/>
      <c r="O18" s="61"/>
      <c r="P18" s="59" t="s">
        <v>247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6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128" t="s">
        <v>235</v>
      </c>
      <c r="E20" s="70"/>
      <c r="F20" s="70"/>
      <c r="G20" s="71"/>
      <c r="H20" s="70"/>
      <c r="I20" s="70"/>
      <c r="J20" s="60" t="s">
        <v>236</v>
      </c>
      <c r="K20" s="70"/>
      <c r="L20" s="71"/>
      <c r="M20" s="70"/>
      <c r="N20" s="142" t="s">
        <v>116</v>
      </c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184" t="s">
        <v>237</v>
      </c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28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5"/>
      <c r="P21" s="55"/>
      <c r="Q21" s="53"/>
      <c r="R21" s="53"/>
      <c r="S21" s="53"/>
      <c r="T21" s="53"/>
      <c r="U21" s="53"/>
      <c r="V21" s="53"/>
      <c r="W21" s="122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77"/>
      <c r="B22" s="57" t="s">
        <v>23</v>
      </c>
      <c r="C22" s="58"/>
      <c r="D22" s="226" t="s">
        <v>294</v>
      </c>
      <c r="E22" s="226"/>
      <c r="F22" s="226"/>
      <c r="G22" s="226"/>
      <c r="H22" s="60"/>
      <c r="I22" s="60"/>
      <c r="J22" s="60" t="s">
        <v>302</v>
      </c>
      <c r="K22" s="60"/>
      <c r="L22" s="60"/>
      <c r="M22" s="60"/>
      <c r="N22" s="59" t="s">
        <v>303</v>
      </c>
      <c r="O22" s="61"/>
      <c r="P22" s="60"/>
      <c r="Q22" s="60"/>
      <c r="R22" s="60"/>
      <c r="S22" s="60"/>
      <c r="T22" s="60"/>
      <c r="U22" s="60"/>
      <c r="V22" s="60"/>
      <c r="W22" s="165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5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6</v>
      </c>
      <c r="C24" s="58"/>
      <c r="D24" s="59" t="s">
        <v>297</v>
      </c>
      <c r="E24" s="60"/>
      <c r="F24" s="60"/>
      <c r="G24" s="60"/>
      <c r="H24" s="60"/>
      <c r="I24" s="60"/>
      <c r="J24" s="60" t="s">
        <v>242</v>
      </c>
      <c r="K24" s="60"/>
      <c r="L24" s="60"/>
      <c r="M24" s="60"/>
      <c r="N24" s="59" t="s">
        <v>304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68" t="s">
        <v>27</v>
      </c>
      <c r="C25" s="69"/>
      <c r="D25" s="104" t="s">
        <v>245</v>
      </c>
      <c r="E25" s="145"/>
      <c r="F25" s="145"/>
      <c r="G25" s="145"/>
      <c r="H25" s="145"/>
      <c r="I25" s="145"/>
      <c r="J25" s="119" t="s">
        <v>154</v>
      </c>
      <c r="K25" s="145"/>
      <c r="L25" s="145"/>
      <c r="M25" s="145"/>
      <c r="N25" s="145"/>
      <c r="O25" s="187" t="s">
        <v>237</v>
      </c>
      <c r="Q25" s="145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3"/>
      <c r="P26" s="53"/>
      <c r="Q26" s="126" t="s">
        <v>314</v>
      </c>
      <c r="R26" s="53"/>
      <c r="S26" s="53"/>
      <c r="T26" s="53"/>
      <c r="U26" s="53"/>
      <c r="V26" s="122"/>
      <c r="W26" s="122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112" t="s">
        <v>311</v>
      </c>
      <c r="E27" s="61"/>
      <c r="F27" s="61"/>
      <c r="G27" s="61"/>
      <c r="H27" s="61"/>
      <c r="I27" s="61"/>
      <c r="J27" s="60" t="s">
        <v>230</v>
      </c>
      <c r="K27" s="61"/>
      <c r="L27" s="61"/>
      <c r="M27" s="61"/>
      <c r="N27" s="59" t="s">
        <v>313</v>
      </c>
      <c r="O27" s="61"/>
      <c r="P27" s="121"/>
      <c r="Q27" s="59" t="s">
        <v>314</v>
      </c>
      <c r="R27" s="60"/>
      <c r="S27" s="60"/>
      <c r="T27" s="60"/>
      <c r="U27" s="60"/>
      <c r="V27" s="180"/>
      <c r="W27" s="165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9" t="s">
        <v>314</v>
      </c>
      <c r="R28" s="60"/>
      <c r="S28" s="60"/>
      <c r="T28" s="60"/>
      <c r="U28" s="60"/>
      <c r="V28" s="18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6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9" t="s">
        <v>314</v>
      </c>
      <c r="R29" s="60"/>
      <c r="S29" s="60"/>
      <c r="T29" s="60"/>
      <c r="U29" s="60"/>
      <c r="V29" s="18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7</v>
      </c>
      <c r="C30" s="69"/>
      <c r="D30" s="128" t="s">
        <v>235</v>
      </c>
      <c r="E30" s="70"/>
      <c r="F30" s="70"/>
      <c r="G30" s="71"/>
      <c r="H30" s="70"/>
      <c r="I30" s="70"/>
      <c r="J30" s="70" t="s">
        <v>236</v>
      </c>
      <c r="K30" s="70"/>
      <c r="L30" s="71"/>
      <c r="M30" s="70"/>
      <c r="N30" s="142" t="s">
        <v>116</v>
      </c>
      <c r="O30" s="71"/>
      <c r="P30" s="42"/>
      <c r="Q30" s="42"/>
      <c r="R30" s="71"/>
      <c r="S30" s="71"/>
      <c r="T30" s="71"/>
      <c r="U30" s="71"/>
      <c r="V30" s="71"/>
      <c r="W30" s="70"/>
      <c r="X30" s="42"/>
      <c r="Y30" s="184" t="s">
        <v>237</v>
      </c>
      <c r="Z30" s="74"/>
      <c r="AA30" s="71"/>
      <c r="AB30" s="75"/>
      <c r="AC30" s="76"/>
    </row>
    <row r="31" customFormat="false" ht="20.1" hidden="false" customHeight="true" outlineLevel="0" collapsed="false">
      <c r="A31" s="50" t="s">
        <v>32</v>
      </c>
      <c r="B31" s="51" t="s">
        <v>22</v>
      </c>
      <c r="C31" s="52"/>
      <c r="D31" s="229" t="s">
        <v>294</v>
      </c>
      <c r="E31" s="229"/>
      <c r="F31" s="229"/>
      <c r="G31" s="229"/>
      <c r="H31" s="55"/>
      <c r="I31" s="55"/>
      <c r="J31" s="55" t="s">
        <v>302</v>
      </c>
      <c r="K31" s="55"/>
      <c r="L31" s="55"/>
      <c r="M31" s="55"/>
      <c r="N31" s="185" t="s">
        <v>303</v>
      </c>
      <c r="O31" s="216"/>
      <c r="P31" s="55"/>
      <c r="Q31" s="53"/>
      <c r="R31" s="53"/>
      <c r="S31" s="53"/>
      <c r="T31" s="53"/>
      <c r="U31" s="53"/>
      <c r="V31" s="53"/>
      <c r="W31" s="122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50"/>
      <c r="B32" s="57" t="s">
        <v>23</v>
      </c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0"/>
      <c r="V32" s="60"/>
      <c r="W32" s="165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50"/>
      <c r="B33" s="57" t="s">
        <v>25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50"/>
      <c r="B34" s="57" t="s">
        <v>26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50"/>
      <c r="B35" s="68" t="s">
        <v>27</v>
      </c>
      <c r="C35" s="69"/>
      <c r="D35" s="230" t="s">
        <v>245</v>
      </c>
      <c r="E35" s="42"/>
      <c r="F35" s="42"/>
      <c r="G35" s="42"/>
      <c r="H35" s="42"/>
      <c r="I35" s="42"/>
      <c r="J35" s="70" t="s">
        <v>154</v>
      </c>
      <c r="K35" s="42"/>
      <c r="L35" s="42"/>
      <c r="M35" s="42"/>
      <c r="N35" s="42"/>
      <c r="O35" s="184" t="s">
        <v>237</v>
      </c>
      <c r="P35" s="71"/>
      <c r="Q35" s="42"/>
      <c r="R35" s="71"/>
      <c r="S35" s="128" t="s">
        <v>79</v>
      </c>
      <c r="T35" s="70"/>
      <c r="U35" s="70"/>
      <c r="V35" s="70" t="s">
        <v>246</v>
      </c>
      <c r="W35" s="70"/>
      <c r="X35" s="142" t="s">
        <v>305</v>
      </c>
      <c r="Y35" s="71"/>
      <c r="Z35" s="70"/>
      <c r="AA35" s="71"/>
      <c r="AB35" s="75"/>
      <c r="AC35" s="76"/>
    </row>
    <row r="36" customFormat="false" ht="20.1" hidden="false" customHeight="true" outlineLevel="0" collapsed="false">
      <c r="A36" s="144" t="s">
        <v>33</v>
      </c>
      <c r="B36" s="129" t="s">
        <v>22</v>
      </c>
      <c r="C36" s="66"/>
      <c r="D36" s="176" t="s">
        <v>297</v>
      </c>
      <c r="E36" s="131"/>
      <c r="F36" s="131"/>
      <c r="G36" s="131"/>
      <c r="H36" s="131"/>
      <c r="I36" s="131"/>
      <c r="J36" s="131" t="s">
        <v>242</v>
      </c>
      <c r="K36" s="131"/>
      <c r="L36" s="131"/>
      <c r="M36" s="130"/>
      <c r="N36" s="176" t="s">
        <v>304</v>
      </c>
      <c r="O36" s="131"/>
      <c r="P36" s="131"/>
      <c r="Q36" s="145"/>
      <c r="R36" s="145"/>
      <c r="S36" s="145"/>
      <c r="T36" s="145"/>
      <c r="U36" s="145"/>
      <c r="V36" s="145"/>
      <c r="W36" s="94"/>
      <c r="X36" s="145"/>
      <c r="Y36" s="145"/>
      <c r="Z36" s="145"/>
      <c r="AA36" s="84"/>
      <c r="AB36" s="84"/>
      <c r="AC36" s="67"/>
    </row>
    <row r="37" customFormat="false" ht="20.1" hidden="false" customHeight="true" outlineLevel="0" collapsed="false">
      <c r="A37" s="144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165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144"/>
      <c r="B38" s="57" t="s">
        <v>25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144"/>
      <c r="B39" s="57" t="s">
        <v>26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144"/>
      <c r="B40" s="186" t="s">
        <v>27</v>
      </c>
      <c r="C40" s="66"/>
      <c r="D40" s="119"/>
      <c r="E40" s="119"/>
      <c r="F40" s="119"/>
      <c r="G40" s="84"/>
      <c r="H40" s="119"/>
      <c r="I40" s="119"/>
      <c r="J40" s="119"/>
      <c r="K40" s="119"/>
      <c r="L40" s="84"/>
      <c r="M40" s="119"/>
      <c r="N40" s="145"/>
      <c r="O40" s="84"/>
      <c r="P40" s="145"/>
      <c r="Q40" s="145"/>
      <c r="R40" s="84"/>
      <c r="S40" s="121"/>
      <c r="T40" s="121"/>
      <c r="U40" s="121"/>
      <c r="V40" s="121"/>
      <c r="W40" s="119"/>
      <c r="X40" s="145"/>
      <c r="Y40" s="187"/>
      <c r="Z40" s="210"/>
      <c r="AA40" s="84"/>
      <c r="AB40" s="148"/>
      <c r="AC40" s="67"/>
    </row>
    <row r="41" customFormat="false" ht="20.1" hidden="false" customHeight="true" outlineLevel="0" collapsed="false">
      <c r="A41" s="50" t="s">
        <v>34</v>
      </c>
      <c r="B41" s="51" t="s">
        <v>22</v>
      </c>
      <c r="C41" s="52"/>
      <c r="D41" s="126" t="s">
        <v>306</v>
      </c>
      <c r="E41" s="47"/>
      <c r="F41" s="47"/>
      <c r="G41" s="47"/>
      <c r="H41" s="47"/>
      <c r="I41" s="47"/>
      <c r="J41" s="53"/>
      <c r="K41" s="53"/>
      <c r="L41" s="53"/>
      <c r="M41" s="126" t="s">
        <v>298</v>
      </c>
      <c r="N41" s="53"/>
      <c r="O41" s="53"/>
      <c r="P41" s="53"/>
      <c r="Q41" s="53" t="s">
        <v>218</v>
      </c>
      <c r="R41" s="53" t="s">
        <v>190</v>
      </c>
      <c r="S41" s="53"/>
      <c r="T41" s="53"/>
      <c r="U41" s="53"/>
      <c r="V41" s="53"/>
      <c r="W41" s="126" t="s">
        <v>251</v>
      </c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50"/>
      <c r="B42" s="57" t="s">
        <v>23</v>
      </c>
      <c r="C42" s="58"/>
      <c r="D42" s="59" t="s">
        <v>306</v>
      </c>
      <c r="E42" s="61"/>
      <c r="F42" s="61"/>
      <c r="G42" s="61"/>
      <c r="H42" s="60"/>
      <c r="I42" s="60"/>
      <c r="J42" s="60"/>
      <c r="K42" s="60"/>
      <c r="L42" s="60"/>
      <c r="M42" s="59" t="s">
        <v>298</v>
      </c>
      <c r="N42" s="60"/>
      <c r="O42" s="60"/>
      <c r="P42" s="60"/>
      <c r="Q42" s="60" t="s">
        <v>218</v>
      </c>
      <c r="R42" s="60" t="s">
        <v>190</v>
      </c>
      <c r="S42" s="60"/>
      <c r="T42" s="60"/>
      <c r="U42" s="60"/>
      <c r="V42" s="60"/>
      <c r="W42" s="59" t="s">
        <v>251</v>
      </c>
      <c r="X42" s="60"/>
      <c r="Y42" s="60"/>
      <c r="Z42" s="60"/>
      <c r="AA42" s="61"/>
      <c r="AB42" s="64"/>
      <c r="AC42" s="65"/>
    </row>
    <row r="43" customFormat="false" ht="20.1" hidden="false" customHeight="true" outlineLevel="0" collapsed="false">
      <c r="A43" s="50"/>
      <c r="B43" s="57" t="s">
        <v>25</v>
      </c>
      <c r="C43" s="66"/>
      <c r="D43" s="59" t="s">
        <v>306</v>
      </c>
      <c r="E43" s="61"/>
      <c r="F43" s="61"/>
      <c r="G43" s="61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50"/>
      <c r="B44" s="68" t="s">
        <v>26</v>
      </c>
      <c r="C44" s="79"/>
      <c r="D44" s="142" t="s">
        <v>306</v>
      </c>
      <c r="E44" s="71"/>
      <c r="F44" s="71"/>
      <c r="G44" s="71"/>
      <c r="H44" s="4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80"/>
    </row>
    <row r="45" customFormat="false" ht="20.1" hidden="false" customHeight="true" outlineLevel="0" collapsed="false">
      <c r="A45" s="50" t="s">
        <v>35</v>
      </c>
      <c r="B45" s="51" t="s">
        <v>22</v>
      </c>
      <c r="C45" s="52"/>
      <c r="D45" s="120" t="s">
        <v>307</v>
      </c>
      <c r="E45" s="47"/>
      <c r="F45" s="47"/>
      <c r="G45" s="47"/>
      <c r="H45" s="47"/>
      <c r="I45" s="47"/>
      <c r="J45" s="53" t="s">
        <v>308</v>
      </c>
      <c r="K45" s="53"/>
      <c r="L45" s="53"/>
      <c r="M45" s="54"/>
      <c r="N45" s="53"/>
      <c r="O45" s="53"/>
      <c r="P45" s="126" t="s">
        <v>309</v>
      </c>
      <c r="Q45" s="53"/>
      <c r="R45" s="53"/>
      <c r="S45" s="53"/>
      <c r="T45" s="53"/>
      <c r="U45" s="53"/>
      <c r="V45" s="53"/>
      <c r="W45" s="122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12" t="s">
        <v>307</v>
      </c>
      <c r="E46" s="61"/>
      <c r="F46" s="61"/>
      <c r="G46" s="61"/>
      <c r="H46" s="61"/>
      <c r="I46" s="61"/>
      <c r="J46" s="60" t="s">
        <v>308</v>
      </c>
      <c r="K46" s="60"/>
      <c r="L46" s="60"/>
      <c r="M46" s="127"/>
      <c r="N46" s="60"/>
      <c r="O46" s="61"/>
      <c r="P46" s="59" t="s">
        <v>309</v>
      </c>
      <c r="Q46" s="60"/>
      <c r="R46" s="60"/>
      <c r="S46" s="60"/>
      <c r="T46" s="60"/>
      <c r="U46" s="60"/>
      <c r="V46" s="60"/>
      <c r="W46" s="165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5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6</v>
      </c>
      <c r="C48" s="7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0"/>
    </row>
    <row r="49" customFormat="false" ht="18.95" hidden="false" customHeight="true" outlineLevel="0" collapsed="false">
      <c r="A49" s="81" t="s">
        <v>36</v>
      </c>
      <c r="B49" s="82"/>
      <c r="C49" s="83"/>
      <c r="D49" s="152" t="s">
        <v>315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 t="s">
        <v>316</v>
      </c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86" t="s">
        <v>37</v>
      </c>
      <c r="C50" s="83"/>
      <c r="D50" s="152" t="s">
        <v>317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 t="s">
        <v>318</v>
      </c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86"/>
      <c r="C51" s="83"/>
      <c r="D51" s="152" t="s">
        <v>319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 t="s">
        <v>320</v>
      </c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9"/>
      <c r="C52" s="90"/>
      <c r="D52" s="155" t="s">
        <v>321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55"/>
      <c r="Q52" s="231" t="s">
        <v>322</v>
      </c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7"/>
      <c r="AC52" s="76"/>
    </row>
    <row r="53" customFormat="false" ht="21" hidden="false" customHeight="true" outlineLevel="0" collapsed="false">
      <c r="A53" s="92" t="s">
        <v>32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324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F9"/>
    <mergeCell ref="Q9:S9"/>
    <mergeCell ref="D10:G10"/>
    <mergeCell ref="Q10:S10"/>
    <mergeCell ref="A11:B11"/>
    <mergeCell ref="D11:G11"/>
    <mergeCell ref="Q11:T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09722222222222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9" activeCellId="0" sqref="A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8" min="9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36"/>
      <c r="J6" s="136"/>
      <c r="K6" s="136"/>
      <c r="L6" s="136"/>
      <c r="M6" s="136"/>
      <c r="N6" s="136"/>
      <c r="O6" s="136"/>
      <c r="P6" s="137"/>
      <c r="Q6" s="232"/>
      <c r="R6" s="232"/>
      <c r="S6" s="232"/>
      <c r="T6" s="232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325</v>
      </c>
      <c r="E7" s="111"/>
      <c r="F7" s="111"/>
      <c r="G7" s="111"/>
      <c r="H7" s="215" t="s">
        <v>326</v>
      </c>
      <c r="I7" s="136"/>
      <c r="J7" s="136"/>
      <c r="K7" s="136"/>
      <c r="L7" s="136"/>
      <c r="M7" s="136"/>
      <c r="N7" s="136"/>
      <c r="O7" s="136"/>
      <c r="P7" s="137"/>
      <c r="Q7" s="29" t="s">
        <v>327</v>
      </c>
      <c r="R7" s="29"/>
      <c r="S7" s="29"/>
      <c r="T7" s="29"/>
      <c r="U7" s="23" t="s">
        <v>328</v>
      </c>
      <c r="V7" s="145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329</v>
      </c>
      <c r="E8" s="111"/>
      <c r="F8" s="111"/>
      <c r="G8" s="111"/>
      <c r="H8" s="23" t="s">
        <v>330</v>
      </c>
      <c r="I8" s="136"/>
      <c r="J8" s="136"/>
      <c r="K8" s="136"/>
      <c r="L8" s="136"/>
      <c r="M8" s="136"/>
      <c r="N8" s="136"/>
      <c r="O8" s="136"/>
      <c r="P8" s="137"/>
      <c r="Q8" s="29" t="s">
        <v>331</v>
      </c>
      <c r="R8" s="29"/>
      <c r="S8" s="29"/>
      <c r="T8" s="96"/>
      <c r="U8" s="23" t="n">
        <v>40</v>
      </c>
      <c r="V8" s="145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79</v>
      </c>
      <c r="E9" s="29"/>
      <c r="F9" s="29"/>
      <c r="G9" s="29"/>
      <c r="H9" s="23" t="s">
        <v>332</v>
      </c>
      <c r="I9" s="136"/>
      <c r="J9" s="136"/>
      <c r="K9" s="136"/>
      <c r="L9" s="136"/>
      <c r="M9" s="136"/>
      <c r="N9" s="136"/>
      <c r="O9" s="136"/>
      <c r="P9" s="137"/>
      <c r="Q9" s="29" t="s">
        <v>333</v>
      </c>
      <c r="R9" s="29"/>
      <c r="S9" s="29"/>
      <c r="T9" s="29"/>
      <c r="U9" s="23" t="n">
        <v>32</v>
      </c>
      <c r="V9" s="24" t="s">
        <v>334</v>
      </c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335</v>
      </c>
      <c r="E10" s="29"/>
      <c r="F10" s="29"/>
      <c r="G10" s="29"/>
      <c r="H10" s="23" t="n">
        <v>64</v>
      </c>
      <c r="I10" s="145"/>
      <c r="J10" s="233"/>
      <c r="K10" s="136"/>
      <c r="L10" s="136"/>
      <c r="M10" s="136"/>
      <c r="N10" s="136"/>
      <c r="O10" s="136"/>
      <c r="P10" s="137"/>
      <c r="Q10" s="147" t="s">
        <v>336</v>
      </c>
      <c r="R10" s="147"/>
      <c r="S10" s="147"/>
      <c r="T10" s="212"/>
      <c r="U10" s="234" t="n">
        <v>16</v>
      </c>
      <c r="V10" s="24" t="s">
        <v>337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false" outlineLevel="0" collapsed="false">
      <c r="A11" s="18"/>
      <c r="B11" s="19"/>
      <c r="C11" s="20"/>
      <c r="D11" s="29" t="s">
        <v>338</v>
      </c>
      <c r="E11" s="29"/>
      <c r="F11" s="29"/>
      <c r="G11" s="29"/>
      <c r="H11" s="23" t="n">
        <v>88</v>
      </c>
      <c r="I11" s="136"/>
      <c r="J11" s="136"/>
      <c r="K11" s="136"/>
      <c r="L11" s="190"/>
      <c r="M11" s="136"/>
      <c r="N11" s="136"/>
      <c r="O11" s="136"/>
      <c r="P11" s="137"/>
      <c r="Q11" s="147" t="s">
        <v>339</v>
      </c>
      <c r="R11" s="147"/>
      <c r="S11" s="147"/>
      <c r="T11" s="212"/>
      <c r="U11" s="234" t="s">
        <v>99</v>
      </c>
      <c r="V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4" t="s">
        <v>17</v>
      </c>
      <c r="B12" s="34"/>
      <c r="C12" s="20"/>
      <c r="D12" s="29" t="s">
        <v>340</v>
      </c>
      <c r="E12" s="29"/>
      <c r="F12" s="29"/>
      <c r="G12" s="29"/>
      <c r="H12" s="23" t="n">
        <v>32</v>
      </c>
      <c r="I12" s="145"/>
      <c r="J12" s="145"/>
      <c r="K12" s="145"/>
      <c r="L12" s="145"/>
      <c r="M12" s="145"/>
      <c r="N12" s="145"/>
      <c r="O12" s="145"/>
      <c r="P12" s="98"/>
      <c r="Q12" s="147" t="s">
        <v>341</v>
      </c>
      <c r="R12" s="147"/>
      <c r="S12" s="147"/>
      <c r="T12" s="212"/>
      <c r="U12" s="234" t="s">
        <v>342</v>
      </c>
      <c r="V12" s="24" t="s">
        <v>81</v>
      </c>
      <c r="W12" s="145"/>
      <c r="X12" s="145"/>
      <c r="Y12" s="145"/>
      <c r="Z12" s="145"/>
      <c r="AA12" s="145"/>
      <c r="AB12" s="145"/>
      <c r="AC12" s="27"/>
    </row>
    <row r="13" customFormat="false" ht="15" hidden="false" customHeight="true" outlineLevel="0" collapsed="false">
      <c r="A13" s="31" t="s">
        <v>18</v>
      </c>
      <c r="B13" s="31"/>
      <c r="C13" s="83"/>
      <c r="D13" s="29" t="s">
        <v>343</v>
      </c>
      <c r="E13" s="29"/>
      <c r="F13" s="29"/>
      <c r="G13" s="96"/>
      <c r="H13" s="23" t="n">
        <v>16</v>
      </c>
      <c r="I13" s="145"/>
      <c r="J13" s="145"/>
      <c r="K13" s="145"/>
      <c r="L13" s="145"/>
      <c r="M13" s="145"/>
      <c r="N13" s="145"/>
      <c r="O13" s="145"/>
      <c r="P13" s="98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67"/>
    </row>
    <row r="14" customFormat="false" ht="39" hidden="false" customHeight="true" outlineLevel="0" collapsed="false">
      <c r="A14" s="100" t="s">
        <v>19</v>
      </c>
      <c r="B14" s="100"/>
      <c r="C14" s="172"/>
      <c r="D14" s="102" t="s">
        <v>34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11" t="s">
        <v>329</v>
      </c>
      <c r="E15" s="111"/>
      <c r="F15" s="111"/>
      <c r="G15" s="111"/>
      <c r="H15" s="47" t="s">
        <v>345</v>
      </c>
      <c r="I15" s="47"/>
      <c r="J15" s="53"/>
      <c r="K15" s="126" t="s">
        <v>346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338</v>
      </c>
      <c r="E16" s="60"/>
      <c r="F16" s="60"/>
      <c r="G16" s="60"/>
      <c r="H16" s="60" t="s">
        <v>347</v>
      </c>
      <c r="I16" s="60"/>
      <c r="J16" s="60"/>
      <c r="K16" s="59" t="s">
        <v>348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65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59" t="s">
        <v>331</v>
      </c>
      <c r="E17" s="60"/>
      <c r="F17" s="60"/>
      <c r="G17" s="60"/>
      <c r="H17" s="60" t="s">
        <v>349</v>
      </c>
      <c r="I17" s="60"/>
      <c r="J17" s="60"/>
      <c r="K17" s="60" t="s">
        <v>350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59" t="s">
        <v>331</v>
      </c>
      <c r="E18" s="60"/>
      <c r="F18" s="60"/>
      <c r="G18" s="60"/>
      <c r="H18" s="60" t="s">
        <v>349</v>
      </c>
      <c r="I18" s="60"/>
      <c r="J18" s="60"/>
      <c r="K18" s="60" t="s">
        <v>350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181" t="s">
        <v>336</v>
      </c>
      <c r="H19" s="60" t="s">
        <v>300</v>
      </c>
      <c r="I19" s="70"/>
      <c r="J19" s="70"/>
      <c r="K19" s="70"/>
      <c r="L19" s="71"/>
      <c r="M19" s="184" t="s">
        <v>351</v>
      </c>
      <c r="N19" s="42"/>
      <c r="O19" s="71"/>
      <c r="P19" s="42"/>
      <c r="Q19" s="128" t="s">
        <v>79</v>
      </c>
      <c r="R19" s="70"/>
      <c r="S19" s="70"/>
      <c r="T19" s="71"/>
      <c r="U19" s="70" t="s">
        <v>352</v>
      </c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50" t="s">
        <v>28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226" t="s">
        <v>325</v>
      </c>
      <c r="E21" s="226"/>
      <c r="F21" s="226"/>
      <c r="G21" s="226"/>
      <c r="H21" s="60" t="s">
        <v>353</v>
      </c>
      <c r="I21" s="60"/>
      <c r="J21" s="60"/>
      <c r="K21" s="59" t="s">
        <v>354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50"/>
      <c r="B22" s="57" t="s">
        <v>25</v>
      </c>
      <c r="C22" s="66"/>
      <c r="D22" s="59" t="s">
        <v>340</v>
      </c>
      <c r="E22" s="60"/>
      <c r="F22" s="60"/>
      <c r="G22" s="60"/>
      <c r="H22" s="60" t="s">
        <v>35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47</v>
      </c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50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7</v>
      </c>
      <c r="C24" s="69"/>
      <c r="D24" s="128" t="s">
        <v>341</v>
      </c>
      <c r="E24" s="70"/>
      <c r="F24" s="70"/>
      <c r="G24" s="71"/>
      <c r="H24" s="70" t="s">
        <v>355</v>
      </c>
      <c r="I24" s="70"/>
      <c r="J24" s="70"/>
      <c r="K24" s="128" t="s">
        <v>116</v>
      </c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184" t="s">
        <v>351</v>
      </c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77" t="s">
        <v>31</v>
      </c>
      <c r="B25" s="129" t="s">
        <v>22</v>
      </c>
      <c r="C25" s="66"/>
      <c r="D25" s="176" t="s">
        <v>338</v>
      </c>
      <c r="E25" s="131"/>
      <c r="F25" s="131"/>
      <c r="G25" s="131"/>
      <c r="H25" s="131" t="s">
        <v>347</v>
      </c>
      <c r="I25" s="131"/>
      <c r="J25" s="145"/>
      <c r="K25" s="176" t="s">
        <v>348</v>
      </c>
      <c r="L25" s="145"/>
      <c r="M25" s="130"/>
      <c r="N25" s="145"/>
      <c r="O25" s="131"/>
      <c r="P25" s="131"/>
      <c r="Q25" s="145"/>
      <c r="R25" s="145"/>
      <c r="S25" s="145"/>
      <c r="T25" s="145"/>
      <c r="U25" s="145"/>
      <c r="V25" s="145"/>
      <c r="W25" s="94"/>
      <c r="X25" s="145"/>
      <c r="Y25" s="145"/>
      <c r="Z25" s="145"/>
      <c r="AA25" s="84"/>
      <c r="AB25" s="84"/>
      <c r="AC25" s="67"/>
    </row>
    <row r="26" customFormat="false" ht="20.1" hidden="false" customHeight="true" outlineLevel="0" collapsed="false">
      <c r="A26" s="77"/>
      <c r="B26" s="57" t="s">
        <v>23</v>
      </c>
      <c r="C26" s="58"/>
      <c r="D26" s="59" t="s">
        <v>333</v>
      </c>
      <c r="E26" s="60"/>
      <c r="F26" s="60"/>
      <c r="G26" s="60"/>
      <c r="H26" s="60" t="s">
        <v>300</v>
      </c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77"/>
      <c r="B27" s="57" t="s">
        <v>25</v>
      </c>
      <c r="C27" s="66"/>
      <c r="D27" s="59" t="s">
        <v>335</v>
      </c>
      <c r="E27" s="60"/>
      <c r="F27" s="60"/>
      <c r="G27" s="60"/>
      <c r="H27" s="60" t="s">
        <v>353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77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77"/>
      <c r="B29" s="68" t="s">
        <v>27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356</v>
      </c>
      <c r="E30" s="47"/>
      <c r="F30" s="47"/>
      <c r="G30" s="47"/>
      <c r="H30" s="47" t="s">
        <v>357</v>
      </c>
      <c r="I30" s="47"/>
      <c r="J30" s="53"/>
      <c r="K30" s="126" t="s">
        <v>309</v>
      </c>
      <c r="L30" s="53"/>
      <c r="M30" s="54"/>
      <c r="N30" s="53"/>
      <c r="O30" s="53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112" t="s">
        <v>356</v>
      </c>
      <c r="E31" s="61"/>
      <c r="F31" s="61"/>
      <c r="G31" s="61"/>
      <c r="H31" s="61" t="s">
        <v>357</v>
      </c>
      <c r="I31" s="61"/>
      <c r="J31" s="60"/>
      <c r="K31" s="59" t="s">
        <v>309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59" t="s">
        <v>343</v>
      </c>
      <c r="E32" s="60"/>
      <c r="F32" s="60"/>
      <c r="G32" s="60"/>
      <c r="H32" s="60" t="s">
        <v>358</v>
      </c>
      <c r="I32" s="60"/>
      <c r="J32" s="60"/>
      <c r="K32" s="59" t="s">
        <v>359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226" t="s">
        <v>325</v>
      </c>
      <c r="E34" s="226"/>
      <c r="F34" s="226"/>
      <c r="G34" s="226"/>
      <c r="H34" s="60" t="s">
        <v>360</v>
      </c>
      <c r="I34" s="60"/>
      <c r="J34" s="70"/>
      <c r="K34" s="59" t="s">
        <v>354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327</v>
      </c>
      <c r="E35" s="47"/>
      <c r="F35" s="47"/>
      <c r="G35" s="47"/>
      <c r="H35" s="47" t="s">
        <v>361</v>
      </c>
      <c r="I35" s="47"/>
      <c r="J35" s="53"/>
      <c r="K35" s="126" t="s">
        <v>362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335</v>
      </c>
      <c r="E36" s="60"/>
      <c r="F36" s="60"/>
      <c r="G36" s="60"/>
      <c r="H36" s="60" t="s">
        <v>353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59" t="s">
        <v>338</v>
      </c>
      <c r="E37" s="60"/>
      <c r="F37" s="60"/>
      <c r="G37" s="60"/>
      <c r="H37" s="60" t="s">
        <v>363</v>
      </c>
      <c r="I37" s="60"/>
      <c r="J37" s="60"/>
      <c r="K37" s="59" t="s">
        <v>348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59" t="s">
        <v>333</v>
      </c>
      <c r="E38" s="60"/>
      <c r="F38" s="60"/>
      <c r="G38" s="60"/>
      <c r="H38" s="60" t="s">
        <v>300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19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36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1"/>
      <c r="E6" s="111"/>
      <c r="F6" s="111"/>
      <c r="G6" s="111"/>
      <c r="H6" s="190"/>
      <c r="I6" s="190"/>
      <c r="J6" s="190"/>
      <c r="K6" s="190"/>
      <c r="L6" s="190"/>
      <c r="M6" s="190"/>
      <c r="N6" s="190"/>
      <c r="O6" s="190"/>
      <c r="P6" s="191"/>
      <c r="Q6" s="192"/>
      <c r="R6" s="192"/>
      <c r="S6" s="192"/>
      <c r="T6" s="192"/>
      <c r="U6" s="136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35" t="s">
        <v>325</v>
      </c>
      <c r="E7" s="235"/>
      <c r="F7" s="235"/>
      <c r="G7" s="235"/>
      <c r="H7" s="215" t="s">
        <v>326</v>
      </c>
      <c r="I7" s="224"/>
      <c r="J7" s="190"/>
      <c r="K7" s="190"/>
      <c r="L7" s="190"/>
      <c r="M7" s="190"/>
      <c r="N7" s="190"/>
      <c r="O7" s="190"/>
      <c r="P7" s="191"/>
      <c r="Q7" s="29" t="s">
        <v>327</v>
      </c>
      <c r="R7" s="29"/>
      <c r="S7" s="29"/>
      <c r="T7" s="29"/>
      <c r="U7" s="96" t="s">
        <v>328</v>
      </c>
      <c r="V7" s="232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35" t="s">
        <v>329</v>
      </c>
      <c r="E8" s="235"/>
      <c r="F8" s="235"/>
      <c r="G8" s="235"/>
      <c r="H8" s="23" t="s">
        <v>330</v>
      </c>
      <c r="I8" s="224"/>
      <c r="J8" s="190"/>
      <c r="K8" s="190"/>
      <c r="L8" s="190"/>
      <c r="M8" s="190"/>
      <c r="N8" s="190"/>
      <c r="O8" s="190"/>
      <c r="P8" s="191"/>
      <c r="Q8" s="29" t="s">
        <v>365</v>
      </c>
      <c r="R8" s="29"/>
      <c r="S8" s="29"/>
      <c r="T8" s="96"/>
      <c r="U8" s="96" t="n">
        <v>72</v>
      </c>
      <c r="V8" s="236"/>
      <c r="W8" s="24" t="s">
        <v>366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37" t="s">
        <v>79</v>
      </c>
      <c r="E9" s="237"/>
      <c r="F9" s="237"/>
      <c r="G9" s="237"/>
      <c r="H9" s="23" t="s">
        <v>332</v>
      </c>
      <c r="I9" s="224"/>
      <c r="J9" s="190"/>
      <c r="K9" s="190"/>
      <c r="L9" s="190"/>
      <c r="M9" s="190"/>
      <c r="N9" s="190"/>
      <c r="O9" s="190"/>
      <c r="P9" s="191"/>
      <c r="Q9" s="29" t="s">
        <v>367</v>
      </c>
      <c r="R9" s="29"/>
      <c r="S9" s="29"/>
      <c r="T9" s="29"/>
      <c r="U9" s="96" t="s">
        <v>368</v>
      </c>
      <c r="V9" s="232"/>
      <c r="W9" s="24" t="s">
        <v>369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37" t="s">
        <v>335</v>
      </c>
      <c r="E10" s="237"/>
      <c r="F10" s="237"/>
      <c r="G10" s="237"/>
      <c r="H10" s="23" t="n">
        <v>64</v>
      </c>
      <c r="I10" s="238"/>
      <c r="J10" s="190"/>
      <c r="K10" s="190"/>
      <c r="L10" s="190"/>
      <c r="M10" s="190"/>
      <c r="N10" s="190"/>
      <c r="O10" s="190"/>
      <c r="P10" s="191"/>
      <c r="Q10" s="147" t="s">
        <v>370</v>
      </c>
      <c r="R10" s="147"/>
      <c r="S10" s="147"/>
      <c r="T10" s="212"/>
      <c r="U10" s="212" t="n">
        <v>32</v>
      </c>
      <c r="V10" s="236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37" t="s">
        <v>338</v>
      </c>
      <c r="E11" s="237"/>
      <c r="F11" s="237"/>
      <c r="G11" s="237"/>
      <c r="H11" s="23" t="n">
        <v>88</v>
      </c>
      <c r="I11" s="238"/>
      <c r="J11" s="190"/>
      <c r="K11" s="190"/>
      <c r="L11" s="190"/>
      <c r="M11" s="190"/>
      <c r="N11" s="190"/>
      <c r="O11" s="190"/>
      <c r="P11" s="191"/>
      <c r="Q11" s="147" t="s">
        <v>371</v>
      </c>
      <c r="R11" s="147"/>
      <c r="S11" s="147"/>
      <c r="T11" s="212"/>
      <c r="U11" s="212" t="n">
        <v>16</v>
      </c>
      <c r="V11" s="236"/>
      <c r="W11" s="24" t="s">
        <v>372</v>
      </c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37" t="s">
        <v>340</v>
      </c>
      <c r="E12" s="237"/>
      <c r="F12" s="237"/>
      <c r="G12" s="237"/>
      <c r="H12" s="23" t="n">
        <v>32</v>
      </c>
      <c r="I12" s="238"/>
      <c r="J12" s="195"/>
      <c r="K12" s="84"/>
      <c r="L12" s="195"/>
      <c r="M12" s="145"/>
      <c r="N12" s="145"/>
      <c r="O12" s="106"/>
      <c r="P12" s="145"/>
      <c r="Q12" s="147" t="s">
        <v>339</v>
      </c>
      <c r="R12" s="147"/>
      <c r="S12" s="147"/>
      <c r="T12" s="212"/>
      <c r="U12" s="212" t="s">
        <v>99</v>
      </c>
      <c r="V12" s="239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35"/>
      <c r="B13" s="35"/>
      <c r="C13" s="90"/>
      <c r="D13" s="240" t="s">
        <v>343</v>
      </c>
      <c r="E13" s="240"/>
      <c r="F13" s="240"/>
      <c r="G13" s="241"/>
      <c r="H13" s="241" t="n">
        <v>16</v>
      </c>
      <c r="I13" s="242"/>
      <c r="J13" s="71"/>
      <c r="K13" s="71"/>
      <c r="L13" s="71"/>
      <c r="M13" s="71"/>
      <c r="N13" s="71"/>
      <c r="O13" s="91"/>
      <c r="P13" s="71"/>
      <c r="Q13" s="243" t="s">
        <v>341</v>
      </c>
      <c r="R13" s="243"/>
      <c r="S13" s="243"/>
      <c r="T13" s="244"/>
      <c r="U13" s="244" t="s">
        <v>342</v>
      </c>
      <c r="V13" s="245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206" t="s">
        <v>19</v>
      </c>
      <c r="B14" s="206"/>
      <c r="C14" s="90"/>
      <c r="D14" s="207" t="s">
        <v>373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9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11" t="s">
        <v>329</v>
      </c>
      <c r="E15" s="111"/>
      <c r="F15" s="111"/>
      <c r="G15" s="111"/>
      <c r="H15" s="47" t="s">
        <v>345</v>
      </c>
      <c r="I15" s="47"/>
      <c r="J15" s="53"/>
      <c r="K15" s="126" t="s">
        <v>359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338</v>
      </c>
      <c r="E16" s="60"/>
      <c r="F16" s="60"/>
      <c r="G16" s="60"/>
      <c r="H16" s="60" t="s">
        <v>347</v>
      </c>
      <c r="I16" s="60"/>
      <c r="J16" s="60"/>
      <c r="K16" s="59" t="s">
        <v>374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65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59" t="s">
        <v>365</v>
      </c>
      <c r="E17" s="60"/>
      <c r="F17" s="60"/>
      <c r="G17" s="60"/>
      <c r="H17" s="60" t="s">
        <v>347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9" t="s">
        <v>375</v>
      </c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59" t="s">
        <v>371</v>
      </c>
      <c r="E18" s="60"/>
      <c r="F18" s="60"/>
      <c r="G18" s="60"/>
      <c r="H18" s="60" t="s">
        <v>30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128" t="s">
        <v>79</v>
      </c>
      <c r="E19" s="70"/>
      <c r="F19" s="70"/>
      <c r="G19" s="71"/>
      <c r="H19" s="70" t="s">
        <v>352</v>
      </c>
      <c r="I19" s="70"/>
      <c r="J19" s="70"/>
      <c r="K19" s="70"/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120" t="s">
        <v>376</v>
      </c>
      <c r="E20" s="47"/>
      <c r="F20" s="47"/>
      <c r="G20" s="47"/>
      <c r="H20" s="60" t="s">
        <v>353</v>
      </c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9" t="s">
        <v>377</v>
      </c>
      <c r="Z20" s="53"/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226" t="s">
        <v>325</v>
      </c>
      <c r="E21" s="226"/>
      <c r="F21" s="226"/>
      <c r="G21" s="226"/>
      <c r="H21" s="60" t="s">
        <v>353</v>
      </c>
      <c r="I21" s="60"/>
      <c r="J21" s="60"/>
      <c r="K21" s="59" t="s">
        <v>378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59" t="s">
        <v>340</v>
      </c>
      <c r="E22" s="60"/>
      <c r="F22" s="60"/>
      <c r="G22" s="60"/>
      <c r="H22" s="60" t="s">
        <v>35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47</v>
      </c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59" t="s">
        <v>338</v>
      </c>
      <c r="E25" s="60"/>
      <c r="F25" s="60"/>
      <c r="G25" s="60"/>
      <c r="H25" s="60" t="s">
        <v>347</v>
      </c>
      <c r="I25" s="60"/>
      <c r="J25" s="53"/>
      <c r="K25" s="59" t="s">
        <v>374</v>
      </c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365</v>
      </c>
      <c r="E26" s="60"/>
      <c r="F26" s="60"/>
      <c r="G26" s="60"/>
      <c r="H26" s="60" t="s">
        <v>347</v>
      </c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65"/>
      <c r="X26" s="60"/>
      <c r="Y26" s="59" t="s">
        <v>375</v>
      </c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59" t="s">
        <v>335</v>
      </c>
      <c r="E27" s="60"/>
      <c r="F27" s="60"/>
      <c r="G27" s="60"/>
      <c r="H27" s="60" t="s">
        <v>353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356</v>
      </c>
      <c r="E30" s="47"/>
      <c r="F30" s="47"/>
      <c r="G30" s="47"/>
      <c r="H30" s="47" t="s">
        <v>357</v>
      </c>
      <c r="I30" s="47"/>
      <c r="J30" s="53"/>
      <c r="K30" s="126" t="s">
        <v>309</v>
      </c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112" t="s">
        <v>356</v>
      </c>
      <c r="E31" s="61"/>
      <c r="F31" s="61"/>
      <c r="G31" s="61"/>
      <c r="H31" s="61" t="s">
        <v>357</v>
      </c>
      <c r="I31" s="61"/>
      <c r="J31" s="60"/>
      <c r="K31" s="59" t="s">
        <v>309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118" t="s">
        <v>343</v>
      </c>
      <c r="E32" s="119"/>
      <c r="F32" s="119"/>
      <c r="G32" s="119"/>
      <c r="H32" s="119" t="s">
        <v>358</v>
      </c>
      <c r="I32" s="119"/>
      <c r="J32" s="119"/>
      <c r="K32" s="59" t="s">
        <v>346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112" t="s">
        <v>376</v>
      </c>
      <c r="E33" s="61"/>
      <c r="F33" s="61"/>
      <c r="G33" s="61"/>
      <c r="H33" s="60" t="s">
        <v>353</v>
      </c>
      <c r="I33" s="6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9" t="s">
        <v>377</v>
      </c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226" t="s">
        <v>325</v>
      </c>
      <c r="E34" s="226"/>
      <c r="F34" s="226"/>
      <c r="G34" s="226"/>
      <c r="H34" s="60" t="s">
        <v>360</v>
      </c>
      <c r="I34" s="60"/>
      <c r="J34" s="70"/>
      <c r="K34" s="59" t="s">
        <v>378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327</v>
      </c>
      <c r="E35" s="47"/>
      <c r="F35" s="47"/>
      <c r="G35" s="47"/>
      <c r="H35" s="47" t="s">
        <v>361</v>
      </c>
      <c r="I35" s="47"/>
      <c r="J35" s="53"/>
      <c r="K35" s="126" t="s">
        <v>379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335</v>
      </c>
      <c r="E36" s="60"/>
      <c r="F36" s="60"/>
      <c r="G36" s="60"/>
      <c r="H36" s="60" t="s">
        <v>353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59" t="s">
        <v>338</v>
      </c>
      <c r="E37" s="60"/>
      <c r="F37" s="60"/>
      <c r="G37" s="60"/>
      <c r="H37" s="60" t="s">
        <v>363</v>
      </c>
      <c r="I37" s="60"/>
      <c r="J37" s="60"/>
      <c r="K37" s="59" t="s">
        <v>374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59" t="s">
        <v>365</v>
      </c>
      <c r="E38" s="60"/>
      <c r="F38" s="60"/>
      <c r="G38" s="60"/>
      <c r="H38" s="60" t="s">
        <v>144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 t="s">
        <v>375</v>
      </c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26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38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28" activeCellId="0" sqref="A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4"/>
      <c r="B1" s="87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36"/>
      <c r="J6" s="136"/>
      <c r="K6" s="136"/>
      <c r="L6" s="136"/>
      <c r="M6" s="136"/>
      <c r="N6" s="136"/>
      <c r="O6" s="136"/>
      <c r="P6" s="137"/>
      <c r="Q6" s="170"/>
      <c r="R6" s="170"/>
      <c r="S6" s="170"/>
      <c r="T6" s="170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325</v>
      </c>
      <c r="E7" s="111"/>
      <c r="F7" s="111"/>
      <c r="G7" s="111"/>
      <c r="H7" s="214" t="s">
        <v>326</v>
      </c>
      <c r="I7" s="232"/>
      <c r="J7" s="136"/>
      <c r="K7" s="136"/>
      <c r="L7" s="136"/>
      <c r="M7" s="136"/>
      <c r="N7" s="136"/>
      <c r="O7" s="136"/>
      <c r="P7" s="137"/>
      <c r="Q7" s="29" t="s">
        <v>327</v>
      </c>
      <c r="R7" s="29"/>
      <c r="S7" s="29"/>
      <c r="T7" s="29"/>
      <c r="U7" s="96" t="s">
        <v>328</v>
      </c>
      <c r="V7" s="232"/>
      <c r="W7" s="84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329</v>
      </c>
      <c r="E8" s="111"/>
      <c r="F8" s="111"/>
      <c r="G8" s="111"/>
      <c r="H8" s="96" t="s">
        <v>330</v>
      </c>
      <c r="I8" s="232"/>
      <c r="J8" s="136"/>
      <c r="K8" s="136"/>
      <c r="L8" s="136"/>
      <c r="M8" s="136"/>
      <c r="N8" s="136"/>
      <c r="O8" s="136"/>
      <c r="P8" s="137"/>
      <c r="Q8" s="170" t="s">
        <v>367</v>
      </c>
      <c r="R8" s="170"/>
      <c r="S8" s="170"/>
      <c r="T8" s="96"/>
      <c r="U8" s="96" t="s">
        <v>368</v>
      </c>
      <c r="V8" s="232"/>
      <c r="W8" s="24" t="s">
        <v>381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79</v>
      </c>
      <c r="E9" s="29"/>
      <c r="F9" s="29"/>
      <c r="G9" s="29"/>
      <c r="H9" s="96" t="s">
        <v>332</v>
      </c>
      <c r="I9" s="232"/>
      <c r="J9" s="136"/>
      <c r="K9" s="136"/>
      <c r="L9" s="136"/>
      <c r="M9" s="136"/>
      <c r="N9" s="136"/>
      <c r="O9" s="136"/>
      <c r="P9" s="137"/>
      <c r="Q9" s="29" t="s">
        <v>365</v>
      </c>
      <c r="R9" s="29"/>
      <c r="S9" s="29"/>
      <c r="T9" s="29"/>
      <c r="U9" s="96" t="n">
        <v>72</v>
      </c>
      <c r="V9" s="236"/>
      <c r="W9" s="24" t="s">
        <v>366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335</v>
      </c>
      <c r="E10" s="29"/>
      <c r="F10" s="29"/>
      <c r="G10" s="29"/>
      <c r="H10" s="96" t="n">
        <v>64</v>
      </c>
      <c r="I10" s="236"/>
      <c r="J10" s="136"/>
      <c r="K10" s="212"/>
      <c r="L10" s="233"/>
      <c r="M10" s="136"/>
      <c r="N10" s="136"/>
      <c r="O10" s="136"/>
      <c r="P10" s="137"/>
      <c r="Q10" s="147" t="s">
        <v>370</v>
      </c>
      <c r="R10" s="147"/>
      <c r="S10" s="147"/>
      <c r="T10" s="212"/>
      <c r="U10" s="212" t="n">
        <v>32</v>
      </c>
      <c r="V10" s="236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338</v>
      </c>
      <c r="E11" s="29"/>
      <c r="F11" s="29"/>
      <c r="G11" s="29"/>
      <c r="H11" s="96" t="n">
        <v>88</v>
      </c>
      <c r="I11" s="236"/>
      <c r="J11" s="136"/>
      <c r="K11" s="136"/>
      <c r="L11" s="136"/>
      <c r="M11" s="136"/>
      <c r="N11" s="136"/>
      <c r="O11" s="136"/>
      <c r="P11" s="137"/>
      <c r="Q11" s="147" t="s">
        <v>382</v>
      </c>
      <c r="R11" s="147"/>
      <c r="S11" s="147"/>
      <c r="T11" s="212"/>
      <c r="U11" s="212" t="n">
        <v>16</v>
      </c>
      <c r="V11" s="236"/>
      <c r="W11" s="95" t="s">
        <v>383</v>
      </c>
      <c r="X11" s="145"/>
      <c r="Y11" s="84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9" t="s">
        <v>340</v>
      </c>
      <c r="E12" s="29"/>
      <c r="F12" s="29"/>
      <c r="G12" s="29"/>
      <c r="H12" s="96" t="n">
        <v>32</v>
      </c>
      <c r="I12" s="236"/>
      <c r="J12" s="136"/>
      <c r="K12" s="136"/>
      <c r="L12" s="136"/>
      <c r="M12" s="136"/>
      <c r="N12" s="136"/>
      <c r="O12" s="136"/>
      <c r="P12" s="137"/>
      <c r="Q12" s="147" t="s">
        <v>339</v>
      </c>
      <c r="R12" s="147"/>
      <c r="S12" s="147"/>
      <c r="T12" s="212"/>
      <c r="U12" s="212" t="s">
        <v>99</v>
      </c>
      <c r="V12" s="239"/>
      <c r="W12" s="145"/>
      <c r="X12" s="145"/>
      <c r="Y12" s="84"/>
      <c r="Z12" s="145"/>
      <c r="AA12" s="145"/>
      <c r="AB12" s="145"/>
      <c r="AC12" s="67"/>
    </row>
    <row r="13" customFormat="false" ht="15" hidden="false" customHeight="false" outlineLevel="0" collapsed="false">
      <c r="A13" s="211"/>
      <c r="B13" s="211"/>
      <c r="C13" s="83"/>
      <c r="D13" s="29" t="s">
        <v>343</v>
      </c>
      <c r="E13" s="29"/>
      <c r="F13" s="29"/>
      <c r="G13" s="96"/>
      <c r="H13" s="96" t="n">
        <v>16</v>
      </c>
      <c r="I13" s="236"/>
      <c r="J13" s="212"/>
      <c r="K13" s="212"/>
      <c r="L13" s="212"/>
      <c r="M13" s="212"/>
      <c r="N13" s="212"/>
      <c r="O13" s="212"/>
      <c r="P13" s="246"/>
      <c r="Q13" s="147" t="s">
        <v>341</v>
      </c>
      <c r="R13" s="147"/>
      <c r="S13" s="147"/>
      <c r="T13" s="212"/>
      <c r="U13" s="212" t="s">
        <v>342</v>
      </c>
      <c r="V13" s="247"/>
      <c r="W13" s="84"/>
      <c r="X13" s="84"/>
      <c r="Y13" s="84"/>
      <c r="Z13" s="84"/>
      <c r="AA13" s="84"/>
      <c r="AB13" s="84"/>
      <c r="AC13" s="67"/>
    </row>
    <row r="14" customFormat="false" ht="39" hidden="false" customHeight="true" outlineLevel="0" collapsed="false">
      <c r="A14" s="248" t="s">
        <v>19</v>
      </c>
      <c r="B14" s="248"/>
      <c r="C14" s="16"/>
      <c r="D14" s="102" t="s">
        <v>27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77" t="s">
        <v>21</v>
      </c>
      <c r="B15" s="129" t="s">
        <v>22</v>
      </c>
      <c r="C15" s="66"/>
      <c r="D15" s="111" t="s">
        <v>329</v>
      </c>
      <c r="E15" s="111"/>
      <c r="F15" s="111"/>
      <c r="G15" s="111"/>
      <c r="H15" s="84" t="s">
        <v>345</v>
      </c>
      <c r="I15" s="84"/>
      <c r="J15" s="145"/>
      <c r="K15" s="24" t="s">
        <v>359</v>
      </c>
      <c r="L15" s="145"/>
      <c r="M15" s="130"/>
      <c r="N15" s="145"/>
      <c r="O15" s="131"/>
      <c r="P15" s="131"/>
      <c r="Q15" s="145"/>
      <c r="R15" s="145"/>
      <c r="S15" s="145"/>
      <c r="T15" s="145"/>
      <c r="U15" s="145"/>
      <c r="V15" s="145"/>
      <c r="W15" s="94"/>
      <c r="X15" s="145"/>
      <c r="Y15" s="145"/>
      <c r="Z15" s="145"/>
      <c r="AA15" s="84"/>
      <c r="AB15" s="84"/>
      <c r="AC15" s="67"/>
    </row>
    <row r="16" customFormat="false" ht="20.1" hidden="false" customHeight="true" outlineLevel="0" collapsed="false">
      <c r="A16" s="77"/>
      <c r="B16" s="57" t="s">
        <v>23</v>
      </c>
      <c r="C16" s="58"/>
      <c r="D16" s="59" t="s">
        <v>338</v>
      </c>
      <c r="E16" s="60"/>
      <c r="F16" s="60"/>
      <c r="G16" s="60"/>
      <c r="H16" s="60" t="s">
        <v>347</v>
      </c>
      <c r="I16" s="60"/>
      <c r="J16" s="60"/>
      <c r="K16" s="59" t="s">
        <v>384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65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77"/>
      <c r="B17" s="57" t="s">
        <v>25</v>
      </c>
      <c r="C17" s="66"/>
      <c r="D17" s="59" t="s">
        <v>365</v>
      </c>
      <c r="E17" s="60"/>
      <c r="F17" s="60"/>
      <c r="G17" s="60"/>
      <c r="H17" s="60" t="s">
        <v>347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9" t="s">
        <v>375</v>
      </c>
      <c r="Z17" s="60"/>
      <c r="AA17" s="60"/>
      <c r="AB17" s="60"/>
      <c r="AC17" s="67"/>
    </row>
    <row r="18" customFormat="false" ht="20.1" hidden="false" customHeight="true" outlineLevel="0" collapsed="false">
      <c r="A18" s="77"/>
      <c r="B18" s="57" t="s">
        <v>26</v>
      </c>
      <c r="C18" s="58"/>
      <c r="D18" s="59" t="s">
        <v>382</v>
      </c>
      <c r="E18" s="60"/>
      <c r="F18" s="60"/>
      <c r="G18" s="60"/>
      <c r="H18" s="60" t="s">
        <v>30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77"/>
      <c r="B19" s="68" t="s">
        <v>27</v>
      </c>
      <c r="C19" s="69"/>
      <c r="D19" s="128" t="s">
        <v>79</v>
      </c>
      <c r="E19" s="70"/>
      <c r="F19" s="70"/>
      <c r="G19" s="71"/>
      <c r="H19" s="70" t="s">
        <v>352</v>
      </c>
      <c r="I19" s="70"/>
      <c r="J19" s="70"/>
      <c r="K19" s="70"/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50" t="s">
        <v>28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226" t="s">
        <v>325</v>
      </c>
      <c r="E21" s="226"/>
      <c r="F21" s="226"/>
      <c r="G21" s="226"/>
      <c r="H21" s="60" t="s">
        <v>353</v>
      </c>
      <c r="I21" s="60"/>
      <c r="J21" s="60"/>
      <c r="K21" s="59" t="s">
        <v>378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50"/>
      <c r="B22" s="57" t="s">
        <v>25</v>
      </c>
      <c r="C22" s="66"/>
      <c r="D22" s="59" t="s">
        <v>340</v>
      </c>
      <c r="E22" s="60"/>
      <c r="F22" s="60"/>
      <c r="G22" s="60"/>
      <c r="H22" s="60" t="s">
        <v>35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47</v>
      </c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50"/>
      <c r="B23" s="57" t="s">
        <v>26</v>
      </c>
      <c r="C23" s="58"/>
      <c r="D23" s="119"/>
      <c r="E23" s="119"/>
      <c r="F23" s="119"/>
      <c r="G23" s="119"/>
      <c r="H23" s="119"/>
      <c r="I23" s="119"/>
      <c r="J23" s="119"/>
      <c r="K23" s="119"/>
      <c r="L23" s="11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7</v>
      </c>
      <c r="C24" s="69"/>
      <c r="D24" s="249" t="s">
        <v>376</v>
      </c>
      <c r="E24" s="72"/>
      <c r="F24" s="72"/>
      <c r="G24" s="72"/>
      <c r="H24" s="70" t="s">
        <v>353</v>
      </c>
      <c r="I24" s="72"/>
      <c r="J24" s="70"/>
      <c r="K24" s="70"/>
      <c r="L24" s="72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184" t="s">
        <v>385</v>
      </c>
      <c r="Z24" s="74"/>
      <c r="AA24" s="71"/>
      <c r="AB24" s="75"/>
      <c r="AC24" s="76"/>
    </row>
    <row r="25" customFormat="false" ht="20.1" hidden="false" customHeight="true" outlineLevel="0" collapsed="false">
      <c r="A25" s="77" t="s">
        <v>31</v>
      </c>
      <c r="B25" s="129" t="s">
        <v>22</v>
      </c>
      <c r="C25" s="66"/>
      <c r="D25" s="176" t="s">
        <v>338</v>
      </c>
      <c r="E25" s="131"/>
      <c r="F25" s="131"/>
      <c r="G25" s="131"/>
      <c r="H25" s="131" t="s">
        <v>347</v>
      </c>
      <c r="I25" s="131"/>
      <c r="J25" s="145"/>
      <c r="K25" s="176" t="s">
        <v>384</v>
      </c>
      <c r="L25" s="145"/>
      <c r="M25" s="130"/>
      <c r="N25" s="145"/>
      <c r="O25" s="131"/>
      <c r="P25" s="131"/>
      <c r="Q25" s="145"/>
      <c r="R25" s="145"/>
      <c r="S25" s="145"/>
      <c r="T25" s="145"/>
      <c r="U25" s="145"/>
      <c r="V25" s="145"/>
      <c r="W25" s="94"/>
      <c r="X25" s="145"/>
      <c r="Y25" s="145"/>
      <c r="Z25" s="145"/>
      <c r="AA25" s="84"/>
      <c r="AB25" s="84"/>
      <c r="AC25" s="67"/>
    </row>
    <row r="26" customFormat="false" ht="20.1" hidden="false" customHeight="true" outlineLevel="0" collapsed="false">
      <c r="A26" s="77"/>
      <c r="B26" s="57" t="s">
        <v>23</v>
      </c>
      <c r="C26" s="58"/>
      <c r="D26" s="59" t="s">
        <v>365</v>
      </c>
      <c r="E26" s="60"/>
      <c r="F26" s="60"/>
      <c r="G26" s="60"/>
      <c r="H26" s="60" t="s">
        <v>347</v>
      </c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65"/>
      <c r="X26" s="60"/>
      <c r="Y26" s="59" t="s">
        <v>375</v>
      </c>
      <c r="Z26" s="63"/>
      <c r="AA26" s="61"/>
      <c r="AB26" s="64"/>
      <c r="AC26" s="65"/>
    </row>
    <row r="27" customFormat="false" ht="20.1" hidden="false" customHeight="true" outlineLevel="0" collapsed="false">
      <c r="A27" s="77"/>
      <c r="B27" s="57" t="s">
        <v>25</v>
      </c>
      <c r="C27" s="66"/>
      <c r="D27" s="59" t="s">
        <v>335</v>
      </c>
      <c r="E27" s="60"/>
      <c r="F27" s="60"/>
      <c r="G27" s="60"/>
      <c r="H27" s="60" t="s">
        <v>353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77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77"/>
      <c r="B29" s="68" t="s">
        <v>27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356</v>
      </c>
      <c r="E30" s="47"/>
      <c r="F30" s="47"/>
      <c r="G30" s="47"/>
      <c r="H30" s="47" t="s">
        <v>357</v>
      </c>
      <c r="I30" s="47"/>
      <c r="J30" s="53"/>
      <c r="K30" s="126" t="s">
        <v>309</v>
      </c>
      <c r="L30" s="53"/>
      <c r="M30" s="54"/>
      <c r="N30" s="53"/>
      <c r="O30" s="53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112" t="s">
        <v>356</v>
      </c>
      <c r="E31" s="61"/>
      <c r="F31" s="61"/>
      <c r="G31" s="61"/>
      <c r="H31" s="61" t="s">
        <v>357</v>
      </c>
      <c r="I31" s="61"/>
      <c r="J31" s="60"/>
      <c r="K31" s="59" t="s">
        <v>309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59" t="s">
        <v>343</v>
      </c>
      <c r="E32" s="60"/>
      <c r="F32" s="60"/>
      <c r="G32" s="60"/>
      <c r="H32" s="60" t="s">
        <v>358</v>
      </c>
      <c r="I32" s="60"/>
      <c r="J32" s="60"/>
      <c r="K32" s="59" t="s">
        <v>346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112" t="s">
        <v>376</v>
      </c>
      <c r="E33" s="61"/>
      <c r="F33" s="61"/>
      <c r="G33" s="61"/>
      <c r="H33" s="60" t="s">
        <v>353</v>
      </c>
      <c r="I33" s="61"/>
      <c r="J33" s="60"/>
      <c r="K33" s="60"/>
      <c r="L33" s="61"/>
      <c r="M33" s="60"/>
      <c r="N33" s="60"/>
      <c r="O33" s="61"/>
      <c r="P33" s="60"/>
      <c r="Q33" s="60"/>
      <c r="R33" s="61"/>
      <c r="S33" s="61"/>
      <c r="T33" s="61"/>
      <c r="U33" s="61"/>
      <c r="V33" s="61"/>
      <c r="W33" s="60"/>
      <c r="X33" s="60"/>
      <c r="Y33" s="250" t="s">
        <v>385</v>
      </c>
      <c r="Z33" s="127"/>
      <c r="AA33" s="61"/>
      <c r="AB33" s="64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226" t="s">
        <v>325</v>
      </c>
      <c r="E34" s="226"/>
      <c r="F34" s="226"/>
      <c r="G34" s="226"/>
      <c r="H34" s="60" t="s">
        <v>360</v>
      </c>
      <c r="I34" s="60"/>
      <c r="J34" s="70"/>
      <c r="K34" s="59" t="s">
        <v>378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327</v>
      </c>
      <c r="E35" s="47"/>
      <c r="F35" s="47"/>
      <c r="G35" s="47"/>
      <c r="H35" s="47" t="s">
        <v>361</v>
      </c>
      <c r="I35" s="47"/>
      <c r="J35" s="53"/>
      <c r="K35" s="126" t="s">
        <v>348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335</v>
      </c>
      <c r="E36" s="60"/>
      <c r="F36" s="60"/>
      <c r="G36" s="60"/>
      <c r="H36" s="60" t="s">
        <v>353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59" t="s">
        <v>338</v>
      </c>
      <c r="E37" s="60"/>
      <c r="F37" s="60"/>
      <c r="G37" s="60"/>
      <c r="H37" s="60" t="s">
        <v>363</v>
      </c>
      <c r="I37" s="60"/>
      <c r="J37" s="60"/>
      <c r="K37" s="59" t="s">
        <v>384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59" t="s">
        <v>365</v>
      </c>
      <c r="E38" s="60"/>
      <c r="F38" s="60"/>
      <c r="G38" s="60"/>
      <c r="H38" s="60" t="s">
        <v>144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 t="s">
        <v>375</v>
      </c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38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8" activeCellId="0" sqref="A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51"/>
      <c r="D6" s="111" t="s">
        <v>325</v>
      </c>
      <c r="E6" s="111"/>
      <c r="F6" s="111"/>
      <c r="G6" s="111"/>
      <c r="H6" s="214" t="s">
        <v>326</v>
      </c>
      <c r="I6" s="232"/>
      <c r="J6" s="136"/>
      <c r="K6" s="136"/>
      <c r="L6" s="136"/>
      <c r="M6" s="136"/>
      <c r="N6" s="136"/>
      <c r="O6" s="136"/>
      <c r="P6" s="137"/>
      <c r="Q6" s="29" t="s">
        <v>327</v>
      </c>
      <c r="R6" s="29"/>
      <c r="S6" s="29"/>
      <c r="T6" s="29"/>
      <c r="U6" s="96" t="s">
        <v>328</v>
      </c>
      <c r="V6" s="232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51"/>
      <c r="D7" s="111" t="s">
        <v>329</v>
      </c>
      <c r="E7" s="111"/>
      <c r="F7" s="111"/>
      <c r="G7" s="111"/>
      <c r="H7" s="96" t="s">
        <v>330</v>
      </c>
      <c r="I7" s="232"/>
      <c r="J7" s="136"/>
      <c r="K7" s="136"/>
      <c r="L7" s="136"/>
      <c r="M7" s="136"/>
      <c r="N7" s="136"/>
      <c r="O7" s="136"/>
      <c r="P7" s="137"/>
      <c r="Q7" s="29" t="s">
        <v>331</v>
      </c>
      <c r="R7" s="29"/>
      <c r="S7" s="29"/>
      <c r="T7" s="96"/>
      <c r="U7" s="96" t="n">
        <v>40</v>
      </c>
      <c r="V7" s="236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51"/>
      <c r="D8" s="29" t="s">
        <v>79</v>
      </c>
      <c r="E8" s="29"/>
      <c r="F8" s="29"/>
      <c r="G8" s="29"/>
      <c r="H8" s="96" t="s">
        <v>332</v>
      </c>
      <c r="I8" s="232"/>
      <c r="J8" s="136"/>
      <c r="K8" s="136"/>
      <c r="L8" s="136"/>
      <c r="M8" s="136"/>
      <c r="N8" s="136"/>
      <c r="O8" s="136"/>
      <c r="P8" s="137"/>
      <c r="Q8" s="29" t="s">
        <v>387</v>
      </c>
      <c r="R8" s="29"/>
      <c r="S8" s="29"/>
      <c r="T8" s="29"/>
      <c r="U8" s="96" t="n">
        <v>32</v>
      </c>
      <c r="V8" s="236"/>
      <c r="W8" s="24" t="s">
        <v>388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51"/>
      <c r="D9" s="29" t="s">
        <v>335</v>
      </c>
      <c r="E9" s="29"/>
      <c r="F9" s="29"/>
      <c r="G9" s="29"/>
      <c r="H9" s="96" t="n">
        <v>64</v>
      </c>
      <c r="I9" s="236"/>
      <c r="J9" s="136"/>
      <c r="K9" s="136"/>
      <c r="L9" s="136"/>
      <c r="M9" s="136"/>
      <c r="N9" s="136"/>
      <c r="O9" s="136"/>
      <c r="P9" s="137"/>
      <c r="Q9" s="252" t="s">
        <v>367</v>
      </c>
      <c r="R9" s="252"/>
      <c r="S9" s="252"/>
      <c r="T9" s="212"/>
      <c r="U9" s="212" t="s">
        <v>368</v>
      </c>
      <c r="V9" s="232"/>
      <c r="W9" s="24" t="s">
        <v>369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51"/>
      <c r="D10" s="29" t="s">
        <v>338</v>
      </c>
      <c r="E10" s="29"/>
      <c r="F10" s="29"/>
      <c r="G10" s="29"/>
      <c r="H10" s="96" t="n">
        <v>88</v>
      </c>
      <c r="I10" s="236"/>
      <c r="J10" s="136"/>
      <c r="K10" s="136"/>
      <c r="L10" s="136"/>
      <c r="M10" s="136"/>
      <c r="N10" s="136"/>
      <c r="O10" s="136"/>
      <c r="P10" s="137"/>
      <c r="Q10" s="147" t="s">
        <v>339</v>
      </c>
      <c r="R10" s="147"/>
      <c r="S10" s="147"/>
      <c r="T10" s="212"/>
      <c r="U10" s="212" t="s">
        <v>99</v>
      </c>
      <c r="V10" s="236"/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51"/>
      <c r="D11" s="29" t="s">
        <v>340</v>
      </c>
      <c r="E11" s="29"/>
      <c r="F11" s="29"/>
      <c r="G11" s="29"/>
      <c r="H11" s="96" t="n">
        <v>32</v>
      </c>
      <c r="I11" s="236"/>
      <c r="J11" s="136"/>
      <c r="K11" s="136"/>
      <c r="L11" s="136"/>
      <c r="M11" s="136"/>
      <c r="N11" s="136"/>
      <c r="O11" s="136"/>
      <c r="P11" s="137"/>
      <c r="Q11" s="147" t="s">
        <v>341</v>
      </c>
      <c r="R11" s="147"/>
      <c r="S11" s="147"/>
      <c r="T11" s="212"/>
      <c r="U11" s="212" t="s">
        <v>342</v>
      </c>
      <c r="V11" s="236"/>
      <c r="W11" s="145"/>
      <c r="X11" s="145"/>
      <c r="Y11" s="145"/>
      <c r="Z11" s="145"/>
      <c r="AA11" s="145"/>
      <c r="AB11" s="145"/>
      <c r="AC11" s="27"/>
    </row>
    <row r="12" customFormat="false" ht="15" hidden="false" customHeight="true" outlineLevel="0" collapsed="false">
      <c r="A12" s="171" t="s">
        <v>18</v>
      </c>
      <c r="B12" s="171"/>
      <c r="C12" s="69"/>
      <c r="D12" s="253" t="s">
        <v>343</v>
      </c>
      <c r="E12" s="253"/>
      <c r="F12" s="253"/>
      <c r="G12" s="205"/>
      <c r="H12" s="205" t="n">
        <v>16</v>
      </c>
      <c r="I12" s="245"/>
      <c r="J12" s="254"/>
      <c r="K12" s="254"/>
      <c r="L12" s="254"/>
      <c r="M12" s="254"/>
      <c r="N12" s="254"/>
      <c r="O12" s="254"/>
      <c r="P12" s="255"/>
      <c r="Q12" s="254"/>
      <c r="R12" s="254"/>
      <c r="S12" s="254"/>
      <c r="T12" s="254"/>
      <c r="U12" s="254"/>
      <c r="V12" s="254"/>
      <c r="W12" s="42"/>
      <c r="X12" s="42"/>
      <c r="Y12" s="42"/>
      <c r="Z12" s="42"/>
      <c r="AA12" s="42"/>
      <c r="AB12" s="42"/>
      <c r="AC12" s="76"/>
    </row>
    <row r="13" customFormat="false" ht="39" hidden="false" customHeight="true" outlineLevel="0" collapsed="false">
      <c r="A13" s="206" t="s">
        <v>19</v>
      </c>
      <c r="B13" s="206"/>
      <c r="C13" s="69"/>
      <c r="D13" s="207" t="s">
        <v>389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20.1" hidden="false" customHeight="true" outlineLevel="0" collapsed="false">
      <c r="A14" s="50" t="s">
        <v>21</v>
      </c>
      <c r="B14" s="51" t="s">
        <v>22</v>
      </c>
      <c r="C14" s="52"/>
      <c r="D14" s="111" t="s">
        <v>329</v>
      </c>
      <c r="E14" s="111"/>
      <c r="F14" s="111"/>
      <c r="G14" s="111"/>
      <c r="H14" s="47" t="s">
        <v>345</v>
      </c>
      <c r="I14" s="47"/>
      <c r="J14" s="53"/>
      <c r="K14" s="126" t="s">
        <v>346</v>
      </c>
      <c r="L14" s="53"/>
      <c r="M14" s="54"/>
      <c r="N14" s="53"/>
      <c r="O14" s="55"/>
      <c r="P14" s="55"/>
      <c r="Q14" s="53"/>
      <c r="R14" s="53"/>
      <c r="S14" s="53"/>
      <c r="T14" s="53"/>
      <c r="U14" s="53"/>
      <c r="V14" s="53"/>
      <c r="W14" s="122"/>
      <c r="X14" s="53"/>
      <c r="Y14" s="53"/>
      <c r="Z14" s="53"/>
      <c r="AA14" s="47"/>
      <c r="AB14" s="47"/>
      <c r="AC14" s="49"/>
    </row>
    <row r="15" customFormat="false" ht="20.1" hidden="false" customHeight="true" outlineLevel="0" collapsed="false">
      <c r="A15" s="50"/>
      <c r="B15" s="57" t="s">
        <v>23</v>
      </c>
      <c r="C15" s="58"/>
      <c r="D15" s="59" t="s">
        <v>338</v>
      </c>
      <c r="E15" s="60"/>
      <c r="F15" s="60"/>
      <c r="G15" s="60"/>
      <c r="H15" s="60" t="s">
        <v>347</v>
      </c>
      <c r="I15" s="60"/>
      <c r="J15" s="60"/>
      <c r="K15" s="59" t="s">
        <v>384</v>
      </c>
      <c r="L15" s="60"/>
      <c r="M15" s="60"/>
      <c r="N15" s="60"/>
      <c r="O15" s="61"/>
      <c r="P15" s="60"/>
      <c r="Q15" s="60"/>
      <c r="R15" s="60"/>
      <c r="S15" s="60"/>
      <c r="T15" s="60"/>
      <c r="U15" s="60"/>
      <c r="V15" s="60"/>
      <c r="W15" s="165"/>
      <c r="X15" s="60"/>
      <c r="Y15" s="60"/>
      <c r="Z15" s="63"/>
      <c r="AA15" s="61"/>
      <c r="AB15" s="64"/>
      <c r="AC15" s="65"/>
    </row>
    <row r="16" customFormat="false" ht="20.1" hidden="false" customHeight="true" outlineLevel="0" collapsed="false">
      <c r="A16" s="50"/>
      <c r="B16" s="57" t="s">
        <v>25</v>
      </c>
      <c r="C16" s="66"/>
      <c r="D16" s="59" t="s">
        <v>331</v>
      </c>
      <c r="E16" s="60"/>
      <c r="F16" s="60"/>
      <c r="G16" s="60"/>
      <c r="H16" s="60" t="s">
        <v>349</v>
      </c>
      <c r="I16" s="60"/>
      <c r="J16" s="60"/>
      <c r="K16" s="59" t="s">
        <v>390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7"/>
    </row>
    <row r="17" customFormat="false" ht="20.1" hidden="false" customHeight="true" outlineLevel="0" collapsed="false">
      <c r="A17" s="50"/>
      <c r="B17" s="57" t="s">
        <v>26</v>
      </c>
      <c r="C17" s="58"/>
      <c r="D17" s="59" t="s">
        <v>331</v>
      </c>
      <c r="E17" s="60"/>
      <c r="F17" s="60"/>
      <c r="G17" s="60"/>
      <c r="H17" s="60" t="s">
        <v>349</v>
      </c>
      <c r="I17" s="60"/>
      <c r="J17" s="60"/>
      <c r="K17" s="59" t="s">
        <v>390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5"/>
    </row>
    <row r="18" customFormat="false" ht="20.1" hidden="false" customHeight="true" outlineLevel="0" collapsed="false">
      <c r="A18" s="50"/>
      <c r="B18" s="68" t="s">
        <v>27</v>
      </c>
      <c r="C18" s="69"/>
      <c r="D18" s="128" t="s">
        <v>79</v>
      </c>
      <c r="E18" s="70"/>
      <c r="F18" s="70"/>
      <c r="G18" s="71"/>
      <c r="H18" s="70" t="s">
        <v>352</v>
      </c>
      <c r="I18" s="70"/>
      <c r="J18" s="70"/>
      <c r="K18" s="70"/>
      <c r="L18" s="71"/>
      <c r="M18" s="70"/>
      <c r="N18" s="42"/>
      <c r="O18" s="71"/>
      <c r="P18" s="42"/>
      <c r="Q18" s="42"/>
      <c r="R18" s="71"/>
      <c r="S18" s="72"/>
      <c r="T18" s="72"/>
      <c r="U18" s="72"/>
      <c r="V18" s="72"/>
      <c r="W18" s="70"/>
      <c r="X18" s="42"/>
      <c r="Y18" s="73"/>
      <c r="Z18" s="74"/>
      <c r="AA18" s="71"/>
      <c r="AB18" s="75"/>
      <c r="AC18" s="76"/>
    </row>
    <row r="19" customFormat="false" ht="20.1" hidden="false" customHeight="true" outlineLevel="0" collapsed="false">
      <c r="A19" s="78" t="s">
        <v>28</v>
      </c>
      <c r="B19" s="51" t="s">
        <v>22</v>
      </c>
      <c r="C19" s="52"/>
      <c r="D19" s="216" t="s">
        <v>376</v>
      </c>
      <c r="E19" s="216"/>
      <c r="F19" s="216"/>
      <c r="G19" s="216"/>
      <c r="H19" s="55" t="s">
        <v>353</v>
      </c>
      <c r="I19" s="216"/>
      <c r="J19" s="55"/>
      <c r="K19" s="53"/>
      <c r="L19" s="53"/>
      <c r="M19" s="54"/>
      <c r="N19" s="53"/>
      <c r="O19" s="55"/>
      <c r="P19" s="55"/>
      <c r="Q19" s="53"/>
      <c r="R19" s="53"/>
      <c r="S19" s="53"/>
      <c r="T19" s="53"/>
      <c r="U19" s="53"/>
      <c r="V19" s="53"/>
      <c r="W19" s="122"/>
      <c r="X19" s="53"/>
      <c r="Y19" s="53"/>
      <c r="Z19" s="126" t="s">
        <v>377</v>
      </c>
      <c r="AA19" s="47"/>
      <c r="AB19" s="47"/>
      <c r="AC19" s="49"/>
    </row>
    <row r="20" customFormat="false" ht="20.1" hidden="false" customHeight="true" outlineLevel="0" collapsed="false">
      <c r="A20" s="78"/>
      <c r="B20" s="57" t="s">
        <v>23</v>
      </c>
      <c r="C20" s="58"/>
      <c r="D20" s="226" t="s">
        <v>325</v>
      </c>
      <c r="E20" s="226"/>
      <c r="F20" s="226"/>
      <c r="G20" s="226"/>
      <c r="H20" s="60" t="s">
        <v>353</v>
      </c>
      <c r="I20" s="60"/>
      <c r="J20" s="60"/>
      <c r="K20" s="59" t="s">
        <v>354</v>
      </c>
      <c r="L20" s="60"/>
      <c r="M20" s="60"/>
      <c r="N20" s="60"/>
      <c r="O20" s="61"/>
      <c r="P20" s="60"/>
      <c r="Q20" s="60"/>
      <c r="R20" s="60"/>
      <c r="S20" s="60"/>
      <c r="T20" s="60"/>
      <c r="U20" s="60"/>
      <c r="V20" s="60"/>
      <c r="W20" s="165"/>
      <c r="X20" s="60"/>
      <c r="Y20" s="60"/>
      <c r="Z20" s="63"/>
      <c r="AA20" s="61"/>
      <c r="AB20" s="64"/>
      <c r="AC20" s="65"/>
    </row>
    <row r="21" customFormat="false" ht="20.1" hidden="false" customHeight="true" outlineLevel="0" collapsed="false">
      <c r="A21" s="78"/>
      <c r="B21" s="57" t="s">
        <v>25</v>
      </c>
      <c r="C21" s="66"/>
      <c r="D21" s="59" t="s">
        <v>340</v>
      </c>
      <c r="E21" s="60"/>
      <c r="F21" s="60"/>
      <c r="G21" s="60"/>
      <c r="H21" s="60" t="s">
        <v>353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59" t="s">
        <v>247</v>
      </c>
      <c r="T21" s="60"/>
      <c r="U21" s="60"/>
      <c r="V21" s="60"/>
      <c r="W21" s="60"/>
      <c r="X21" s="60"/>
      <c r="Y21" s="60"/>
      <c r="Z21" s="119"/>
      <c r="AA21" s="60"/>
      <c r="AB21" s="60"/>
      <c r="AC21" s="67"/>
    </row>
    <row r="22" customFormat="false" ht="20.1" hidden="false" customHeight="true" outlineLevel="0" collapsed="false">
      <c r="A22" s="78"/>
      <c r="B22" s="57" t="s">
        <v>26</v>
      </c>
      <c r="C22" s="58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5"/>
    </row>
    <row r="23" customFormat="false" ht="20.1" hidden="false" customHeight="true" outlineLevel="0" collapsed="false">
      <c r="A23" s="78"/>
      <c r="B23" s="186" t="s">
        <v>27</v>
      </c>
      <c r="C23" s="66"/>
      <c r="AC23" s="67"/>
    </row>
    <row r="24" customFormat="false" ht="20.1" hidden="false" customHeight="true" outlineLevel="0" collapsed="false">
      <c r="A24" s="50" t="s">
        <v>31</v>
      </c>
      <c r="B24" s="51" t="s">
        <v>22</v>
      </c>
      <c r="C24" s="52"/>
      <c r="D24" s="185" t="s">
        <v>338</v>
      </c>
      <c r="E24" s="55"/>
      <c r="F24" s="55"/>
      <c r="G24" s="55"/>
      <c r="H24" s="55" t="s">
        <v>347</v>
      </c>
      <c r="I24" s="55"/>
      <c r="J24" s="53"/>
      <c r="K24" s="185" t="s">
        <v>384</v>
      </c>
      <c r="L24" s="53"/>
      <c r="M24" s="54"/>
      <c r="N24" s="53"/>
      <c r="O24" s="55"/>
      <c r="P24" s="55"/>
      <c r="Q24" s="53"/>
      <c r="R24" s="53"/>
      <c r="S24" s="53"/>
      <c r="T24" s="53"/>
      <c r="U24" s="53"/>
      <c r="V24" s="53"/>
      <c r="W24" s="122"/>
      <c r="X24" s="53"/>
      <c r="Y24" s="53"/>
      <c r="Z24" s="53"/>
      <c r="AA24" s="47"/>
      <c r="AB24" s="47"/>
      <c r="AC24" s="49"/>
    </row>
    <row r="25" customFormat="false" ht="20.1" hidden="false" customHeight="true" outlineLevel="0" collapsed="false">
      <c r="A25" s="50"/>
      <c r="B25" s="57" t="s">
        <v>23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0"/>
      <c r="V25" s="60"/>
      <c r="W25" s="165"/>
      <c r="X25" s="60"/>
      <c r="Y25" s="60"/>
      <c r="Z25" s="63"/>
      <c r="AA25" s="61"/>
      <c r="AB25" s="64"/>
      <c r="AC25" s="65"/>
    </row>
    <row r="26" customFormat="false" ht="20.1" hidden="false" customHeight="true" outlineLevel="0" collapsed="false">
      <c r="A26" s="50"/>
      <c r="B26" s="57" t="s">
        <v>25</v>
      </c>
      <c r="C26" s="66"/>
      <c r="D26" s="59" t="s">
        <v>335</v>
      </c>
      <c r="E26" s="60"/>
      <c r="F26" s="60"/>
      <c r="G26" s="60"/>
      <c r="H26" s="60" t="s">
        <v>353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7"/>
    </row>
    <row r="27" customFormat="false" ht="20.1" hidden="false" customHeight="true" outlineLevel="0" collapsed="false">
      <c r="A27" s="50"/>
      <c r="B27" s="57" t="s">
        <v>26</v>
      </c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5"/>
    </row>
    <row r="28" customFormat="false" ht="20.1" hidden="false" customHeight="true" outlineLevel="0" collapsed="false">
      <c r="A28" s="50"/>
      <c r="B28" s="68" t="s">
        <v>27</v>
      </c>
      <c r="C28" s="69"/>
      <c r="D28" s="128" t="s">
        <v>365</v>
      </c>
      <c r="E28" s="70"/>
      <c r="F28" s="70"/>
      <c r="G28" s="71"/>
      <c r="H28" s="70" t="s">
        <v>300</v>
      </c>
      <c r="I28" s="70"/>
      <c r="J28" s="70"/>
      <c r="K28" s="70"/>
      <c r="L28" s="71"/>
      <c r="M28" s="70"/>
      <c r="N28" s="42"/>
      <c r="O28" s="71"/>
      <c r="P28" s="42"/>
      <c r="Q28" s="42"/>
      <c r="R28" s="71"/>
      <c r="S28" s="72"/>
      <c r="T28" s="72"/>
      <c r="U28" s="72"/>
      <c r="V28" s="72"/>
      <c r="W28" s="70"/>
      <c r="X28" s="42"/>
      <c r="Y28" s="73"/>
      <c r="Z28" s="142" t="s">
        <v>391</v>
      </c>
      <c r="AA28" s="71"/>
      <c r="AB28" s="75"/>
      <c r="AC28" s="76"/>
    </row>
    <row r="29" customFormat="false" ht="20.1" hidden="false" customHeight="true" outlineLevel="0" collapsed="false">
      <c r="A29" s="77" t="s">
        <v>32</v>
      </c>
      <c r="B29" s="51" t="s">
        <v>22</v>
      </c>
      <c r="C29" s="52"/>
      <c r="D29" s="120" t="s">
        <v>356</v>
      </c>
      <c r="E29" s="47"/>
      <c r="F29" s="47"/>
      <c r="G29" s="47"/>
      <c r="H29" s="47" t="s">
        <v>357</v>
      </c>
      <c r="I29" s="47"/>
      <c r="J29" s="53"/>
      <c r="K29" s="126" t="s">
        <v>309</v>
      </c>
      <c r="L29" s="53"/>
      <c r="M29" s="54"/>
      <c r="N29" s="53"/>
      <c r="O29" s="53"/>
      <c r="P29" s="53"/>
      <c r="Q29" s="53"/>
      <c r="R29" s="53"/>
      <c r="S29" s="53"/>
      <c r="T29" s="53"/>
      <c r="U29" s="53"/>
      <c r="V29" s="53"/>
      <c r="W29" s="122"/>
      <c r="X29" s="53"/>
      <c r="Y29" s="53"/>
      <c r="Z29" s="53"/>
      <c r="AA29" s="47"/>
      <c r="AB29" s="47"/>
      <c r="AC29" s="49"/>
    </row>
    <row r="30" customFormat="false" ht="20.1" hidden="false" customHeight="true" outlineLevel="0" collapsed="false">
      <c r="A30" s="77"/>
      <c r="B30" s="57" t="s">
        <v>23</v>
      </c>
      <c r="C30" s="58"/>
      <c r="D30" s="112" t="s">
        <v>356</v>
      </c>
      <c r="E30" s="61"/>
      <c r="F30" s="61"/>
      <c r="G30" s="61"/>
      <c r="H30" s="61" t="s">
        <v>357</v>
      </c>
      <c r="I30" s="61"/>
      <c r="J30" s="60"/>
      <c r="K30" s="59" t="s">
        <v>309</v>
      </c>
      <c r="L30" s="60"/>
      <c r="M30" s="60"/>
      <c r="N30" s="60"/>
      <c r="O30" s="61"/>
      <c r="P30" s="60"/>
      <c r="Q30" s="60"/>
      <c r="R30" s="60"/>
      <c r="S30" s="60"/>
      <c r="T30" s="60"/>
      <c r="U30" s="60"/>
      <c r="V30" s="60"/>
      <c r="W30" s="165"/>
      <c r="X30" s="60"/>
      <c r="Y30" s="60"/>
      <c r="Z30" s="63"/>
      <c r="AA30" s="61"/>
      <c r="AB30" s="64"/>
      <c r="AC30" s="65"/>
    </row>
    <row r="31" customFormat="false" ht="20.1" hidden="false" customHeight="true" outlineLevel="0" collapsed="false">
      <c r="A31" s="77"/>
      <c r="B31" s="57" t="s">
        <v>25</v>
      </c>
      <c r="C31" s="66"/>
      <c r="D31" s="59" t="s">
        <v>343</v>
      </c>
      <c r="E31" s="60"/>
      <c r="F31" s="60"/>
      <c r="G31" s="60"/>
      <c r="H31" s="60" t="s">
        <v>358</v>
      </c>
      <c r="I31" s="60"/>
      <c r="J31" s="60"/>
      <c r="K31" s="59" t="s">
        <v>359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119"/>
      <c r="AA31" s="60"/>
      <c r="AB31" s="60"/>
      <c r="AC31" s="67"/>
    </row>
    <row r="32" customFormat="false" ht="20.1" hidden="false" customHeight="true" outlineLevel="0" collapsed="false">
      <c r="A32" s="77"/>
      <c r="B32" s="57" t="s">
        <v>26</v>
      </c>
      <c r="C32" s="58"/>
      <c r="D32" s="112" t="s">
        <v>376</v>
      </c>
      <c r="E32" s="61"/>
      <c r="F32" s="61"/>
      <c r="G32" s="61"/>
      <c r="H32" s="60" t="s">
        <v>353</v>
      </c>
      <c r="I32" s="61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59" t="s">
        <v>377</v>
      </c>
      <c r="AA32" s="60"/>
      <c r="AB32" s="60"/>
      <c r="AC32" s="65"/>
    </row>
    <row r="33" customFormat="false" ht="20.1" hidden="false" customHeight="true" outlineLevel="0" collapsed="false">
      <c r="A33" s="77"/>
      <c r="B33" s="68" t="s">
        <v>27</v>
      </c>
      <c r="C33" s="69"/>
      <c r="N33" s="42"/>
      <c r="O33" s="71"/>
      <c r="P33" s="42"/>
      <c r="Q33" s="42"/>
      <c r="R33" s="71"/>
      <c r="S33" s="226" t="s">
        <v>325</v>
      </c>
      <c r="T33" s="226"/>
      <c r="U33" s="226"/>
      <c r="V33" s="226"/>
      <c r="W33" s="60" t="s">
        <v>360</v>
      </c>
      <c r="X33" s="60"/>
      <c r="Y33" s="70"/>
      <c r="Z33" s="59" t="s">
        <v>354</v>
      </c>
      <c r="AA33" s="71"/>
      <c r="AB33" s="70"/>
      <c r="AC33" s="76"/>
    </row>
    <row r="34" customFormat="false" ht="20.1" hidden="false" customHeight="true" outlineLevel="0" collapsed="false">
      <c r="A34" s="50" t="s">
        <v>33</v>
      </c>
      <c r="B34" s="51" t="s">
        <v>22</v>
      </c>
      <c r="C34" s="52"/>
      <c r="D34" s="120" t="s">
        <v>327</v>
      </c>
      <c r="E34" s="47"/>
      <c r="F34" s="47"/>
      <c r="G34" s="47"/>
      <c r="H34" s="47" t="s">
        <v>361</v>
      </c>
      <c r="I34" s="47"/>
      <c r="J34" s="53"/>
      <c r="K34" s="126" t="s">
        <v>348</v>
      </c>
      <c r="L34" s="53"/>
      <c r="M34" s="54"/>
      <c r="N34" s="53"/>
      <c r="O34" s="55"/>
      <c r="P34" s="55"/>
      <c r="Q34" s="53"/>
      <c r="R34" s="53"/>
      <c r="S34" s="53"/>
      <c r="T34" s="53"/>
      <c r="U34" s="53"/>
      <c r="V34" s="53"/>
      <c r="W34" s="122"/>
      <c r="X34" s="53"/>
      <c r="Y34" s="53"/>
      <c r="Z34" s="53"/>
      <c r="AA34" s="47"/>
      <c r="AB34" s="47"/>
      <c r="AC34" s="49"/>
    </row>
    <row r="35" customFormat="false" ht="20.1" hidden="false" customHeight="true" outlineLevel="0" collapsed="false">
      <c r="A35" s="50"/>
      <c r="B35" s="57" t="s">
        <v>23</v>
      </c>
      <c r="C35" s="58"/>
      <c r="D35" s="59" t="s">
        <v>335</v>
      </c>
      <c r="E35" s="60"/>
      <c r="F35" s="60"/>
      <c r="G35" s="60"/>
      <c r="H35" s="60" t="s">
        <v>353</v>
      </c>
      <c r="I35" s="60"/>
      <c r="J35" s="60"/>
      <c r="K35" s="60"/>
      <c r="L35" s="60"/>
      <c r="M35" s="60"/>
      <c r="N35" s="60"/>
      <c r="O35" s="61"/>
      <c r="P35" s="60"/>
      <c r="Q35" s="60"/>
      <c r="R35" s="60"/>
      <c r="S35" s="60"/>
      <c r="T35" s="60"/>
      <c r="U35" s="60"/>
      <c r="V35" s="60"/>
      <c r="W35" s="165"/>
      <c r="X35" s="60"/>
      <c r="Y35" s="60"/>
      <c r="Z35" s="63"/>
      <c r="AA35" s="61"/>
      <c r="AB35" s="64"/>
      <c r="AC35" s="65"/>
    </row>
    <row r="36" customFormat="false" ht="20.1" hidden="false" customHeight="true" outlineLevel="0" collapsed="false">
      <c r="A36" s="50"/>
      <c r="B36" s="57" t="s">
        <v>25</v>
      </c>
      <c r="C36" s="66"/>
      <c r="D36" s="59" t="s">
        <v>338</v>
      </c>
      <c r="E36" s="60"/>
      <c r="F36" s="60"/>
      <c r="G36" s="60"/>
      <c r="H36" s="60" t="s">
        <v>363</v>
      </c>
      <c r="I36" s="60"/>
      <c r="J36" s="60"/>
      <c r="K36" s="59" t="s">
        <v>384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7"/>
    </row>
    <row r="37" customFormat="false" ht="20.1" hidden="false" customHeight="true" outlineLevel="0" collapsed="false">
      <c r="A37" s="50"/>
      <c r="B37" s="57" t="s">
        <v>26</v>
      </c>
      <c r="C37" s="58"/>
      <c r="D37" s="59" t="s">
        <v>365</v>
      </c>
      <c r="E37" s="60"/>
      <c r="F37" s="60"/>
      <c r="G37" s="61"/>
      <c r="H37" s="60" t="s">
        <v>30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42" t="s">
        <v>391</v>
      </c>
      <c r="AA37" s="60"/>
      <c r="AB37" s="60"/>
      <c r="AC37" s="65"/>
    </row>
    <row r="38" customFormat="false" ht="20.1" hidden="false" customHeight="true" outlineLevel="0" collapsed="false">
      <c r="A38" s="50"/>
      <c r="B38" s="68" t="s">
        <v>27</v>
      </c>
      <c r="C38" s="69"/>
      <c r="D38" s="42"/>
      <c r="E38" s="42"/>
      <c r="F38" s="42"/>
      <c r="G38" s="71"/>
      <c r="H38" s="42"/>
      <c r="I38" s="42"/>
      <c r="J38" s="42"/>
      <c r="K38" s="42"/>
      <c r="L38" s="71"/>
      <c r="M38" s="70"/>
      <c r="N38" s="42"/>
      <c r="O38" s="71"/>
      <c r="P38" s="42"/>
      <c r="Q38" s="42"/>
      <c r="R38" s="71"/>
      <c r="S38" s="72"/>
      <c r="T38" s="72"/>
      <c r="U38" s="72"/>
      <c r="V38" s="72"/>
      <c r="W38" s="70"/>
      <c r="X38" s="42"/>
      <c r="Y38" s="73"/>
      <c r="Z38" s="74"/>
      <c r="AA38" s="71"/>
      <c r="AB38" s="75"/>
      <c r="AC38" s="76"/>
    </row>
    <row r="39" customFormat="false" ht="20.1" hidden="false" customHeight="true" outlineLevel="0" collapsed="false">
      <c r="A39" s="78" t="s">
        <v>34</v>
      </c>
      <c r="B39" s="51" t="s">
        <v>22</v>
      </c>
      <c r="C39" s="52"/>
      <c r="D39" s="47"/>
      <c r="E39" s="47"/>
      <c r="F39" s="47"/>
      <c r="G39" s="47"/>
      <c r="H39" s="47"/>
      <c r="I39" s="47"/>
      <c r="J39" s="53"/>
      <c r="K39" s="53"/>
      <c r="L39" s="53"/>
      <c r="M39" s="54"/>
      <c r="N39" s="53"/>
      <c r="O39" s="55"/>
      <c r="P39" s="55"/>
      <c r="Q39" s="53"/>
      <c r="R39" s="53"/>
      <c r="S39" s="53"/>
      <c r="T39" s="53"/>
      <c r="U39" s="53"/>
      <c r="V39" s="53"/>
      <c r="W39" s="122"/>
      <c r="X39" s="53"/>
      <c r="Y39" s="53"/>
      <c r="Z39" s="53"/>
      <c r="AA39" s="47"/>
      <c r="AB39" s="47"/>
      <c r="AC39" s="49"/>
    </row>
    <row r="40" customFormat="false" ht="20.1" hidden="false" customHeight="true" outlineLevel="0" collapsed="false">
      <c r="A40" s="78"/>
      <c r="B40" s="57" t="s">
        <v>23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0"/>
      <c r="Q40" s="60"/>
      <c r="R40" s="60"/>
      <c r="S40" s="60"/>
      <c r="T40" s="60"/>
      <c r="U40" s="60"/>
      <c r="V40" s="60"/>
      <c r="W40" s="165"/>
      <c r="X40" s="60"/>
      <c r="Y40" s="60"/>
      <c r="Z40" s="63"/>
      <c r="AA40" s="61"/>
      <c r="AB40" s="64"/>
      <c r="AC40" s="65"/>
    </row>
    <row r="41" customFormat="false" ht="20.1" hidden="false" customHeight="true" outlineLevel="0" collapsed="false">
      <c r="A41" s="78"/>
      <c r="B41" s="57" t="s">
        <v>25</v>
      </c>
      <c r="C41" s="66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7"/>
    </row>
    <row r="42" customFormat="false" ht="20.1" hidden="false" customHeight="true" outlineLevel="0" collapsed="false">
      <c r="A42" s="78"/>
      <c r="B42" s="57" t="s">
        <v>26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5"/>
    </row>
    <row r="43" customFormat="false" ht="20.1" hidden="false" customHeight="true" outlineLevel="0" collapsed="false">
      <c r="A43" s="50" t="s">
        <v>35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122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50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65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50"/>
      <c r="B45" s="57" t="s">
        <v>25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50"/>
      <c r="B46" s="68" t="s">
        <v>26</v>
      </c>
      <c r="C46" s="7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80"/>
    </row>
    <row r="47" customFormat="false" ht="18.95" hidden="false" customHeight="true" outlineLevel="0" collapsed="false">
      <c r="A47" s="81" t="s">
        <v>36</v>
      </c>
      <c r="B47" s="150" t="s">
        <v>37</v>
      </c>
      <c r="C47" s="8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3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87"/>
      <c r="AC47" s="67"/>
    </row>
    <row r="48" customFormat="false" ht="18.95" hidden="false" customHeight="true" outlineLevel="0" collapsed="false">
      <c r="A48" s="81"/>
      <c r="B48" s="150"/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90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7"/>
      <c r="AC50" s="76"/>
    </row>
    <row r="51" customFormat="false" ht="21" hidden="false" customHeight="true" outlineLevel="0" collapsed="false">
      <c r="A51" s="92" t="s">
        <v>198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customFormat="false" ht="28.5" hidden="false" customHeight="true" outlineLevel="0" collapsed="false">
      <c r="A52" s="93" t="s">
        <v>39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A13:B13"/>
    <mergeCell ref="A14:A18"/>
    <mergeCell ref="D14:G14"/>
    <mergeCell ref="A19:A23"/>
    <mergeCell ref="D20:G20"/>
    <mergeCell ref="A24:A28"/>
    <mergeCell ref="A29:A33"/>
    <mergeCell ref="S33:V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3" activeCellId="0" sqref="A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90"/>
      <c r="J6" s="136"/>
      <c r="K6" s="136"/>
      <c r="L6" s="136"/>
      <c r="M6" s="136"/>
      <c r="N6" s="136"/>
      <c r="O6" s="136"/>
      <c r="P6" s="137"/>
      <c r="Q6" s="29"/>
      <c r="R6" s="29"/>
      <c r="S6" s="29"/>
      <c r="T6" s="29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325</v>
      </c>
      <c r="E7" s="111"/>
      <c r="F7" s="111"/>
      <c r="G7" s="111"/>
      <c r="H7" s="214" t="s">
        <v>326</v>
      </c>
      <c r="I7" s="23"/>
      <c r="J7" s="136"/>
      <c r="K7" s="136"/>
      <c r="L7" s="136"/>
      <c r="M7" s="136"/>
      <c r="N7" s="136"/>
      <c r="O7" s="136"/>
      <c r="P7" s="137"/>
      <c r="Q7" s="29" t="s">
        <v>327</v>
      </c>
      <c r="R7" s="29"/>
      <c r="S7" s="29"/>
      <c r="T7" s="29"/>
      <c r="U7" s="96" t="s">
        <v>328</v>
      </c>
      <c r="V7" s="96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329</v>
      </c>
      <c r="E8" s="111"/>
      <c r="F8" s="111"/>
      <c r="G8" s="111"/>
      <c r="H8" s="96" t="s">
        <v>330</v>
      </c>
      <c r="I8" s="23"/>
      <c r="J8" s="136"/>
      <c r="K8" s="136"/>
      <c r="L8" s="136"/>
      <c r="M8" s="136"/>
      <c r="N8" s="136"/>
      <c r="O8" s="136"/>
      <c r="P8" s="137"/>
      <c r="Q8" s="29" t="s">
        <v>331</v>
      </c>
      <c r="R8" s="29"/>
      <c r="S8" s="29"/>
      <c r="T8" s="96"/>
      <c r="U8" s="96" t="n">
        <v>40</v>
      </c>
      <c r="V8" s="247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79</v>
      </c>
      <c r="E9" s="29"/>
      <c r="F9" s="29"/>
      <c r="G9" s="29"/>
      <c r="H9" s="96" t="s">
        <v>332</v>
      </c>
      <c r="I9" s="23"/>
      <c r="J9" s="136"/>
      <c r="K9" s="136"/>
      <c r="L9" s="136"/>
      <c r="M9" s="136"/>
      <c r="N9" s="136"/>
      <c r="O9" s="136"/>
      <c r="P9" s="137"/>
      <c r="Q9" s="29" t="s">
        <v>387</v>
      </c>
      <c r="R9" s="29"/>
      <c r="S9" s="29"/>
      <c r="T9" s="29"/>
      <c r="U9" s="96" t="n">
        <v>32</v>
      </c>
      <c r="V9" s="247"/>
      <c r="W9" s="24" t="s">
        <v>388</v>
      </c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335</v>
      </c>
      <c r="E10" s="29"/>
      <c r="F10" s="29"/>
      <c r="G10" s="29"/>
      <c r="H10" s="96" t="n">
        <v>64</v>
      </c>
      <c r="I10" s="256"/>
      <c r="J10" s="136"/>
      <c r="K10" s="136"/>
      <c r="L10" s="136"/>
      <c r="M10" s="136"/>
      <c r="N10" s="136"/>
      <c r="O10" s="136"/>
      <c r="P10" s="137"/>
      <c r="Q10" s="257" t="s">
        <v>367</v>
      </c>
      <c r="R10" s="257"/>
      <c r="S10" s="257"/>
      <c r="T10" s="212"/>
      <c r="U10" s="212" t="s">
        <v>368</v>
      </c>
      <c r="V10" s="96"/>
      <c r="W10" s="24" t="s">
        <v>381</v>
      </c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338</v>
      </c>
      <c r="E11" s="29"/>
      <c r="F11" s="29"/>
      <c r="G11" s="29"/>
      <c r="H11" s="96" t="n">
        <v>88</v>
      </c>
      <c r="I11" s="256"/>
      <c r="J11" s="136"/>
      <c r="K11" s="136"/>
      <c r="L11" s="136"/>
      <c r="M11" s="136"/>
      <c r="N11" s="136"/>
      <c r="O11" s="136"/>
      <c r="P11" s="137"/>
      <c r="Q11" s="147" t="s">
        <v>339</v>
      </c>
      <c r="R11" s="147"/>
      <c r="S11" s="147"/>
      <c r="T11" s="212"/>
      <c r="U11" s="212" t="s">
        <v>99</v>
      </c>
      <c r="V11" s="247"/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9" t="s">
        <v>340</v>
      </c>
      <c r="E12" s="29"/>
      <c r="F12" s="29"/>
      <c r="G12" s="29"/>
      <c r="H12" s="96" t="n">
        <v>32</v>
      </c>
      <c r="I12" s="256"/>
      <c r="J12" s="145"/>
      <c r="K12" s="145"/>
      <c r="L12" s="145"/>
      <c r="M12" s="145"/>
      <c r="N12" s="145"/>
      <c r="O12" s="145"/>
      <c r="P12" s="98"/>
      <c r="Q12" s="147" t="s">
        <v>341</v>
      </c>
      <c r="R12" s="147"/>
      <c r="S12" s="147"/>
      <c r="T12" s="212"/>
      <c r="U12" s="212" t="s">
        <v>342</v>
      </c>
      <c r="V12" s="236"/>
      <c r="W12" s="145"/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35"/>
      <c r="B13" s="35"/>
      <c r="C13" s="90"/>
      <c r="D13" s="253" t="s">
        <v>343</v>
      </c>
      <c r="E13" s="253"/>
      <c r="F13" s="253"/>
      <c r="G13" s="205"/>
      <c r="H13" s="205" t="n">
        <v>16</v>
      </c>
      <c r="I13" s="258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206" t="s">
        <v>19</v>
      </c>
      <c r="B14" s="206"/>
      <c r="C14" s="90"/>
      <c r="D14" s="207" t="s">
        <v>393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9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11" t="s">
        <v>329</v>
      </c>
      <c r="E15" s="111"/>
      <c r="F15" s="111"/>
      <c r="G15" s="111"/>
      <c r="H15" s="47" t="s">
        <v>345</v>
      </c>
      <c r="I15" s="47"/>
      <c r="J15" s="53"/>
      <c r="K15" s="126" t="s">
        <v>346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338</v>
      </c>
      <c r="E16" s="60"/>
      <c r="F16" s="60"/>
      <c r="G16" s="60"/>
      <c r="H16" s="60" t="s">
        <v>347</v>
      </c>
      <c r="I16" s="60"/>
      <c r="J16" s="60"/>
      <c r="K16" s="59" t="s">
        <v>384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65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59" t="s">
        <v>331</v>
      </c>
      <c r="E17" s="60"/>
      <c r="F17" s="60"/>
      <c r="G17" s="60"/>
      <c r="H17" s="60" t="s">
        <v>349</v>
      </c>
      <c r="I17" s="119"/>
      <c r="J17" s="119"/>
      <c r="K17" s="118" t="s">
        <v>390</v>
      </c>
      <c r="U17" s="119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59" t="s">
        <v>331</v>
      </c>
      <c r="E18" s="60"/>
      <c r="F18" s="60"/>
      <c r="G18" s="60"/>
      <c r="H18" s="60" t="s">
        <v>349</v>
      </c>
      <c r="I18" s="60"/>
      <c r="J18" s="60"/>
      <c r="K18" s="59" t="s">
        <v>390</v>
      </c>
      <c r="L18" s="61"/>
      <c r="M18" s="61"/>
      <c r="N18" s="61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128" t="s">
        <v>79</v>
      </c>
      <c r="E19" s="70"/>
      <c r="F19" s="70"/>
      <c r="G19" s="71"/>
      <c r="H19" s="70" t="s">
        <v>352</v>
      </c>
      <c r="I19" s="42"/>
      <c r="J19" s="42"/>
      <c r="K19" s="42"/>
      <c r="L19" s="71"/>
      <c r="M19" s="42"/>
      <c r="N19" s="42"/>
      <c r="O19" s="71"/>
      <c r="P19" s="42"/>
      <c r="Q19" s="42"/>
      <c r="R19" s="71"/>
      <c r="S19" s="71"/>
      <c r="T19" s="71"/>
      <c r="U19" s="71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226" t="s">
        <v>325</v>
      </c>
      <c r="E21" s="226"/>
      <c r="F21" s="226"/>
      <c r="G21" s="226"/>
      <c r="H21" s="60" t="s">
        <v>353</v>
      </c>
      <c r="I21" s="60"/>
      <c r="J21" s="60"/>
      <c r="K21" s="59" t="s">
        <v>354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65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59" t="s">
        <v>340</v>
      </c>
      <c r="E22" s="60"/>
      <c r="F22" s="60"/>
      <c r="G22" s="60"/>
      <c r="H22" s="60" t="s">
        <v>35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47</v>
      </c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249" t="s">
        <v>376</v>
      </c>
      <c r="E24" s="72"/>
      <c r="F24" s="72"/>
      <c r="G24" s="72"/>
      <c r="H24" s="70" t="s">
        <v>353</v>
      </c>
      <c r="I24" s="72"/>
      <c r="J24" s="70"/>
      <c r="K24" s="70"/>
      <c r="L24" s="72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184" t="s">
        <v>385</v>
      </c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59" t="s">
        <v>338</v>
      </c>
      <c r="E25" s="60"/>
      <c r="F25" s="60"/>
      <c r="G25" s="60"/>
      <c r="H25" s="60" t="s">
        <v>347</v>
      </c>
      <c r="I25" s="60"/>
      <c r="J25" s="53"/>
      <c r="K25" s="59" t="s">
        <v>384</v>
      </c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65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59" t="s">
        <v>335</v>
      </c>
      <c r="E27" s="60"/>
      <c r="F27" s="60"/>
      <c r="G27" s="60"/>
      <c r="H27" s="60" t="s">
        <v>353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128" t="s">
        <v>365</v>
      </c>
      <c r="E29" s="70"/>
      <c r="F29" s="70"/>
      <c r="G29" s="71"/>
      <c r="H29" s="70" t="s">
        <v>300</v>
      </c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142" t="s">
        <v>391</v>
      </c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356</v>
      </c>
      <c r="E30" s="47"/>
      <c r="F30" s="47"/>
      <c r="G30" s="47"/>
      <c r="H30" s="47" t="s">
        <v>357</v>
      </c>
      <c r="I30" s="47"/>
      <c r="J30" s="53"/>
      <c r="K30" s="126" t="s">
        <v>309</v>
      </c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77"/>
      <c r="B31" s="57" t="s">
        <v>23</v>
      </c>
      <c r="C31" s="58"/>
      <c r="D31" s="112" t="s">
        <v>356</v>
      </c>
      <c r="E31" s="61"/>
      <c r="F31" s="61"/>
      <c r="G31" s="61"/>
      <c r="H31" s="61" t="s">
        <v>357</v>
      </c>
      <c r="I31" s="61"/>
      <c r="J31" s="60"/>
      <c r="K31" s="126" t="s">
        <v>309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65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176" t="s">
        <v>343</v>
      </c>
      <c r="E32" s="131"/>
      <c r="F32" s="131"/>
      <c r="G32" s="131"/>
      <c r="H32" s="131" t="s">
        <v>358</v>
      </c>
      <c r="I32" s="131"/>
      <c r="J32" s="131"/>
      <c r="K32" s="59" t="s">
        <v>359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112" t="s">
        <v>376</v>
      </c>
      <c r="E33" s="61"/>
      <c r="F33" s="61"/>
      <c r="G33" s="61"/>
      <c r="H33" s="60" t="s">
        <v>353</v>
      </c>
      <c r="I33" s="61"/>
      <c r="J33" s="60"/>
      <c r="K33" s="60"/>
      <c r="L33" s="61"/>
      <c r="M33" s="60"/>
      <c r="N33" s="60"/>
      <c r="O33" s="61"/>
      <c r="P33" s="60"/>
      <c r="Q33" s="60"/>
      <c r="R33" s="61"/>
      <c r="S33" s="61"/>
      <c r="T33" s="61"/>
      <c r="U33" s="61"/>
      <c r="V33" s="61"/>
      <c r="W33" s="60"/>
      <c r="X33" s="60"/>
      <c r="Y33" s="250" t="s">
        <v>385</v>
      </c>
      <c r="Z33" s="127"/>
      <c r="AA33" s="61"/>
      <c r="AB33" s="64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226" t="s">
        <v>325</v>
      </c>
      <c r="E34" s="226"/>
      <c r="F34" s="226"/>
      <c r="G34" s="226"/>
      <c r="H34" s="60" t="s">
        <v>360</v>
      </c>
      <c r="I34" s="60"/>
      <c r="J34" s="70"/>
      <c r="K34" s="59" t="s">
        <v>354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327</v>
      </c>
      <c r="E35" s="47"/>
      <c r="F35" s="47"/>
      <c r="G35" s="47"/>
      <c r="H35" s="47" t="s">
        <v>361</v>
      </c>
      <c r="I35" s="47"/>
      <c r="J35" s="53"/>
      <c r="K35" s="126" t="s">
        <v>348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335</v>
      </c>
      <c r="E36" s="60"/>
      <c r="F36" s="60"/>
      <c r="G36" s="60"/>
      <c r="H36" s="60" t="s">
        <v>353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65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59" t="s">
        <v>338</v>
      </c>
      <c r="E37" s="60"/>
      <c r="F37" s="60"/>
      <c r="G37" s="60"/>
      <c r="H37" s="60" t="s">
        <v>363</v>
      </c>
      <c r="I37" s="60"/>
      <c r="J37" s="60"/>
      <c r="K37" s="59" t="s">
        <v>384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59" t="s">
        <v>365</v>
      </c>
      <c r="E38" s="60"/>
      <c r="F38" s="60"/>
      <c r="G38" s="61"/>
      <c r="H38" s="60" t="s">
        <v>300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142" t="s">
        <v>391</v>
      </c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65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65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150" t="s">
        <v>37</v>
      </c>
      <c r="C48" s="8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3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87"/>
      <c r="AC48" s="67"/>
    </row>
    <row r="49" customFormat="false" ht="18.95" hidden="false" customHeight="true" outlineLevel="0" collapsed="false">
      <c r="A49" s="81"/>
      <c r="B49" s="150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150"/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150"/>
      <c r="C51" s="90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7"/>
      <c r="AC51" s="76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39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30" activeCellId="0" sqref="A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7" min="8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59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36"/>
      <c r="I6" s="136"/>
      <c r="J6" s="190"/>
      <c r="K6" s="136"/>
      <c r="L6" s="136"/>
      <c r="M6" s="136"/>
      <c r="N6" s="136"/>
      <c r="O6" s="136"/>
      <c r="P6" s="137"/>
      <c r="Q6" s="29"/>
      <c r="R6" s="29"/>
      <c r="S6" s="29"/>
      <c r="T6" s="29"/>
      <c r="U6" s="145"/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325</v>
      </c>
      <c r="E7" s="111"/>
      <c r="F7" s="111"/>
      <c r="G7" s="111"/>
      <c r="H7" s="214" t="s">
        <v>326</v>
      </c>
      <c r="I7" s="232"/>
      <c r="J7" s="136"/>
      <c r="K7" s="136"/>
      <c r="L7" s="136"/>
      <c r="M7" s="136"/>
      <c r="N7" s="136"/>
      <c r="O7" s="136"/>
      <c r="P7" s="137"/>
      <c r="Q7" s="29" t="s">
        <v>327</v>
      </c>
      <c r="R7" s="29"/>
      <c r="S7" s="29"/>
      <c r="T7" s="29"/>
      <c r="U7" s="96" t="n">
        <v>20</v>
      </c>
      <c r="V7" s="232" t="n">
        <v>12</v>
      </c>
      <c r="W7" s="136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11" t="s">
        <v>329</v>
      </c>
      <c r="E8" s="111"/>
      <c r="F8" s="111"/>
      <c r="G8" s="111"/>
      <c r="H8" s="96" t="s">
        <v>330</v>
      </c>
      <c r="I8" s="232"/>
      <c r="J8" s="136"/>
      <c r="K8" s="136"/>
      <c r="L8" s="136"/>
      <c r="M8" s="136"/>
      <c r="N8" s="136"/>
      <c r="O8" s="136"/>
      <c r="P8" s="137"/>
      <c r="Q8" s="29" t="s">
        <v>365</v>
      </c>
      <c r="R8" s="29"/>
      <c r="S8" s="29"/>
      <c r="T8" s="96"/>
      <c r="U8" s="96" t="n">
        <v>72</v>
      </c>
      <c r="V8" s="232"/>
      <c r="W8" s="138" t="s">
        <v>366</v>
      </c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79</v>
      </c>
      <c r="E9" s="29"/>
      <c r="F9" s="29"/>
      <c r="G9" s="29"/>
      <c r="H9" s="96" t="s">
        <v>332</v>
      </c>
      <c r="I9" s="232"/>
      <c r="J9" s="136"/>
      <c r="K9" s="136"/>
      <c r="L9" s="136"/>
      <c r="M9" s="136"/>
      <c r="N9" s="136"/>
      <c r="O9" s="136"/>
      <c r="P9" s="137"/>
      <c r="Q9" s="29" t="s">
        <v>370</v>
      </c>
      <c r="R9" s="29"/>
      <c r="S9" s="29"/>
      <c r="T9" s="29"/>
      <c r="U9" s="96" t="n">
        <v>32</v>
      </c>
      <c r="V9" s="232"/>
      <c r="W9" s="136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335</v>
      </c>
      <c r="E10" s="29"/>
      <c r="F10" s="29"/>
      <c r="G10" s="29"/>
      <c r="H10" s="96" t="n">
        <v>64</v>
      </c>
      <c r="I10" s="232"/>
      <c r="J10" s="136"/>
      <c r="K10" s="136"/>
      <c r="L10" s="136"/>
      <c r="M10" s="136"/>
      <c r="N10" s="136"/>
      <c r="O10" s="136"/>
      <c r="P10" s="137"/>
      <c r="Q10" s="260" t="s">
        <v>367</v>
      </c>
      <c r="R10" s="260"/>
      <c r="S10" s="260"/>
      <c r="T10" s="212"/>
      <c r="U10" s="212" t="n">
        <v>64</v>
      </c>
      <c r="V10" s="232" t="n">
        <v>32</v>
      </c>
      <c r="W10" s="24" t="s">
        <v>381</v>
      </c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338</v>
      </c>
      <c r="E11" s="29"/>
      <c r="F11" s="29"/>
      <c r="G11" s="29"/>
      <c r="H11" s="96" t="n">
        <v>88</v>
      </c>
      <c r="I11" s="232"/>
      <c r="J11" s="136"/>
      <c r="K11" s="136"/>
      <c r="L11" s="136"/>
      <c r="M11" s="136"/>
      <c r="N11" s="136"/>
      <c r="O11" s="136"/>
      <c r="P11" s="137"/>
      <c r="Q11" s="261" t="s">
        <v>395</v>
      </c>
      <c r="R11" s="261"/>
      <c r="S11" s="261"/>
      <c r="T11" s="212"/>
      <c r="U11" s="212" t="n">
        <v>16</v>
      </c>
      <c r="V11" s="236"/>
      <c r="W11" s="138" t="s">
        <v>396</v>
      </c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9" t="s">
        <v>340</v>
      </c>
      <c r="E12" s="29"/>
      <c r="F12" s="29"/>
      <c r="G12" s="29"/>
      <c r="H12" s="96" t="n">
        <v>32</v>
      </c>
      <c r="I12" s="232"/>
      <c r="J12" s="136"/>
      <c r="K12" s="136"/>
      <c r="L12" s="136"/>
      <c r="M12" s="136"/>
      <c r="N12" s="136"/>
      <c r="O12" s="136"/>
      <c r="P12" s="137"/>
      <c r="Q12" s="147" t="s">
        <v>339</v>
      </c>
      <c r="R12" s="147"/>
      <c r="S12" s="147"/>
      <c r="T12" s="212"/>
      <c r="U12" s="212" t="s">
        <v>99</v>
      </c>
      <c r="V12" s="236"/>
      <c r="W12" s="136"/>
      <c r="X12" s="145"/>
      <c r="Y12" s="145"/>
      <c r="Z12" s="145"/>
      <c r="AA12" s="145"/>
      <c r="AB12" s="145"/>
      <c r="AC12" s="27"/>
    </row>
    <row r="13" customFormat="false" ht="14.25" hidden="false" customHeight="false" outlineLevel="0" collapsed="false">
      <c r="A13" s="31"/>
      <c r="B13" s="31"/>
      <c r="C13" s="83"/>
      <c r="D13" s="29" t="s">
        <v>343</v>
      </c>
      <c r="E13" s="29"/>
      <c r="F13" s="29"/>
      <c r="G13" s="96"/>
      <c r="H13" s="96" t="n">
        <v>16</v>
      </c>
      <c r="I13" s="232"/>
      <c r="J13" s="136"/>
      <c r="K13" s="136"/>
      <c r="L13" s="136"/>
      <c r="M13" s="136"/>
      <c r="N13" s="136"/>
      <c r="O13" s="136"/>
      <c r="P13" s="137"/>
      <c r="Q13" s="147" t="s">
        <v>341</v>
      </c>
      <c r="R13" s="147"/>
      <c r="S13" s="147"/>
      <c r="T13" s="212"/>
      <c r="U13" s="212" t="s">
        <v>342</v>
      </c>
      <c r="V13" s="236"/>
      <c r="W13" s="24" t="s">
        <v>396</v>
      </c>
      <c r="X13" s="145"/>
      <c r="Y13" s="145"/>
      <c r="Z13" s="145"/>
      <c r="AA13" s="145"/>
      <c r="AB13" s="84"/>
      <c r="AC13" s="67"/>
    </row>
    <row r="14" customFormat="false" ht="14.25" hidden="false" customHeight="false" outlineLevel="0" collapsed="false">
      <c r="A14" s="31"/>
      <c r="B14" s="31"/>
      <c r="C14" s="83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46"/>
      <c r="Q14" s="212"/>
      <c r="R14" s="212"/>
      <c r="S14" s="212"/>
      <c r="T14" s="212"/>
      <c r="U14" s="212"/>
      <c r="V14" s="212"/>
      <c r="W14" s="212"/>
      <c r="X14" s="84"/>
      <c r="Y14" s="84"/>
      <c r="Z14" s="84"/>
      <c r="AA14" s="84"/>
      <c r="AB14" s="84"/>
      <c r="AC14" s="67"/>
    </row>
    <row r="15" customFormat="false" ht="14.25" hidden="false" customHeight="false" outlineLevel="0" collapsed="false">
      <c r="A15" s="18"/>
      <c r="B15" s="19"/>
      <c r="C15" s="83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46"/>
      <c r="Q15" s="212"/>
      <c r="R15" s="212"/>
      <c r="S15" s="212"/>
      <c r="T15" s="212"/>
      <c r="U15" s="212"/>
      <c r="V15" s="212"/>
      <c r="W15" s="212"/>
      <c r="X15" s="84"/>
      <c r="Y15" s="84"/>
      <c r="Z15" s="84"/>
      <c r="AA15" s="84"/>
      <c r="AB15" s="84"/>
      <c r="AC15" s="67"/>
    </row>
    <row r="16" customFormat="false" ht="15" hidden="false" customHeight="true" outlineLevel="0" collapsed="false">
      <c r="A16" s="35"/>
      <c r="B16" s="35"/>
      <c r="C16" s="9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9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39" hidden="false" customHeight="true" outlineLevel="0" collapsed="false">
      <c r="A17" s="100" t="s">
        <v>19</v>
      </c>
      <c r="B17" s="100"/>
      <c r="C17" s="101"/>
      <c r="D17" s="102" t="s">
        <v>39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0" t="s">
        <v>21</v>
      </c>
      <c r="B18" s="51" t="s">
        <v>22</v>
      </c>
      <c r="C18" s="52"/>
      <c r="D18" s="111" t="s">
        <v>329</v>
      </c>
      <c r="E18" s="111"/>
      <c r="F18" s="111"/>
      <c r="G18" s="111"/>
      <c r="H18" s="47" t="s">
        <v>345</v>
      </c>
      <c r="I18" s="47"/>
      <c r="J18" s="53"/>
      <c r="K18" s="126" t="s">
        <v>359</v>
      </c>
      <c r="L18" s="53"/>
      <c r="M18" s="54"/>
      <c r="N18" s="53"/>
      <c r="O18" s="55"/>
      <c r="P18" s="55"/>
      <c r="Q18" s="53"/>
      <c r="R18" s="53"/>
      <c r="S18" s="53"/>
      <c r="T18" s="53"/>
      <c r="U18" s="53"/>
      <c r="V18" s="53"/>
      <c r="W18" s="122"/>
      <c r="X18" s="53"/>
      <c r="Y18" s="53"/>
      <c r="Z18" s="53"/>
      <c r="AA18" s="47"/>
      <c r="AB18" s="47"/>
      <c r="AC18" s="49"/>
    </row>
    <row r="19" customFormat="false" ht="20.1" hidden="false" customHeight="true" outlineLevel="0" collapsed="false">
      <c r="A19" s="50"/>
      <c r="B19" s="57" t="s">
        <v>23</v>
      </c>
      <c r="C19" s="58"/>
      <c r="D19" s="59" t="s">
        <v>338</v>
      </c>
      <c r="E19" s="60"/>
      <c r="F19" s="60"/>
      <c r="G19" s="60"/>
      <c r="H19" s="60" t="s">
        <v>347</v>
      </c>
      <c r="I19" s="60"/>
      <c r="J19" s="60"/>
      <c r="K19" s="59" t="s">
        <v>374</v>
      </c>
      <c r="L19" s="60"/>
      <c r="M19" s="60"/>
      <c r="N19" s="60"/>
      <c r="O19" s="61"/>
      <c r="P19" s="60"/>
      <c r="Q19" s="60"/>
      <c r="R19" s="60"/>
      <c r="S19" s="60"/>
      <c r="T19" s="60"/>
      <c r="U19" s="60"/>
      <c r="V19" s="60"/>
      <c r="W19" s="165"/>
      <c r="X19" s="60"/>
      <c r="Y19" s="60"/>
      <c r="Z19" s="63"/>
      <c r="AA19" s="61"/>
      <c r="AB19" s="64"/>
      <c r="AC19" s="65"/>
    </row>
    <row r="20" customFormat="false" ht="20.1" hidden="false" customHeight="true" outlineLevel="0" collapsed="false">
      <c r="A20" s="50"/>
      <c r="B20" s="57" t="s">
        <v>25</v>
      </c>
      <c r="C20" s="66"/>
      <c r="D20" s="59" t="s">
        <v>365</v>
      </c>
      <c r="E20" s="60"/>
      <c r="F20" s="60"/>
      <c r="G20" s="60"/>
      <c r="H20" s="60" t="s">
        <v>347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9" t="s">
        <v>375</v>
      </c>
      <c r="Z20" s="60"/>
      <c r="AA20" s="60"/>
      <c r="AB20" s="60"/>
      <c r="AC20" s="67"/>
    </row>
    <row r="21" customFormat="false" ht="20.1" hidden="false" customHeight="true" outlineLevel="0" collapsed="false">
      <c r="A21" s="50"/>
      <c r="B21" s="57" t="s">
        <v>26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5"/>
    </row>
    <row r="22" customFormat="false" ht="20.1" hidden="false" customHeight="true" outlineLevel="0" collapsed="false">
      <c r="A22" s="50"/>
      <c r="B22" s="68" t="s">
        <v>27</v>
      </c>
      <c r="C22" s="69"/>
      <c r="D22" s="128" t="s">
        <v>79</v>
      </c>
      <c r="E22" s="70"/>
      <c r="F22" s="70"/>
      <c r="G22" s="71"/>
      <c r="H22" s="70" t="s">
        <v>352</v>
      </c>
      <c r="I22" s="70"/>
      <c r="J22" s="70"/>
      <c r="K22" s="70"/>
      <c r="L22" s="71"/>
      <c r="M22" s="70"/>
      <c r="N22" s="42"/>
      <c r="O22" s="71"/>
      <c r="P22" s="42"/>
      <c r="Q22" s="42"/>
      <c r="R22" s="71"/>
      <c r="S22" s="72"/>
      <c r="T22" s="72"/>
      <c r="U22" s="72"/>
      <c r="V22" s="72"/>
      <c r="W22" s="70"/>
      <c r="X22" s="42"/>
      <c r="Y22" s="73"/>
      <c r="Z22" s="74"/>
      <c r="AA22" s="71"/>
      <c r="AB22" s="75"/>
      <c r="AC22" s="76"/>
    </row>
    <row r="23" customFormat="false" ht="20.1" hidden="false" customHeight="true" outlineLevel="0" collapsed="false">
      <c r="A23" s="77" t="s">
        <v>28</v>
      </c>
      <c r="B23" s="51" t="s">
        <v>22</v>
      </c>
      <c r="C23" s="52"/>
      <c r="D23" s="120" t="s">
        <v>395</v>
      </c>
      <c r="E23" s="47"/>
      <c r="F23" s="47"/>
      <c r="G23" s="47"/>
      <c r="H23" s="60" t="s">
        <v>300</v>
      </c>
      <c r="I23" s="47"/>
      <c r="J23" s="53"/>
      <c r="K23" s="53"/>
      <c r="L23" s="53"/>
      <c r="M23" s="54"/>
      <c r="N23" s="53"/>
      <c r="O23" s="55"/>
      <c r="P23" s="55"/>
      <c r="Q23" s="53"/>
      <c r="R23" s="53"/>
      <c r="S23" s="53"/>
      <c r="T23" s="53"/>
      <c r="U23" s="53"/>
      <c r="V23" s="53"/>
      <c r="W23" s="122"/>
      <c r="X23" s="53"/>
      <c r="Y23" s="53"/>
      <c r="Z23" s="53"/>
      <c r="AA23" s="47"/>
      <c r="AB23" s="47"/>
      <c r="AC23" s="49"/>
    </row>
    <row r="24" customFormat="false" ht="20.1" hidden="false" customHeight="true" outlineLevel="0" collapsed="false">
      <c r="A24" s="77"/>
      <c r="B24" s="57" t="s">
        <v>23</v>
      </c>
      <c r="C24" s="58"/>
      <c r="D24" s="226" t="s">
        <v>325</v>
      </c>
      <c r="E24" s="226"/>
      <c r="F24" s="226"/>
      <c r="G24" s="226"/>
      <c r="H24" s="60" t="s">
        <v>353</v>
      </c>
      <c r="I24" s="60"/>
      <c r="J24" s="60"/>
      <c r="K24" s="59" t="s">
        <v>378</v>
      </c>
      <c r="L24" s="60"/>
      <c r="M24" s="60"/>
      <c r="N24" s="60"/>
      <c r="O24" s="61"/>
      <c r="P24" s="60"/>
      <c r="Q24" s="60"/>
      <c r="R24" s="60"/>
      <c r="S24" s="60"/>
      <c r="T24" s="60"/>
      <c r="U24" s="60"/>
      <c r="V24" s="60"/>
      <c r="W24" s="165"/>
      <c r="X24" s="60"/>
      <c r="Y24" s="60"/>
      <c r="Z24" s="63"/>
      <c r="AA24" s="61"/>
      <c r="AB24" s="64"/>
      <c r="AC24" s="65"/>
    </row>
    <row r="25" customFormat="false" ht="20.1" hidden="false" customHeight="true" outlineLevel="0" collapsed="false">
      <c r="A25" s="77"/>
      <c r="B25" s="57" t="s">
        <v>25</v>
      </c>
      <c r="C25" s="66"/>
      <c r="D25" s="59" t="s">
        <v>340</v>
      </c>
      <c r="E25" s="60"/>
      <c r="F25" s="60"/>
      <c r="G25" s="60"/>
      <c r="H25" s="60" t="s">
        <v>353</v>
      </c>
      <c r="I25" s="60"/>
      <c r="J25" s="60"/>
      <c r="K25" s="59" t="s">
        <v>247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7"/>
    </row>
    <row r="26" customFormat="false" ht="20.1" hidden="false" customHeight="true" outlineLevel="0" collapsed="false">
      <c r="A26" s="77"/>
      <c r="B26" s="57" t="s">
        <v>26</v>
      </c>
      <c r="C26" s="58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5"/>
    </row>
    <row r="27" customFormat="false" ht="20.1" hidden="false" customHeight="true" outlineLevel="0" collapsed="false">
      <c r="A27" s="77"/>
      <c r="B27" s="68" t="s">
        <v>27</v>
      </c>
      <c r="C27" s="69"/>
      <c r="D27" s="249" t="s">
        <v>376</v>
      </c>
      <c r="E27" s="72"/>
      <c r="F27" s="72"/>
      <c r="G27" s="72"/>
      <c r="H27" s="70" t="s">
        <v>353</v>
      </c>
      <c r="I27" s="72"/>
      <c r="J27" s="70"/>
      <c r="K27" s="70"/>
      <c r="L27" s="72"/>
      <c r="M27" s="70"/>
      <c r="N27" s="42"/>
      <c r="O27" s="71"/>
      <c r="P27" s="42"/>
      <c r="Q27" s="42"/>
      <c r="R27" s="71"/>
      <c r="S27" s="72"/>
      <c r="T27" s="72"/>
      <c r="U27" s="72"/>
      <c r="V27" s="72"/>
      <c r="W27" s="70"/>
      <c r="X27" s="42"/>
      <c r="Y27" s="184" t="s">
        <v>385</v>
      </c>
      <c r="Z27" s="74"/>
      <c r="AA27" s="71"/>
      <c r="AB27" s="75"/>
      <c r="AC27" s="76"/>
    </row>
    <row r="28" customFormat="false" ht="20.1" hidden="false" customHeight="true" outlineLevel="0" collapsed="false">
      <c r="A28" s="50" t="s">
        <v>31</v>
      </c>
      <c r="B28" s="51" t="s">
        <v>22</v>
      </c>
      <c r="C28" s="52"/>
      <c r="D28" s="59" t="s">
        <v>338</v>
      </c>
      <c r="E28" s="60"/>
      <c r="F28" s="60"/>
      <c r="G28" s="60"/>
      <c r="H28" s="60" t="s">
        <v>347</v>
      </c>
      <c r="I28" s="60"/>
      <c r="J28" s="53"/>
      <c r="K28" s="59" t="s">
        <v>374</v>
      </c>
      <c r="L28" s="53"/>
      <c r="M28" s="54"/>
      <c r="N28" s="53"/>
      <c r="O28" s="55"/>
      <c r="P28" s="55"/>
      <c r="Q28" s="53"/>
      <c r="R28" s="53"/>
      <c r="S28" s="53"/>
      <c r="T28" s="53"/>
      <c r="U28" s="53"/>
      <c r="V28" s="53"/>
      <c r="W28" s="122"/>
      <c r="X28" s="53"/>
      <c r="Y28" s="53"/>
      <c r="Z28" s="53"/>
      <c r="AA28" s="47"/>
      <c r="AB28" s="47"/>
      <c r="AC28" s="49"/>
    </row>
    <row r="29" customFormat="false" ht="20.1" hidden="false" customHeight="true" outlineLevel="0" collapsed="false">
      <c r="A29" s="50"/>
      <c r="B29" s="57" t="s">
        <v>23</v>
      </c>
      <c r="C29" s="58"/>
      <c r="D29" s="59" t="s">
        <v>365</v>
      </c>
      <c r="E29" s="60"/>
      <c r="F29" s="60"/>
      <c r="G29" s="60"/>
      <c r="H29" s="60" t="s">
        <v>347</v>
      </c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0"/>
      <c r="V29" s="60"/>
      <c r="W29" s="165"/>
      <c r="X29" s="60"/>
      <c r="Y29" s="59" t="s">
        <v>375</v>
      </c>
      <c r="Z29" s="63"/>
      <c r="AA29" s="61"/>
      <c r="AB29" s="64"/>
      <c r="AC29" s="65"/>
    </row>
    <row r="30" customFormat="false" ht="20.1" hidden="false" customHeight="true" outlineLevel="0" collapsed="false">
      <c r="A30" s="50"/>
      <c r="B30" s="57" t="s">
        <v>25</v>
      </c>
      <c r="C30" s="66"/>
      <c r="D30" s="59" t="s">
        <v>335</v>
      </c>
      <c r="E30" s="60"/>
      <c r="F30" s="60"/>
      <c r="G30" s="60"/>
      <c r="H30" s="60" t="s">
        <v>353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7"/>
    </row>
    <row r="31" customFormat="false" ht="20.1" hidden="false" customHeight="true" outlineLevel="0" collapsed="false">
      <c r="A31" s="50"/>
      <c r="B31" s="57" t="s">
        <v>26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5"/>
    </row>
    <row r="32" customFormat="false" ht="20.1" hidden="false" customHeight="true" outlineLevel="0" collapsed="false">
      <c r="A32" s="50"/>
      <c r="B32" s="68" t="s">
        <v>27</v>
      </c>
      <c r="C32" s="69"/>
      <c r="D32" s="70"/>
      <c r="E32" s="70"/>
      <c r="F32" s="70"/>
      <c r="G32" s="71"/>
      <c r="H32" s="70"/>
      <c r="I32" s="70"/>
      <c r="J32" s="70"/>
      <c r="K32" s="70"/>
      <c r="L32" s="71"/>
      <c r="M32" s="70"/>
      <c r="N32" s="42"/>
      <c r="O32" s="71"/>
      <c r="P32" s="42"/>
      <c r="Q32" s="42"/>
      <c r="R32" s="71"/>
      <c r="S32" s="72"/>
      <c r="T32" s="72"/>
      <c r="U32" s="72"/>
      <c r="V32" s="72"/>
      <c r="W32" s="70"/>
      <c r="X32" s="42"/>
      <c r="Y32" s="73"/>
      <c r="Z32" s="74"/>
      <c r="AA32" s="71"/>
      <c r="AB32" s="75"/>
      <c r="AC32" s="76"/>
    </row>
    <row r="33" customFormat="false" ht="20.1" hidden="false" customHeight="true" outlineLevel="0" collapsed="false">
      <c r="A33" s="77" t="s">
        <v>32</v>
      </c>
      <c r="B33" s="51" t="s">
        <v>22</v>
      </c>
      <c r="C33" s="52"/>
      <c r="D33" s="120" t="s">
        <v>356</v>
      </c>
      <c r="E33" s="47"/>
      <c r="F33" s="47"/>
      <c r="G33" s="47"/>
      <c r="H33" s="47" t="s">
        <v>357</v>
      </c>
      <c r="I33" s="47"/>
      <c r="J33" s="53"/>
      <c r="K33" s="126" t="s">
        <v>309</v>
      </c>
      <c r="L33" s="53"/>
      <c r="M33" s="54"/>
      <c r="N33" s="53"/>
      <c r="O33" s="55"/>
      <c r="P33" s="55"/>
      <c r="Q33" s="53"/>
      <c r="R33" s="53"/>
      <c r="S33" s="53"/>
      <c r="T33" s="53"/>
      <c r="U33" s="53"/>
      <c r="V33" s="53"/>
      <c r="W33" s="122"/>
      <c r="X33" s="53"/>
      <c r="Y33" s="53"/>
      <c r="Z33" s="53"/>
      <c r="AA33" s="47"/>
      <c r="AB33" s="47"/>
      <c r="AC33" s="49"/>
    </row>
    <row r="34" customFormat="false" ht="20.1" hidden="false" customHeight="true" outlineLevel="0" collapsed="false">
      <c r="A34" s="77"/>
      <c r="B34" s="57" t="s">
        <v>23</v>
      </c>
      <c r="C34" s="58"/>
      <c r="D34" s="112" t="s">
        <v>356</v>
      </c>
      <c r="E34" s="61"/>
      <c r="F34" s="61"/>
      <c r="G34" s="61"/>
      <c r="H34" s="61" t="s">
        <v>357</v>
      </c>
      <c r="I34" s="61"/>
      <c r="J34" s="60"/>
      <c r="K34" s="59" t="s">
        <v>309</v>
      </c>
      <c r="L34" s="60"/>
      <c r="M34" s="60"/>
      <c r="N34" s="60"/>
      <c r="O34" s="61"/>
      <c r="P34" s="60"/>
      <c r="Q34" s="60"/>
      <c r="R34" s="60"/>
      <c r="S34" s="60"/>
      <c r="T34" s="60"/>
      <c r="U34" s="60"/>
      <c r="V34" s="60"/>
      <c r="W34" s="165"/>
      <c r="X34" s="60"/>
      <c r="Y34" s="60"/>
      <c r="Z34" s="63"/>
      <c r="AA34" s="61"/>
      <c r="AB34" s="64"/>
      <c r="AC34" s="65"/>
    </row>
    <row r="35" customFormat="false" ht="20.1" hidden="false" customHeight="true" outlineLevel="0" collapsed="false">
      <c r="A35" s="77"/>
      <c r="B35" s="57" t="s">
        <v>25</v>
      </c>
      <c r="C35" s="66"/>
      <c r="D35" s="59" t="s">
        <v>343</v>
      </c>
      <c r="E35" s="60"/>
      <c r="F35" s="60"/>
      <c r="G35" s="60"/>
      <c r="H35" s="60" t="s">
        <v>358</v>
      </c>
      <c r="I35" s="60"/>
      <c r="J35" s="60"/>
      <c r="K35" s="59" t="s">
        <v>346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  <row r="36" customFormat="false" ht="20.1" hidden="false" customHeight="true" outlineLevel="0" collapsed="false">
      <c r="A36" s="77"/>
      <c r="B36" s="57" t="s">
        <v>26</v>
      </c>
      <c r="C36" s="58"/>
      <c r="D36" s="112" t="s">
        <v>376</v>
      </c>
      <c r="E36" s="61"/>
      <c r="F36" s="61"/>
      <c r="G36" s="61"/>
      <c r="H36" s="60" t="s">
        <v>353</v>
      </c>
      <c r="I36" s="61"/>
      <c r="J36" s="60"/>
      <c r="K36" s="60"/>
      <c r="L36" s="61"/>
      <c r="M36" s="60"/>
      <c r="N36" s="60"/>
      <c r="O36" s="61"/>
      <c r="P36" s="60"/>
      <c r="Q36" s="60"/>
      <c r="R36" s="61"/>
      <c r="S36" s="61"/>
      <c r="T36" s="61"/>
      <c r="U36" s="61"/>
      <c r="V36" s="61"/>
      <c r="W36" s="60"/>
      <c r="X36" s="60"/>
      <c r="Y36" s="250" t="s">
        <v>385</v>
      </c>
      <c r="Z36" s="127"/>
      <c r="AA36" s="61"/>
      <c r="AB36" s="64"/>
      <c r="AC36" s="65"/>
    </row>
    <row r="37" customFormat="false" ht="20.1" hidden="false" customHeight="true" outlineLevel="0" collapsed="false">
      <c r="A37" s="77"/>
      <c r="B37" s="68" t="s">
        <v>27</v>
      </c>
      <c r="C37" s="69"/>
      <c r="D37" s="262" t="s">
        <v>325</v>
      </c>
      <c r="E37" s="262"/>
      <c r="F37" s="262"/>
      <c r="G37" s="262"/>
      <c r="H37" s="131" t="s">
        <v>360</v>
      </c>
      <c r="I37" s="131"/>
      <c r="J37" s="42"/>
      <c r="K37" s="176" t="s">
        <v>378</v>
      </c>
      <c r="L37" s="71"/>
      <c r="M37" s="42"/>
      <c r="N37" s="42"/>
      <c r="O37" s="71"/>
      <c r="P37" s="42"/>
      <c r="Q37" s="42"/>
      <c r="R37" s="71"/>
      <c r="S37" s="71"/>
      <c r="T37" s="71"/>
      <c r="U37" s="71"/>
      <c r="V37" s="71"/>
      <c r="W37" s="42"/>
      <c r="X37" s="42"/>
      <c r="Y37" s="73"/>
      <c r="Z37" s="143"/>
      <c r="AA37" s="71"/>
      <c r="AB37" s="75"/>
      <c r="AC37" s="76"/>
    </row>
    <row r="38" customFormat="false" ht="20.1" hidden="false" customHeight="true" outlineLevel="0" collapsed="false">
      <c r="A38" s="50" t="s">
        <v>33</v>
      </c>
      <c r="B38" s="51" t="s">
        <v>22</v>
      </c>
      <c r="C38" s="52"/>
      <c r="D38" s="120" t="s">
        <v>327</v>
      </c>
      <c r="E38" s="47"/>
      <c r="F38" s="47"/>
      <c r="G38" s="47"/>
      <c r="H38" s="47" t="s">
        <v>361</v>
      </c>
      <c r="I38" s="47"/>
      <c r="J38" s="53"/>
      <c r="K38" s="126" t="s">
        <v>379</v>
      </c>
      <c r="L38" s="53"/>
      <c r="M38" s="54"/>
      <c r="N38" s="53"/>
      <c r="O38" s="55"/>
      <c r="P38" s="55"/>
      <c r="Q38" s="53"/>
      <c r="R38" s="53"/>
      <c r="S38" s="53"/>
      <c r="T38" s="53"/>
      <c r="U38" s="53"/>
      <c r="V38" s="53"/>
      <c r="W38" s="122"/>
      <c r="X38" s="53"/>
      <c r="Y38" s="53"/>
      <c r="Z38" s="53"/>
      <c r="AA38" s="47"/>
      <c r="AB38" s="47"/>
      <c r="AC38" s="49"/>
    </row>
    <row r="39" customFormat="false" ht="20.1" hidden="false" customHeight="true" outlineLevel="0" collapsed="false">
      <c r="A39" s="50"/>
      <c r="B39" s="57" t="s">
        <v>23</v>
      </c>
      <c r="C39" s="58"/>
      <c r="D39" s="59" t="s">
        <v>335</v>
      </c>
      <c r="E39" s="60"/>
      <c r="F39" s="60"/>
      <c r="G39" s="60"/>
      <c r="H39" s="60" t="s">
        <v>353</v>
      </c>
      <c r="I39" s="60"/>
      <c r="J39" s="60"/>
      <c r="K39" s="60"/>
      <c r="L39" s="60"/>
      <c r="M39" s="60"/>
      <c r="N39" s="60"/>
      <c r="O39" s="61"/>
      <c r="P39" s="60"/>
      <c r="Q39" s="60"/>
      <c r="R39" s="60"/>
      <c r="S39" s="60"/>
      <c r="T39" s="60"/>
      <c r="U39" s="60"/>
      <c r="V39" s="60"/>
      <c r="W39" s="165"/>
      <c r="X39" s="60"/>
      <c r="Y39" s="60"/>
      <c r="Z39" s="63"/>
      <c r="AA39" s="61"/>
      <c r="AB39" s="64"/>
      <c r="AC39" s="65"/>
    </row>
    <row r="40" customFormat="false" ht="20.1" hidden="false" customHeight="true" outlineLevel="0" collapsed="false">
      <c r="A40" s="50"/>
      <c r="B40" s="57" t="s">
        <v>25</v>
      </c>
      <c r="C40" s="66"/>
      <c r="D40" s="59" t="s">
        <v>338</v>
      </c>
      <c r="E40" s="60"/>
      <c r="F40" s="60"/>
      <c r="G40" s="60"/>
      <c r="H40" s="60" t="s">
        <v>363</v>
      </c>
      <c r="I40" s="60"/>
      <c r="J40" s="60"/>
      <c r="K40" s="59" t="s">
        <v>379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7"/>
    </row>
    <row r="41" customFormat="false" ht="20.1" hidden="false" customHeight="true" outlineLevel="0" collapsed="false">
      <c r="A41" s="50"/>
      <c r="B41" s="57" t="s">
        <v>26</v>
      </c>
      <c r="C41" s="58"/>
      <c r="D41" s="59" t="s">
        <v>365</v>
      </c>
      <c r="E41" s="60"/>
      <c r="F41" s="60"/>
      <c r="G41" s="60"/>
      <c r="H41" s="60" t="s">
        <v>144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59" t="s">
        <v>375</v>
      </c>
      <c r="Z41" s="60"/>
      <c r="AA41" s="60"/>
      <c r="AB41" s="60"/>
      <c r="AC41" s="65"/>
    </row>
    <row r="42" customFormat="false" ht="20.1" hidden="false" customHeight="true" outlineLevel="0" collapsed="false">
      <c r="A42" s="50"/>
      <c r="B42" s="68" t="s">
        <v>27</v>
      </c>
      <c r="C42" s="69"/>
      <c r="D42" s="70"/>
      <c r="E42" s="70"/>
      <c r="F42" s="70"/>
      <c r="G42" s="71"/>
      <c r="H42" s="70"/>
      <c r="I42" s="70"/>
      <c r="J42" s="70"/>
      <c r="K42" s="70"/>
      <c r="L42" s="71"/>
      <c r="M42" s="70"/>
      <c r="N42" s="42"/>
      <c r="O42" s="71"/>
      <c r="P42" s="42"/>
      <c r="Q42" s="42"/>
      <c r="R42" s="71"/>
      <c r="S42" s="72"/>
      <c r="T42" s="72"/>
      <c r="U42" s="72"/>
      <c r="V42" s="72"/>
      <c r="W42" s="70"/>
      <c r="X42" s="42"/>
      <c r="Y42" s="73"/>
      <c r="Z42" s="74"/>
      <c r="AA42" s="71"/>
      <c r="AB42" s="75"/>
      <c r="AC42" s="76"/>
    </row>
    <row r="43" customFormat="false" ht="20.1" hidden="false" customHeight="true" outlineLevel="0" collapsed="false">
      <c r="A43" s="78" t="s">
        <v>34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122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78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65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78"/>
      <c r="B45" s="57" t="s">
        <v>25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78"/>
      <c r="B46" s="57" t="s">
        <v>26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5"/>
    </row>
    <row r="47" customFormat="false" ht="20.1" hidden="false" customHeight="true" outlineLevel="0" collapsed="false">
      <c r="A47" s="50" t="s">
        <v>35</v>
      </c>
      <c r="B47" s="51" t="s">
        <v>22</v>
      </c>
      <c r="C47" s="52"/>
      <c r="D47" s="47"/>
      <c r="E47" s="47"/>
      <c r="F47" s="47"/>
      <c r="G47" s="47"/>
      <c r="H47" s="47"/>
      <c r="I47" s="47"/>
      <c r="J47" s="53"/>
      <c r="K47" s="53"/>
      <c r="L47" s="53"/>
      <c r="M47" s="54"/>
      <c r="N47" s="53"/>
      <c r="O47" s="55"/>
      <c r="P47" s="55"/>
      <c r="Q47" s="53"/>
      <c r="R47" s="53"/>
      <c r="S47" s="53"/>
      <c r="T47" s="53"/>
      <c r="U47" s="53"/>
      <c r="V47" s="53"/>
      <c r="W47" s="122"/>
      <c r="X47" s="53"/>
      <c r="Y47" s="53"/>
      <c r="Z47" s="53"/>
      <c r="AA47" s="47"/>
      <c r="AB47" s="47"/>
      <c r="AC47" s="49"/>
    </row>
    <row r="48" customFormat="false" ht="20.1" hidden="false" customHeight="true" outlineLevel="0" collapsed="false">
      <c r="A48" s="50"/>
      <c r="B48" s="57" t="s">
        <v>23</v>
      </c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165"/>
      <c r="X48" s="60"/>
      <c r="Y48" s="60"/>
      <c r="Z48" s="63"/>
      <c r="AA48" s="61"/>
      <c r="AB48" s="64"/>
      <c r="AC48" s="65"/>
    </row>
    <row r="49" customFormat="false" ht="20.1" hidden="false" customHeight="true" outlineLevel="0" collapsed="false">
      <c r="A49" s="50"/>
      <c r="B49" s="57" t="s">
        <v>25</v>
      </c>
      <c r="C49" s="6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7"/>
    </row>
    <row r="50" customFormat="false" ht="20.1" hidden="false" customHeight="true" outlineLevel="0" collapsed="false">
      <c r="A50" s="50"/>
      <c r="B50" s="68" t="s">
        <v>26</v>
      </c>
      <c r="C50" s="7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80"/>
    </row>
    <row r="51" customFormat="false" ht="18.95" hidden="false" customHeight="true" outlineLevel="0" collapsed="false">
      <c r="A51" s="81" t="s">
        <v>36</v>
      </c>
      <c r="B51" s="82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6" t="s">
        <v>37</v>
      </c>
      <c r="C52" s="83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3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87"/>
      <c r="AC52" s="67"/>
    </row>
    <row r="53" customFormat="false" ht="18.95" hidden="false" customHeight="true" outlineLevel="0" collapsed="false">
      <c r="A53" s="81"/>
      <c r="B53" s="86"/>
      <c r="C53" s="83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3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87"/>
      <c r="AC53" s="67"/>
    </row>
    <row r="54" customFormat="false" ht="18.95" hidden="false" customHeight="true" outlineLevel="0" collapsed="false">
      <c r="A54" s="81"/>
      <c r="B54" s="89"/>
      <c r="C54" s="90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7"/>
      <c r="AC54" s="76"/>
    </row>
    <row r="55" customFormat="false" ht="21" hidden="false" customHeight="true" outlineLevel="0" collapsed="false">
      <c r="A55" s="92" t="s">
        <v>19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customFormat="false" ht="28.5" hidden="false" customHeight="true" outlineLevel="0" collapsed="false">
      <c r="A56" s="93" t="s">
        <v>398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4"/>
    <mergeCell ref="D12:G12"/>
    <mergeCell ref="Q12:S12"/>
    <mergeCell ref="D13:F13"/>
    <mergeCell ref="Q13:S13"/>
    <mergeCell ref="A16:B16"/>
    <mergeCell ref="A17:B17"/>
    <mergeCell ref="A18:A22"/>
    <mergeCell ref="D18:G18"/>
    <mergeCell ref="A23:A27"/>
    <mergeCell ref="D24:G24"/>
    <mergeCell ref="A28:A32"/>
    <mergeCell ref="A33:A37"/>
    <mergeCell ref="D37:G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59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1" t="s">
        <v>329</v>
      </c>
      <c r="E6" s="111"/>
      <c r="F6" s="111"/>
      <c r="G6" s="111"/>
      <c r="H6" s="215" t="n">
        <v>24</v>
      </c>
      <c r="I6" s="221"/>
      <c r="J6" s="221"/>
      <c r="K6" s="221"/>
      <c r="L6" s="221"/>
      <c r="M6" s="221"/>
      <c r="N6" s="221"/>
      <c r="O6" s="221"/>
      <c r="P6" s="222"/>
      <c r="Q6" s="29" t="s">
        <v>343</v>
      </c>
      <c r="R6" s="29"/>
      <c r="S6" s="29"/>
      <c r="T6" s="29"/>
      <c r="U6" s="23" t="n">
        <v>16</v>
      </c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79</v>
      </c>
      <c r="E7" s="29"/>
      <c r="F7" s="29"/>
      <c r="G7" s="29"/>
      <c r="H7" s="23" t="n">
        <v>18</v>
      </c>
      <c r="I7" s="221"/>
      <c r="J7" s="221"/>
      <c r="K7" s="221"/>
      <c r="L7" s="221"/>
      <c r="M7" s="221"/>
      <c r="N7" s="221"/>
      <c r="O7" s="221"/>
      <c r="P7" s="222"/>
      <c r="Q7" s="147" t="s">
        <v>399</v>
      </c>
      <c r="R7" s="147"/>
      <c r="S7" s="147"/>
      <c r="T7" s="212"/>
      <c r="U7" s="263" t="n">
        <v>16</v>
      </c>
      <c r="V7" s="24" t="s">
        <v>400</v>
      </c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401</v>
      </c>
      <c r="E8" s="29"/>
      <c r="F8" s="29"/>
      <c r="G8" s="29"/>
      <c r="H8" s="23" t="n">
        <v>88</v>
      </c>
      <c r="I8" s="221"/>
      <c r="J8" s="221"/>
      <c r="K8" s="221"/>
      <c r="L8" s="221"/>
      <c r="M8" s="221"/>
      <c r="N8" s="221"/>
      <c r="O8" s="221"/>
      <c r="P8" s="222"/>
      <c r="Q8" s="147" t="s">
        <v>333</v>
      </c>
      <c r="R8" s="147"/>
      <c r="S8" s="147"/>
      <c r="T8" s="212"/>
      <c r="U8" s="263" t="n">
        <v>88</v>
      </c>
      <c r="V8" s="24" t="s">
        <v>402</v>
      </c>
      <c r="W8" s="84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403</v>
      </c>
      <c r="E9" s="29"/>
      <c r="F9" s="29"/>
      <c r="G9" s="29"/>
      <c r="H9" s="23" t="n">
        <v>40</v>
      </c>
      <c r="I9" s="221"/>
      <c r="J9" s="221"/>
      <c r="K9" s="221"/>
      <c r="L9" s="221"/>
      <c r="M9" s="221"/>
      <c r="N9" s="221"/>
      <c r="O9" s="221"/>
      <c r="P9" s="222"/>
      <c r="Q9" s="147" t="s">
        <v>339</v>
      </c>
      <c r="R9" s="147"/>
      <c r="S9" s="147"/>
      <c r="T9" s="212"/>
      <c r="U9" s="234" t="s">
        <v>99</v>
      </c>
      <c r="V9" s="145"/>
      <c r="W9" s="145"/>
      <c r="X9" s="145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04</v>
      </c>
      <c r="E10" s="29"/>
      <c r="F10" s="29"/>
      <c r="G10" s="29"/>
      <c r="H10" s="23" t="n">
        <v>32</v>
      </c>
      <c r="I10" s="221"/>
      <c r="J10" s="221"/>
      <c r="K10" s="221"/>
      <c r="L10" s="221"/>
      <c r="M10" s="221"/>
      <c r="N10" s="221"/>
      <c r="O10" s="221"/>
      <c r="P10" s="222"/>
      <c r="Q10" s="147" t="s">
        <v>341</v>
      </c>
      <c r="R10" s="147"/>
      <c r="S10" s="147"/>
      <c r="T10" s="212"/>
      <c r="U10" s="234" t="s">
        <v>342</v>
      </c>
      <c r="V10" s="24" t="s">
        <v>74</v>
      </c>
      <c r="W10" s="145"/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05</v>
      </c>
      <c r="E11" s="29"/>
      <c r="F11" s="29"/>
      <c r="G11" s="96"/>
      <c r="H11" s="23" t="n">
        <v>32</v>
      </c>
      <c r="I11" s="221"/>
      <c r="J11" s="221"/>
      <c r="K11" s="221"/>
      <c r="L11" s="221"/>
      <c r="M11" s="221"/>
      <c r="N11" s="221"/>
      <c r="O11" s="221"/>
      <c r="P11" s="222"/>
      <c r="Q11" s="264" t="s">
        <v>365</v>
      </c>
      <c r="R11" s="264"/>
      <c r="S11" s="264"/>
      <c r="T11" s="264"/>
      <c r="U11" s="238" t="n">
        <v>72</v>
      </c>
      <c r="V11" s="24" t="s">
        <v>366</v>
      </c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171" t="s">
        <v>18</v>
      </c>
      <c r="B12" s="171"/>
      <c r="C12" s="20"/>
      <c r="D12" s="96" t="s">
        <v>406</v>
      </c>
      <c r="E12" s="96"/>
      <c r="F12" s="96"/>
      <c r="G12" s="96"/>
      <c r="H12" s="23" t="n">
        <v>36</v>
      </c>
      <c r="I12" s="221"/>
      <c r="J12" s="223" t="s">
        <v>407</v>
      </c>
      <c r="K12" s="221"/>
      <c r="L12" s="221"/>
      <c r="M12" s="221"/>
      <c r="N12" s="221"/>
      <c r="O12" s="221"/>
      <c r="P12" s="222"/>
      <c r="Q12" s="147" t="s">
        <v>370</v>
      </c>
      <c r="R12" s="147"/>
      <c r="S12" s="147"/>
      <c r="T12" s="265"/>
      <c r="U12" s="238" t="n">
        <v>32</v>
      </c>
      <c r="V12" s="145"/>
      <c r="W12" s="145"/>
      <c r="X12" s="145"/>
      <c r="Y12" s="145"/>
      <c r="Z12" s="145"/>
      <c r="AA12" s="145"/>
      <c r="AB12" s="195"/>
      <c r="AC12" s="27"/>
    </row>
    <row r="13" customFormat="false" ht="14.25" hidden="false" customHeight="false" outlineLevel="0" collapsed="false">
      <c r="A13" s="171"/>
      <c r="B13" s="171"/>
      <c r="C13" s="83"/>
      <c r="D13" s="29" t="s">
        <v>340</v>
      </c>
      <c r="E13" s="29"/>
      <c r="F13" s="29"/>
      <c r="G13" s="96"/>
      <c r="H13" s="23" t="n">
        <v>32</v>
      </c>
      <c r="I13" s="145"/>
      <c r="J13" s="145"/>
      <c r="K13" s="145"/>
      <c r="L13" s="145"/>
      <c r="M13" s="145"/>
      <c r="N13" s="145"/>
      <c r="O13" s="145"/>
      <c r="P13" s="98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84"/>
      <c r="AC13" s="67"/>
    </row>
    <row r="14" customFormat="false" ht="15" hidden="false" customHeight="false" outlineLevel="0" collapsed="false">
      <c r="A14" s="171"/>
      <c r="B14" s="171"/>
      <c r="C14" s="9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9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00" t="s">
        <v>19</v>
      </c>
      <c r="B15" s="100"/>
      <c r="C15" s="101"/>
      <c r="D15" s="102" t="s">
        <v>40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122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59" t="s">
        <v>340</v>
      </c>
      <c r="E17" s="60"/>
      <c r="F17" s="60"/>
      <c r="G17" s="60"/>
      <c r="H17" s="61"/>
      <c r="I17" s="60" t="s">
        <v>353</v>
      </c>
      <c r="J17" s="60"/>
      <c r="K17" s="60"/>
      <c r="L17" s="60"/>
      <c r="M17" s="59" t="s">
        <v>247</v>
      </c>
      <c r="N17" s="60"/>
      <c r="O17" s="60"/>
      <c r="P17" s="60"/>
      <c r="Q17" s="60"/>
      <c r="R17" s="60"/>
      <c r="S17" s="61"/>
      <c r="T17" s="60"/>
      <c r="U17" s="60"/>
      <c r="V17" s="60"/>
      <c r="W17" s="165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5</v>
      </c>
      <c r="C18" s="66"/>
      <c r="D18" s="59" t="s">
        <v>365</v>
      </c>
      <c r="E18" s="60"/>
      <c r="F18" s="60"/>
      <c r="G18" s="60"/>
      <c r="I18" s="60" t="s">
        <v>347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59" t="s">
        <v>375</v>
      </c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6</v>
      </c>
      <c r="C19" s="58"/>
      <c r="D19" s="59" t="s">
        <v>401</v>
      </c>
      <c r="E19" s="60"/>
      <c r="F19" s="60"/>
      <c r="G19" s="60"/>
      <c r="H19" s="61"/>
      <c r="I19" s="60" t="s">
        <v>409</v>
      </c>
      <c r="J19" s="60"/>
      <c r="K19" s="60"/>
      <c r="L19" s="60"/>
      <c r="M19" s="59" t="s">
        <v>410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70"/>
      <c r="E20" s="70"/>
      <c r="F20" s="70"/>
      <c r="G20" s="71"/>
      <c r="H20" s="71"/>
      <c r="I20" s="42"/>
      <c r="J20" s="42"/>
      <c r="K20" s="70"/>
      <c r="L20" s="71"/>
      <c r="M20" s="70"/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73"/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28</v>
      </c>
      <c r="B21" s="129" t="s">
        <v>22</v>
      </c>
      <c r="C21" s="66"/>
      <c r="D21" s="104" t="s">
        <v>403</v>
      </c>
      <c r="E21" s="84"/>
      <c r="F21" s="84"/>
      <c r="G21" s="84"/>
      <c r="I21" s="145" t="s">
        <v>411</v>
      </c>
      <c r="J21" s="145"/>
      <c r="K21" s="145"/>
      <c r="L21" s="145"/>
      <c r="M21" s="59" t="s">
        <v>412</v>
      </c>
      <c r="N21" s="145"/>
      <c r="O21" s="131"/>
      <c r="P21" s="131"/>
      <c r="Q21" s="145"/>
      <c r="R21" s="145"/>
      <c r="S21" s="145"/>
      <c r="T21" s="145"/>
      <c r="U21" s="145"/>
      <c r="V21" s="145"/>
      <c r="W21" s="94"/>
      <c r="X21" s="145"/>
      <c r="Y21" s="145"/>
      <c r="Z21" s="145"/>
      <c r="AA21" s="84"/>
      <c r="AB21" s="84"/>
      <c r="AC21" s="67"/>
    </row>
    <row r="22" customFormat="false" ht="20.1" hidden="false" customHeight="true" outlineLevel="0" collapsed="false">
      <c r="A22" s="77"/>
      <c r="B22" s="57" t="s">
        <v>23</v>
      </c>
      <c r="C22" s="58"/>
      <c r="D22" s="59" t="s">
        <v>405</v>
      </c>
      <c r="E22" s="60"/>
      <c r="F22" s="60"/>
      <c r="G22" s="60"/>
      <c r="H22" s="61"/>
      <c r="I22" s="60" t="s">
        <v>353</v>
      </c>
      <c r="J22" s="60"/>
      <c r="K22" s="60"/>
      <c r="L22" s="60"/>
      <c r="M22" s="59" t="s">
        <v>413</v>
      </c>
      <c r="N22" s="60"/>
      <c r="O22" s="61"/>
      <c r="P22" s="60"/>
      <c r="Q22" s="60"/>
      <c r="R22" s="60"/>
      <c r="S22" s="60"/>
      <c r="T22" s="60"/>
      <c r="U22" s="60"/>
      <c r="V22" s="60"/>
      <c r="W22" s="165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5</v>
      </c>
      <c r="C23" s="66"/>
      <c r="D23" s="59" t="s">
        <v>333</v>
      </c>
      <c r="E23" s="60"/>
      <c r="F23" s="60"/>
      <c r="G23" s="60"/>
      <c r="H23" s="61"/>
      <c r="I23" s="60" t="s">
        <v>353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6</v>
      </c>
      <c r="C24" s="58"/>
      <c r="D24" s="60" t="s">
        <v>406</v>
      </c>
      <c r="E24" s="60"/>
      <c r="F24" s="60"/>
      <c r="G24" s="60"/>
      <c r="I24" s="131" t="s">
        <v>363</v>
      </c>
      <c r="J24" s="131"/>
      <c r="K24" s="60"/>
      <c r="L24" s="60"/>
      <c r="M24" s="59" t="s">
        <v>414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68" t="s">
        <v>27</v>
      </c>
      <c r="C25" s="69"/>
      <c r="D25" s="128" t="s">
        <v>341</v>
      </c>
      <c r="E25" s="70"/>
      <c r="F25" s="70"/>
      <c r="G25" s="71"/>
      <c r="H25" s="70"/>
      <c r="I25" s="131" t="s">
        <v>415</v>
      </c>
      <c r="J25" s="70"/>
      <c r="K25" s="70"/>
      <c r="L25" s="71"/>
      <c r="M25" s="70"/>
      <c r="N25" s="42"/>
      <c r="O25" s="71"/>
      <c r="P25" s="42"/>
      <c r="Q25" s="42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122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365</v>
      </c>
      <c r="E27" s="60"/>
      <c r="F27" s="60"/>
      <c r="G27" s="60"/>
      <c r="H27" s="61"/>
      <c r="I27" s="60" t="s">
        <v>347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9" t="s">
        <v>375</v>
      </c>
      <c r="Z27" s="60"/>
      <c r="AA27" s="60"/>
      <c r="AB27" s="60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59" t="s">
        <v>401</v>
      </c>
      <c r="E28" s="60"/>
      <c r="F28" s="60"/>
      <c r="G28" s="60"/>
      <c r="H28" s="61"/>
      <c r="I28" s="60" t="s">
        <v>409</v>
      </c>
      <c r="J28" s="60"/>
      <c r="K28" s="60"/>
      <c r="L28" s="60"/>
      <c r="M28" s="59" t="s">
        <v>41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6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7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73"/>
      <c r="Z30" s="74"/>
      <c r="AA30" s="71"/>
      <c r="AB30" s="75"/>
      <c r="AC30" s="76"/>
    </row>
    <row r="31" customFormat="false" ht="20.1" hidden="false" customHeight="true" outlineLevel="0" collapsed="false">
      <c r="A31" s="144" t="s">
        <v>32</v>
      </c>
      <c r="B31" s="51" t="s">
        <v>22</v>
      </c>
      <c r="C31" s="52"/>
      <c r="D31" s="59" t="s">
        <v>404</v>
      </c>
      <c r="E31" s="60"/>
      <c r="F31" s="60"/>
      <c r="G31" s="60"/>
      <c r="H31" s="61"/>
      <c r="I31" s="60" t="s">
        <v>353</v>
      </c>
      <c r="J31" s="60"/>
      <c r="K31" s="53"/>
      <c r="L31" s="53"/>
      <c r="M31" s="59" t="s">
        <v>416</v>
      </c>
      <c r="N31" s="60"/>
      <c r="O31" s="55"/>
      <c r="P31" s="55"/>
      <c r="Q31" s="53"/>
      <c r="R31" s="53"/>
      <c r="S31" s="53"/>
      <c r="T31" s="53"/>
      <c r="U31" s="53"/>
      <c r="V31" s="53"/>
      <c r="W31" s="122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144"/>
      <c r="B32" s="57" t="s">
        <v>23</v>
      </c>
      <c r="C32" s="58"/>
      <c r="D32" s="104" t="s">
        <v>403</v>
      </c>
      <c r="E32" s="84"/>
      <c r="F32" s="84"/>
      <c r="G32" s="84"/>
      <c r="I32" s="145" t="s">
        <v>411</v>
      </c>
      <c r="J32" s="145"/>
      <c r="K32" s="119"/>
      <c r="L32" s="119"/>
      <c r="M32" s="59" t="s">
        <v>412</v>
      </c>
      <c r="N32" s="119"/>
      <c r="O32" s="61"/>
      <c r="P32" s="60"/>
      <c r="Q32" s="60"/>
      <c r="R32" s="60"/>
      <c r="S32" s="60"/>
      <c r="T32" s="60"/>
      <c r="U32" s="60"/>
      <c r="V32" s="60"/>
      <c r="W32" s="165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144"/>
      <c r="B33" s="57" t="s">
        <v>25</v>
      </c>
      <c r="C33" s="66"/>
      <c r="D33" s="59" t="s">
        <v>329</v>
      </c>
      <c r="E33" s="60"/>
      <c r="F33" s="60"/>
      <c r="G33" s="60"/>
      <c r="H33" s="60"/>
      <c r="I33" s="60" t="s">
        <v>417</v>
      </c>
      <c r="J33" s="60"/>
      <c r="K33" s="60"/>
      <c r="L33" s="60"/>
      <c r="M33" s="59" t="s">
        <v>418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144"/>
      <c r="B34" s="57" t="s">
        <v>26</v>
      </c>
      <c r="C34" s="58"/>
      <c r="D34" s="59" t="s">
        <v>333</v>
      </c>
      <c r="E34" s="60"/>
      <c r="F34" s="60"/>
      <c r="G34" s="60"/>
      <c r="H34" s="61"/>
      <c r="I34" s="60" t="s">
        <v>353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144"/>
      <c r="B35" s="186" t="s">
        <v>27</v>
      </c>
      <c r="C35" s="66"/>
      <c r="D35" s="119" t="s">
        <v>419</v>
      </c>
      <c r="E35" s="119"/>
      <c r="F35" s="119"/>
      <c r="G35" s="119"/>
      <c r="I35" s="145" t="s">
        <v>420</v>
      </c>
      <c r="J35" s="145"/>
      <c r="K35" s="119"/>
      <c r="L35" s="84"/>
      <c r="M35" s="118" t="s">
        <v>309</v>
      </c>
      <c r="N35" s="145"/>
      <c r="O35" s="84"/>
      <c r="P35" s="145"/>
      <c r="Q35" s="145"/>
      <c r="R35" s="84"/>
      <c r="S35" s="121"/>
      <c r="T35" s="121"/>
      <c r="U35" s="121"/>
      <c r="V35" s="121"/>
      <c r="W35" s="119"/>
      <c r="X35" s="145"/>
      <c r="Y35" s="187"/>
      <c r="Z35" s="210"/>
      <c r="AA35" s="84"/>
      <c r="AB35" s="148"/>
      <c r="AC35" s="67"/>
    </row>
    <row r="36" customFormat="false" ht="20.1" hidden="false" customHeight="true" outlineLevel="0" collapsed="false">
      <c r="A36" s="50" t="s">
        <v>33</v>
      </c>
      <c r="B36" s="51" t="s">
        <v>22</v>
      </c>
      <c r="C36" s="52"/>
      <c r="D36" s="185" t="s">
        <v>333</v>
      </c>
      <c r="E36" s="55"/>
      <c r="F36" s="55"/>
      <c r="G36" s="55"/>
      <c r="H36" s="216"/>
      <c r="I36" s="55" t="s">
        <v>353</v>
      </c>
      <c r="J36" s="55"/>
      <c r="K36" s="53"/>
      <c r="L36" s="53"/>
      <c r="M36" s="54"/>
      <c r="N36" s="53"/>
      <c r="O36" s="55"/>
      <c r="P36" s="55"/>
      <c r="Q36" s="53"/>
      <c r="R36" s="53"/>
      <c r="S36" s="53"/>
      <c r="T36" s="53"/>
      <c r="U36" s="53"/>
      <c r="V36" s="53"/>
      <c r="W36" s="122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59" t="s">
        <v>401</v>
      </c>
      <c r="E37" s="60"/>
      <c r="F37" s="60"/>
      <c r="G37" s="60"/>
      <c r="H37" s="61"/>
      <c r="I37" s="60" t="s">
        <v>421</v>
      </c>
      <c r="J37" s="60"/>
      <c r="K37" s="60"/>
      <c r="L37" s="60"/>
      <c r="M37" s="59" t="s">
        <v>410</v>
      </c>
      <c r="N37" s="60"/>
      <c r="O37" s="61"/>
      <c r="P37" s="60"/>
      <c r="Q37" s="60"/>
      <c r="R37" s="60"/>
      <c r="S37" s="60"/>
      <c r="T37" s="60"/>
      <c r="U37" s="60"/>
      <c r="V37" s="60"/>
      <c r="W37" s="165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5</v>
      </c>
      <c r="C38" s="66"/>
      <c r="D38" s="59" t="s">
        <v>343</v>
      </c>
      <c r="E38" s="60"/>
      <c r="F38" s="60"/>
      <c r="G38" s="60"/>
      <c r="H38" s="60"/>
      <c r="I38" s="131" t="s">
        <v>358</v>
      </c>
      <c r="J38" s="60"/>
      <c r="K38" s="60"/>
      <c r="L38" s="60"/>
      <c r="M38" s="24" t="s">
        <v>359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6</v>
      </c>
      <c r="C39" s="58"/>
      <c r="D39" s="59" t="s">
        <v>365</v>
      </c>
      <c r="E39" s="60"/>
      <c r="F39" s="60"/>
      <c r="G39" s="60"/>
      <c r="I39" s="60" t="s">
        <v>144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59" t="s">
        <v>375</v>
      </c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7</v>
      </c>
      <c r="C40" s="69"/>
      <c r="D40" s="128" t="s">
        <v>79</v>
      </c>
      <c r="E40" s="70"/>
      <c r="F40" s="70"/>
      <c r="G40" s="71"/>
      <c r="H40" s="70"/>
      <c r="I40" s="70" t="s">
        <v>352</v>
      </c>
      <c r="J40" s="71"/>
      <c r="K40" s="70"/>
      <c r="L40" s="71"/>
      <c r="M40" s="142" t="s">
        <v>305</v>
      </c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78" t="s">
        <v>34</v>
      </c>
      <c r="B41" s="51" t="s">
        <v>422</v>
      </c>
      <c r="C41" s="52"/>
      <c r="D41" s="120" t="s">
        <v>399</v>
      </c>
      <c r="E41" s="47"/>
      <c r="F41" s="47"/>
      <c r="G41" s="47"/>
      <c r="H41" s="47"/>
      <c r="I41" s="60" t="s">
        <v>423</v>
      </c>
      <c r="J41" s="53"/>
      <c r="K41" s="53"/>
      <c r="L41" s="53"/>
      <c r="M41" s="59" t="s">
        <v>116</v>
      </c>
      <c r="N41" s="53"/>
      <c r="O41" s="55"/>
      <c r="P41" s="55"/>
      <c r="Q41" s="53"/>
      <c r="R41" s="53"/>
      <c r="S41" s="53"/>
      <c r="T41" s="53"/>
      <c r="U41" s="53"/>
      <c r="V41" s="53"/>
      <c r="W41" s="122"/>
      <c r="X41" s="53"/>
      <c r="Y41" s="126" t="s">
        <v>424</v>
      </c>
      <c r="Z41" s="53"/>
      <c r="AA41" s="47"/>
      <c r="AB41" s="47"/>
      <c r="AC41" s="49"/>
    </row>
    <row r="42" customFormat="false" ht="20.1" hidden="false" customHeight="true" outlineLevel="0" collapsed="false">
      <c r="A42" s="78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165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78"/>
      <c r="B43" s="57" t="s">
        <v>25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78"/>
      <c r="B44" s="57" t="s">
        <v>26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5"/>
    </row>
    <row r="45" customFormat="false" ht="20.1" hidden="false" customHeight="true" outlineLevel="0" collapsed="false">
      <c r="A45" s="50" t="s">
        <v>35</v>
      </c>
      <c r="B45" s="51" t="s">
        <v>22</v>
      </c>
      <c r="C45" s="52"/>
      <c r="D45" s="120" t="s">
        <v>307</v>
      </c>
      <c r="E45" s="47"/>
      <c r="F45" s="47"/>
      <c r="G45" s="47"/>
      <c r="H45" s="47"/>
      <c r="I45" s="47"/>
      <c r="J45" s="53" t="s">
        <v>425</v>
      </c>
      <c r="K45" s="53"/>
      <c r="L45" s="53"/>
      <c r="M45" s="54"/>
      <c r="N45" s="53"/>
      <c r="O45" s="53"/>
      <c r="P45" s="126" t="s">
        <v>309</v>
      </c>
      <c r="Q45" s="53"/>
      <c r="R45" s="53"/>
      <c r="S45" s="53"/>
      <c r="T45" s="53"/>
      <c r="U45" s="53"/>
      <c r="V45" s="53"/>
      <c r="W45" s="122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23" t="s">
        <v>307</v>
      </c>
      <c r="E46" s="121"/>
      <c r="F46" s="121"/>
      <c r="G46" s="121"/>
      <c r="H46" s="121"/>
      <c r="I46" s="121"/>
      <c r="J46" s="60" t="s">
        <v>425</v>
      </c>
      <c r="K46" s="60"/>
      <c r="L46" s="119"/>
      <c r="M46" s="210"/>
      <c r="N46" s="119"/>
      <c r="O46" s="121"/>
      <c r="P46" s="118" t="s">
        <v>309</v>
      </c>
      <c r="Q46" s="119"/>
      <c r="R46" s="119"/>
      <c r="S46" s="119"/>
      <c r="T46" s="119"/>
      <c r="U46" s="119"/>
      <c r="V46" s="119"/>
      <c r="W46" s="124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5</v>
      </c>
      <c r="C47" s="66"/>
      <c r="D47" s="112" t="s">
        <v>307</v>
      </c>
      <c r="E47" s="61"/>
      <c r="F47" s="61"/>
      <c r="G47" s="61"/>
      <c r="H47" s="61"/>
      <c r="I47" s="61"/>
      <c r="J47" s="60" t="s">
        <v>426</v>
      </c>
      <c r="K47" s="60"/>
      <c r="L47" s="60"/>
      <c r="M47" s="127"/>
      <c r="N47" s="60"/>
      <c r="O47" s="60"/>
      <c r="P47" s="59" t="s">
        <v>309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6</v>
      </c>
      <c r="C48" s="79"/>
      <c r="D48" s="249" t="s">
        <v>307</v>
      </c>
      <c r="E48" s="72"/>
      <c r="F48" s="72"/>
      <c r="G48" s="72"/>
      <c r="H48" s="72"/>
      <c r="I48" s="72"/>
      <c r="J48" s="70" t="s">
        <v>426</v>
      </c>
      <c r="K48" s="70"/>
      <c r="L48" s="70"/>
      <c r="M48" s="74"/>
      <c r="N48" s="70"/>
      <c r="O48" s="72"/>
      <c r="P48" s="128" t="s">
        <v>309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0"/>
    </row>
    <row r="49" customFormat="false" ht="18.95" hidden="false" customHeight="true" outlineLevel="0" collapsed="false">
      <c r="A49" s="81" t="s">
        <v>36</v>
      </c>
      <c r="B49" s="82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86" t="s">
        <v>37</v>
      </c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86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9"/>
      <c r="C52" s="90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7"/>
      <c r="AC52" s="76"/>
    </row>
    <row r="53" customFormat="false" ht="21" hidden="false" customHeight="true" outlineLevel="0" collapsed="false">
      <c r="A53" s="92" t="s">
        <v>19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427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F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" activeCellId="0" sqref="A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59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1" t="s">
        <v>329</v>
      </c>
      <c r="E6" s="111"/>
      <c r="F6" s="111"/>
      <c r="G6" s="111"/>
      <c r="H6" s="23" t="n">
        <v>24</v>
      </c>
      <c r="I6" s="145"/>
      <c r="J6" s="145"/>
      <c r="K6" s="145"/>
      <c r="L6" s="145"/>
      <c r="M6" s="145"/>
      <c r="N6" s="145"/>
      <c r="O6" s="145"/>
      <c r="P6" s="98"/>
      <c r="Q6" s="29" t="s">
        <v>340</v>
      </c>
      <c r="R6" s="29"/>
      <c r="S6" s="29"/>
      <c r="T6" s="96"/>
      <c r="U6" s="23" t="n">
        <v>32</v>
      </c>
      <c r="V6" s="145"/>
      <c r="W6" s="145"/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79</v>
      </c>
      <c r="E7" s="29"/>
      <c r="F7" s="29"/>
      <c r="G7" s="29"/>
      <c r="H7" s="23" t="n">
        <v>18</v>
      </c>
      <c r="I7" s="145"/>
      <c r="J7" s="145"/>
      <c r="K7" s="145"/>
      <c r="L7" s="145"/>
      <c r="M7" s="145"/>
      <c r="N7" s="145"/>
      <c r="O7" s="145"/>
      <c r="P7" s="98"/>
      <c r="Q7" s="29" t="s">
        <v>343</v>
      </c>
      <c r="R7" s="29"/>
      <c r="S7" s="29"/>
      <c r="T7" s="29"/>
      <c r="U7" s="23" t="n">
        <v>16</v>
      </c>
      <c r="V7" s="145"/>
      <c r="W7" s="145"/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401</v>
      </c>
      <c r="E8" s="29"/>
      <c r="F8" s="29"/>
      <c r="G8" s="29"/>
      <c r="H8" s="23" t="n">
        <v>88</v>
      </c>
      <c r="I8" s="195"/>
      <c r="J8" s="145"/>
      <c r="K8" s="145"/>
      <c r="L8" s="145"/>
      <c r="M8" s="145"/>
      <c r="N8" s="145"/>
      <c r="O8" s="145"/>
      <c r="P8" s="98"/>
      <c r="Q8" s="147" t="s">
        <v>331</v>
      </c>
      <c r="R8" s="147"/>
      <c r="S8" s="147"/>
      <c r="T8" s="212"/>
      <c r="U8" s="263" t="n">
        <v>40</v>
      </c>
      <c r="V8" s="145"/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9" t="s">
        <v>403</v>
      </c>
      <c r="E9" s="29"/>
      <c r="F9" s="29"/>
      <c r="G9" s="29"/>
      <c r="H9" s="23" t="n">
        <v>40</v>
      </c>
      <c r="I9" s="145"/>
      <c r="J9" s="145"/>
      <c r="K9" s="145"/>
      <c r="L9" s="145"/>
      <c r="M9" s="145"/>
      <c r="N9" s="145"/>
      <c r="O9" s="145"/>
      <c r="P9" s="98"/>
      <c r="Q9" s="260" t="s">
        <v>428</v>
      </c>
      <c r="R9" s="260"/>
      <c r="S9" s="260"/>
      <c r="T9" s="212"/>
      <c r="U9" s="263" t="n">
        <v>32</v>
      </c>
      <c r="V9" s="145"/>
      <c r="W9" s="24" t="s">
        <v>429</v>
      </c>
      <c r="X9" s="221"/>
      <c r="Y9" s="145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04</v>
      </c>
      <c r="E10" s="29"/>
      <c r="F10" s="29"/>
      <c r="G10" s="29"/>
      <c r="H10" s="23" t="n">
        <v>32</v>
      </c>
      <c r="I10" s="145"/>
      <c r="J10" s="145"/>
      <c r="K10" s="145"/>
      <c r="L10" s="145"/>
      <c r="M10" s="145"/>
      <c r="N10" s="145"/>
      <c r="O10" s="145"/>
      <c r="P10" s="98"/>
      <c r="Q10" s="147" t="s">
        <v>430</v>
      </c>
      <c r="R10" s="147"/>
      <c r="S10" s="147"/>
      <c r="T10" s="234" t="n">
        <v>16</v>
      </c>
      <c r="U10" s="234"/>
      <c r="V10" s="234"/>
      <c r="W10" s="24" t="s">
        <v>337</v>
      </c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05</v>
      </c>
      <c r="E11" s="29"/>
      <c r="F11" s="29"/>
      <c r="G11" s="96"/>
      <c r="H11" s="23" t="n">
        <v>32</v>
      </c>
      <c r="I11" s="145"/>
      <c r="J11" s="145"/>
      <c r="K11" s="145"/>
      <c r="L11" s="145"/>
      <c r="M11" s="145"/>
      <c r="N11" s="145"/>
      <c r="O11" s="145"/>
      <c r="P11" s="98"/>
      <c r="Q11" s="162" t="s">
        <v>339</v>
      </c>
      <c r="R11" s="162"/>
      <c r="S11" s="162"/>
      <c r="T11" s="162"/>
      <c r="U11" s="234" t="s">
        <v>99</v>
      </c>
      <c r="V11" s="145"/>
      <c r="W11" s="145"/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171" t="s">
        <v>18</v>
      </c>
      <c r="B12" s="171"/>
      <c r="C12" s="20"/>
      <c r="D12" s="96" t="s">
        <v>406</v>
      </c>
      <c r="E12" s="96"/>
      <c r="F12" s="96"/>
      <c r="G12" s="96"/>
      <c r="H12" s="23" t="n">
        <v>36</v>
      </c>
      <c r="I12" s="145"/>
      <c r="J12" s="223" t="s">
        <v>407</v>
      </c>
      <c r="K12" s="145"/>
      <c r="L12" s="145"/>
      <c r="M12" s="145"/>
      <c r="N12" s="145"/>
      <c r="O12" s="145"/>
      <c r="P12" s="98"/>
      <c r="Q12" s="162" t="s">
        <v>341</v>
      </c>
      <c r="R12" s="162"/>
      <c r="S12" s="162"/>
      <c r="T12" s="162"/>
      <c r="U12" s="234" t="s">
        <v>342</v>
      </c>
      <c r="V12" s="145"/>
      <c r="W12" s="24" t="s">
        <v>81</v>
      </c>
      <c r="X12" s="145"/>
      <c r="Y12" s="145"/>
      <c r="Z12" s="145"/>
      <c r="AA12" s="145"/>
      <c r="AB12" s="145"/>
      <c r="AC12" s="27"/>
    </row>
    <row r="13" customFormat="false" ht="14.25" hidden="false" customHeight="false" outlineLevel="0" collapsed="false">
      <c r="A13" s="171"/>
      <c r="B13" s="171"/>
      <c r="C13" s="83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06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84"/>
      <c r="AC13" s="67"/>
    </row>
    <row r="14" customFormat="false" ht="15" hidden="false" customHeight="false" outlineLevel="0" collapsed="false">
      <c r="A14" s="171"/>
      <c r="B14" s="171"/>
      <c r="C14" s="9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9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00" t="s">
        <v>19</v>
      </c>
      <c r="B15" s="100"/>
      <c r="C15" s="101"/>
      <c r="D15" s="102" t="s">
        <v>43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122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59" t="s">
        <v>340</v>
      </c>
      <c r="E17" s="60"/>
      <c r="F17" s="60"/>
      <c r="G17" s="60"/>
      <c r="H17" s="61"/>
      <c r="I17" s="60" t="s">
        <v>353</v>
      </c>
      <c r="J17" s="60"/>
      <c r="K17" s="60"/>
      <c r="L17" s="60"/>
      <c r="M17" s="59" t="s">
        <v>247</v>
      </c>
      <c r="N17" s="60"/>
      <c r="O17" s="60"/>
      <c r="P17" s="60"/>
      <c r="Q17" s="60"/>
      <c r="R17" s="60"/>
      <c r="S17" s="61"/>
      <c r="T17" s="60"/>
      <c r="U17" s="60"/>
      <c r="V17" s="60"/>
      <c r="W17" s="165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5</v>
      </c>
      <c r="C18" s="66"/>
      <c r="D18" s="59" t="s">
        <v>333</v>
      </c>
      <c r="E18" s="60"/>
      <c r="F18" s="60"/>
      <c r="G18" s="131"/>
      <c r="H18" s="84"/>
      <c r="I18" s="60" t="s">
        <v>300</v>
      </c>
      <c r="J18" s="145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6</v>
      </c>
      <c r="C19" s="58"/>
      <c r="D19" s="59" t="s">
        <v>401</v>
      </c>
      <c r="E19" s="60"/>
      <c r="F19" s="60"/>
      <c r="G19" s="60"/>
      <c r="H19" s="61"/>
      <c r="I19" s="60" t="s">
        <v>409</v>
      </c>
      <c r="J19" s="60"/>
      <c r="K19" s="60"/>
      <c r="L19" s="60"/>
      <c r="M19" s="59" t="s">
        <v>410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230" t="s">
        <v>336</v>
      </c>
      <c r="E20" s="71"/>
      <c r="F20" s="71"/>
      <c r="G20" s="71"/>
      <c r="H20" s="71"/>
      <c r="I20" s="70" t="s">
        <v>300</v>
      </c>
      <c r="J20" s="70"/>
      <c r="K20" s="70"/>
      <c r="L20" s="71"/>
      <c r="M20" s="184" t="s">
        <v>351</v>
      </c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73"/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28</v>
      </c>
      <c r="B21" s="129" t="s">
        <v>22</v>
      </c>
      <c r="C21" s="66"/>
      <c r="D21" s="104" t="s">
        <v>403</v>
      </c>
      <c r="E21" s="84"/>
      <c r="F21" s="84"/>
      <c r="G21" s="84"/>
      <c r="I21" s="145" t="s">
        <v>411</v>
      </c>
      <c r="J21" s="145"/>
      <c r="K21" s="145"/>
      <c r="L21" s="145"/>
      <c r="M21" s="176" t="s">
        <v>412</v>
      </c>
      <c r="N21" s="145"/>
      <c r="O21" s="131"/>
      <c r="P21" s="131"/>
      <c r="Q21" s="145"/>
      <c r="R21" s="145"/>
      <c r="S21" s="145"/>
      <c r="T21" s="145"/>
      <c r="U21" s="145"/>
      <c r="V21" s="145"/>
      <c r="W21" s="94"/>
      <c r="X21" s="145"/>
      <c r="Y21" s="145"/>
      <c r="Z21" s="145"/>
      <c r="AA21" s="84"/>
      <c r="AB21" s="84"/>
      <c r="AC21" s="67"/>
    </row>
    <row r="22" customFormat="false" ht="20.1" hidden="false" customHeight="true" outlineLevel="0" collapsed="false">
      <c r="A22" s="77"/>
      <c r="B22" s="57" t="s">
        <v>23</v>
      </c>
      <c r="C22" s="58"/>
      <c r="D22" s="59" t="s">
        <v>405</v>
      </c>
      <c r="E22" s="60"/>
      <c r="F22" s="60"/>
      <c r="G22" s="60"/>
      <c r="H22" s="61"/>
      <c r="I22" s="60" t="s">
        <v>353</v>
      </c>
      <c r="J22" s="60"/>
      <c r="K22" s="60"/>
      <c r="L22" s="60"/>
      <c r="M22" s="59" t="s">
        <v>413</v>
      </c>
      <c r="N22" s="60"/>
      <c r="O22" s="61"/>
      <c r="P22" s="60"/>
      <c r="Q22" s="60"/>
      <c r="R22" s="60"/>
      <c r="S22" s="60"/>
      <c r="T22" s="60"/>
      <c r="U22" s="60"/>
      <c r="V22" s="60"/>
      <c r="W22" s="165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5</v>
      </c>
      <c r="C23" s="66"/>
      <c r="D23" s="59" t="s">
        <v>333</v>
      </c>
      <c r="E23" s="60"/>
      <c r="F23" s="60"/>
      <c r="G23" s="60"/>
      <c r="H23" s="61"/>
      <c r="I23" s="60" t="s">
        <v>300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6</v>
      </c>
      <c r="C24" s="58"/>
      <c r="D24" s="131" t="s">
        <v>406</v>
      </c>
      <c r="E24" s="131"/>
      <c r="F24" s="131"/>
      <c r="G24" s="131"/>
      <c r="H24" s="61"/>
      <c r="I24" s="60" t="s">
        <v>363</v>
      </c>
      <c r="J24" s="60"/>
      <c r="K24" s="60"/>
      <c r="L24" s="131"/>
      <c r="M24" s="176" t="s">
        <v>414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68" t="s">
        <v>27</v>
      </c>
      <c r="C25" s="69"/>
      <c r="D25" s="128" t="s">
        <v>341</v>
      </c>
      <c r="E25" s="70"/>
      <c r="F25" s="70"/>
      <c r="G25" s="71"/>
      <c r="I25" s="42" t="s">
        <v>355</v>
      </c>
      <c r="J25" s="42"/>
      <c r="K25" s="42"/>
      <c r="M25" s="128" t="s">
        <v>116</v>
      </c>
      <c r="N25" s="42"/>
      <c r="O25" s="71"/>
      <c r="P25" s="42"/>
      <c r="Q25" s="42"/>
      <c r="R25" s="71"/>
      <c r="S25" s="72"/>
      <c r="T25" s="72"/>
      <c r="U25" s="72"/>
      <c r="V25" s="184" t="s">
        <v>351</v>
      </c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120" t="s">
        <v>331</v>
      </c>
      <c r="E26" s="47"/>
      <c r="F26" s="47"/>
      <c r="G26" s="47"/>
      <c r="H26" s="47"/>
      <c r="I26" s="145" t="s">
        <v>349</v>
      </c>
      <c r="J26" s="53"/>
      <c r="K26" s="53"/>
      <c r="L26" s="53"/>
      <c r="M26" s="24" t="s">
        <v>432</v>
      </c>
      <c r="N26" s="53"/>
      <c r="O26" s="53"/>
      <c r="P26" s="55"/>
      <c r="Q26" s="53"/>
      <c r="R26" s="53"/>
      <c r="S26" s="53"/>
      <c r="T26" s="53"/>
      <c r="U26" s="53"/>
      <c r="V26" s="53"/>
      <c r="W26" s="122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112" t="s">
        <v>331</v>
      </c>
      <c r="E27" s="61"/>
      <c r="F27" s="61"/>
      <c r="G27" s="61"/>
      <c r="H27" s="61"/>
      <c r="I27" s="60" t="s">
        <v>349</v>
      </c>
      <c r="J27" s="60"/>
      <c r="K27" s="60"/>
      <c r="L27" s="60"/>
      <c r="M27" s="59" t="s">
        <v>432</v>
      </c>
      <c r="N27" s="60"/>
      <c r="O27" s="61"/>
      <c r="P27" s="60"/>
      <c r="Q27" s="60"/>
      <c r="R27" s="60"/>
      <c r="S27" s="60"/>
      <c r="T27" s="60"/>
      <c r="U27" s="60"/>
      <c r="V27" s="60"/>
      <c r="W27" s="165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59" t="s">
        <v>401</v>
      </c>
      <c r="E28" s="60"/>
      <c r="F28" s="60"/>
      <c r="G28" s="60"/>
      <c r="H28" s="61"/>
      <c r="I28" s="60" t="s">
        <v>409</v>
      </c>
      <c r="J28" s="60"/>
      <c r="K28" s="60"/>
      <c r="L28" s="60"/>
      <c r="M28" s="59" t="s">
        <v>41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6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7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73"/>
      <c r="Z30" s="74"/>
      <c r="AA30" s="71"/>
      <c r="AB30" s="75"/>
      <c r="AC30" s="76"/>
    </row>
    <row r="31" customFormat="false" ht="20.1" hidden="false" customHeight="true" outlineLevel="0" collapsed="false">
      <c r="A31" s="77" t="s">
        <v>32</v>
      </c>
      <c r="B31" s="51" t="s">
        <v>22</v>
      </c>
      <c r="C31" s="52"/>
      <c r="D31" s="59" t="s">
        <v>404</v>
      </c>
      <c r="E31" s="60"/>
      <c r="F31" s="60"/>
      <c r="G31" s="60"/>
      <c r="H31" s="61"/>
      <c r="I31" s="60" t="s">
        <v>353</v>
      </c>
      <c r="J31" s="60"/>
      <c r="K31" s="53"/>
      <c r="L31" s="53"/>
      <c r="M31" s="59" t="s">
        <v>416</v>
      </c>
      <c r="N31" s="60"/>
      <c r="O31" s="55"/>
      <c r="P31" s="55"/>
      <c r="Q31" s="53"/>
      <c r="R31" s="53"/>
      <c r="S31" s="53"/>
      <c r="T31" s="53"/>
      <c r="U31" s="53"/>
      <c r="V31" s="53"/>
      <c r="W31" s="122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77"/>
      <c r="B32" s="57" t="s">
        <v>23</v>
      </c>
      <c r="C32" s="58"/>
      <c r="D32" s="104" t="s">
        <v>403</v>
      </c>
      <c r="E32" s="84"/>
      <c r="F32" s="84"/>
      <c r="G32" s="84"/>
      <c r="I32" s="145" t="s">
        <v>411</v>
      </c>
      <c r="J32" s="145"/>
      <c r="K32" s="119"/>
      <c r="L32" s="119"/>
      <c r="M32" s="59" t="s">
        <v>412</v>
      </c>
      <c r="N32" s="119"/>
      <c r="O32" s="61"/>
      <c r="P32" s="60"/>
      <c r="Q32" s="60"/>
      <c r="R32" s="60"/>
      <c r="S32" s="60"/>
      <c r="T32" s="60"/>
      <c r="U32" s="60"/>
      <c r="V32" s="60"/>
      <c r="W32" s="165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77"/>
      <c r="B33" s="57" t="s">
        <v>25</v>
      </c>
      <c r="C33" s="66"/>
      <c r="D33" s="59" t="s">
        <v>329</v>
      </c>
      <c r="E33" s="60"/>
      <c r="F33" s="60"/>
      <c r="G33" s="60"/>
      <c r="H33" s="60"/>
      <c r="I33" s="60" t="s">
        <v>417</v>
      </c>
      <c r="J33" s="60"/>
      <c r="K33" s="60"/>
      <c r="L33" s="60"/>
      <c r="M33" s="59" t="s">
        <v>418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77"/>
      <c r="B34" s="57" t="s">
        <v>26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77"/>
      <c r="B35" s="68" t="s">
        <v>27</v>
      </c>
      <c r="C35" s="69"/>
      <c r="D35" s="60" t="s">
        <v>419</v>
      </c>
      <c r="E35" s="60"/>
      <c r="F35" s="60"/>
      <c r="G35" s="60"/>
      <c r="I35" s="131" t="s">
        <v>420</v>
      </c>
      <c r="J35" s="131"/>
      <c r="K35" s="70"/>
      <c r="L35" s="71"/>
      <c r="M35" s="59" t="s">
        <v>309</v>
      </c>
      <c r="N35" s="42"/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50" t="s">
        <v>33</v>
      </c>
      <c r="B36" s="51" t="s">
        <v>22</v>
      </c>
      <c r="C36" s="52"/>
      <c r="D36" s="47"/>
      <c r="E36" s="47"/>
      <c r="F36" s="47"/>
      <c r="G36" s="47"/>
      <c r="H36" s="47"/>
      <c r="I36" s="47"/>
      <c r="J36" s="53"/>
      <c r="K36" s="53"/>
      <c r="L36" s="53"/>
      <c r="M36" s="54"/>
      <c r="N36" s="53"/>
      <c r="O36" s="55"/>
      <c r="P36" s="55"/>
      <c r="Q36" s="53"/>
      <c r="R36" s="53"/>
      <c r="S36" s="53"/>
      <c r="T36" s="53"/>
      <c r="U36" s="53"/>
      <c r="V36" s="53"/>
      <c r="W36" s="122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59" t="s">
        <v>401</v>
      </c>
      <c r="E37" s="60"/>
      <c r="F37" s="60"/>
      <c r="G37" s="60"/>
      <c r="H37" s="61"/>
      <c r="I37" s="60" t="s">
        <v>421</v>
      </c>
      <c r="J37" s="60"/>
      <c r="K37" s="60"/>
      <c r="L37" s="60"/>
      <c r="M37" s="59" t="s">
        <v>410</v>
      </c>
      <c r="N37" s="60"/>
      <c r="O37" s="61"/>
      <c r="P37" s="60"/>
      <c r="Q37" s="60"/>
      <c r="R37" s="60"/>
      <c r="S37" s="60"/>
      <c r="T37" s="60"/>
      <c r="U37" s="60"/>
      <c r="V37" s="60"/>
      <c r="W37" s="165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5</v>
      </c>
      <c r="C38" s="66"/>
      <c r="D38" s="59" t="s">
        <v>343</v>
      </c>
      <c r="E38" s="60"/>
      <c r="F38" s="60"/>
      <c r="G38" s="60"/>
      <c r="H38" s="60"/>
      <c r="I38" s="131" t="s">
        <v>358</v>
      </c>
      <c r="J38" s="60"/>
      <c r="K38" s="60"/>
      <c r="L38" s="60"/>
      <c r="M38" s="24" t="s">
        <v>359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6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7</v>
      </c>
      <c r="C40" s="69"/>
      <c r="D40" s="128" t="s">
        <v>79</v>
      </c>
      <c r="E40" s="70"/>
      <c r="F40" s="70"/>
      <c r="G40" s="71"/>
      <c r="H40" s="70"/>
      <c r="I40" s="70" t="s">
        <v>352</v>
      </c>
      <c r="K40" s="70"/>
      <c r="L40" s="71"/>
      <c r="M40" s="142" t="s">
        <v>305</v>
      </c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78" t="s">
        <v>34</v>
      </c>
      <c r="B41" s="51" t="s">
        <v>22</v>
      </c>
      <c r="C41" s="52"/>
      <c r="D41" s="47"/>
      <c r="E41" s="47"/>
      <c r="F41" s="47"/>
      <c r="G41" s="47"/>
      <c r="H41" s="47"/>
      <c r="I41" s="47"/>
      <c r="J41" s="53"/>
      <c r="K41" s="53"/>
      <c r="L41" s="53"/>
      <c r="M41" s="54"/>
      <c r="N41" s="53"/>
      <c r="O41" s="55"/>
      <c r="P41" s="55"/>
      <c r="Q41" s="53"/>
      <c r="R41" s="53"/>
      <c r="S41" s="53"/>
      <c r="T41" s="53"/>
      <c r="U41" s="53"/>
      <c r="V41" s="53"/>
      <c r="W41" s="122"/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78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165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78"/>
      <c r="B43" s="57" t="s">
        <v>25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78"/>
      <c r="B44" s="57" t="s">
        <v>26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5"/>
    </row>
    <row r="45" customFormat="false" ht="20.1" hidden="false" customHeight="true" outlineLevel="0" collapsed="false">
      <c r="A45" s="50" t="s">
        <v>35</v>
      </c>
      <c r="B45" s="51" t="s">
        <v>22</v>
      </c>
      <c r="C45" s="52"/>
      <c r="D45" s="120" t="s">
        <v>307</v>
      </c>
      <c r="E45" s="47"/>
      <c r="F45" s="47"/>
      <c r="G45" s="47"/>
      <c r="H45" s="47"/>
      <c r="I45" s="47"/>
      <c r="J45" s="53" t="s">
        <v>433</v>
      </c>
      <c r="K45" s="53"/>
      <c r="L45" s="53"/>
      <c r="M45" s="54"/>
      <c r="N45" s="53"/>
      <c r="O45" s="53"/>
      <c r="P45" s="126" t="s">
        <v>309</v>
      </c>
      <c r="Q45" s="53"/>
      <c r="R45" s="53"/>
      <c r="S45" s="53"/>
      <c r="T45" s="53"/>
      <c r="U45" s="53"/>
      <c r="V45" s="53"/>
      <c r="W45" s="122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23" t="s">
        <v>307</v>
      </c>
      <c r="E46" s="121"/>
      <c r="F46" s="121"/>
      <c r="G46" s="121"/>
      <c r="H46" s="121"/>
      <c r="I46" s="121"/>
      <c r="J46" s="60" t="s">
        <v>433</v>
      </c>
      <c r="K46" s="60"/>
      <c r="L46" s="119"/>
      <c r="M46" s="210"/>
      <c r="N46" s="119"/>
      <c r="O46" s="121"/>
      <c r="P46" s="118" t="s">
        <v>309</v>
      </c>
      <c r="Q46" s="119"/>
      <c r="R46" s="119"/>
      <c r="S46" s="119"/>
      <c r="T46" s="119"/>
      <c r="U46" s="119"/>
      <c r="V46" s="119"/>
      <c r="W46" s="124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5</v>
      </c>
      <c r="C47" s="66"/>
      <c r="D47" s="112" t="s">
        <v>307</v>
      </c>
      <c r="E47" s="61"/>
      <c r="F47" s="61"/>
      <c r="G47" s="61"/>
      <c r="H47" s="61"/>
      <c r="I47" s="61"/>
      <c r="J47" s="60" t="s">
        <v>108</v>
      </c>
      <c r="K47" s="60"/>
      <c r="L47" s="60"/>
      <c r="M47" s="127"/>
      <c r="N47" s="60"/>
      <c r="O47" s="60"/>
      <c r="P47" s="59" t="s">
        <v>309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6</v>
      </c>
      <c r="C48" s="79"/>
      <c r="D48" s="249" t="s">
        <v>307</v>
      </c>
      <c r="E48" s="72"/>
      <c r="F48" s="72"/>
      <c r="G48" s="72"/>
      <c r="H48" s="72"/>
      <c r="I48" s="72"/>
      <c r="J48" s="70" t="s">
        <v>108</v>
      </c>
      <c r="K48" s="70"/>
      <c r="L48" s="70"/>
      <c r="M48" s="74"/>
      <c r="N48" s="70"/>
      <c r="O48" s="72"/>
      <c r="P48" s="128" t="s">
        <v>309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0"/>
    </row>
    <row r="49" customFormat="false" ht="18.95" hidden="false" customHeight="true" outlineLevel="0" collapsed="false">
      <c r="A49" s="81" t="s">
        <v>36</v>
      </c>
      <c r="B49" s="82"/>
      <c r="C49" s="8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3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87"/>
      <c r="AC49" s="67"/>
    </row>
    <row r="50" customFormat="false" ht="18.95" hidden="false" customHeight="true" outlineLevel="0" collapsed="false">
      <c r="A50" s="81"/>
      <c r="B50" s="86" t="s">
        <v>37</v>
      </c>
      <c r="C50" s="8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87"/>
      <c r="AC50" s="67"/>
    </row>
    <row r="51" customFormat="false" ht="18.95" hidden="false" customHeight="true" outlineLevel="0" collapsed="false">
      <c r="A51" s="81"/>
      <c r="B51" s="86"/>
      <c r="C51" s="8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87"/>
      <c r="AC51" s="67"/>
    </row>
    <row r="52" customFormat="false" ht="18.95" hidden="false" customHeight="true" outlineLevel="0" collapsed="false">
      <c r="A52" s="81"/>
      <c r="B52" s="89"/>
      <c r="C52" s="90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7"/>
      <c r="AC52" s="76"/>
    </row>
    <row r="53" customFormat="false" ht="21" hidden="false" customHeight="true" outlineLevel="0" collapsed="false">
      <c r="A53" s="92" t="s">
        <v>19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434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33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S8"/>
    <mergeCell ref="D9:G9"/>
    <mergeCell ref="Q9:S9"/>
    <mergeCell ref="D10:G10"/>
    <mergeCell ref="Q10:S10"/>
    <mergeCell ref="T10:V10"/>
    <mergeCell ref="A11:B11"/>
    <mergeCell ref="D11:F11"/>
    <mergeCell ref="Q11:T11"/>
    <mergeCell ref="A12:B14"/>
    <mergeCell ref="D12:G12"/>
    <mergeCell ref="Q12:T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29.75"/>
  </cols>
  <sheetData>
    <row r="1" s="267" customFormat="true" ht="15.75" hidden="false" customHeight="true" outlineLevel="0" collapsed="false">
      <c r="A1" s="266" t="s">
        <v>43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8.75" hidden="false" customHeight="false" outlineLevel="0" collapsed="false">
      <c r="A2" s="268" t="s">
        <v>436</v>
      </c>
      <c r="B2" s="268" t="s">
        <v>437</v>
      </c>
      <c r="C2" s="268" t="s">
        <v>437</v>
      </c>
      <c r="D2" s="268" t="s">
        <v>438</v>
      </c>
      <c r="E2" s="268" t="s">
        <v>21</v>
      </c>
      <c r="F2" s="268" t="s">
        <v>439</v>
      </c>
      <c r="G2" s="268" t="s">
        <v>28</v>
      </c>
      <c r="H2" s="268" t="s">
        <v>439</v>
      </c>
      <c r="I2" s="268" t="s">
        <v>31</v>
      </c>
      <c r="J2" s="268" t="s">
        <v>439</v>
      </c>
      <c r="K2" s="268" t="s">
        <v>33</v>
      </c>
      <c r="L2" s="268" t="s">
        <v>439</v>
      </c>
    </row>
    <row r="3" s="267" customFormat="true" ht="15.75" hidden="false" customHeight="true" outlineLevel="0" collapsed="false">
      <c r="A3" s="269" t="n">
        <v>7</v>
      </c>
      <c r="B3" s="270" t="s">
        <v>440</v>
      </c>
      <c r="C3" s="270" t="s">
        <v>441</v>
      </c>
      <c r="D3" s="270" t="s">
        <v>442</v>
      </c>
      <c r="E3" s="271"/>
      <c r="F3" s="270"/>
      <c r="G3" s="272" t="s">
        <v>443</v>
      </c>
      <c r="H3" s="272" t="s">
        <v>444</v>
      </c>
      <c r="I3" s="272"/>
      <c r="J3" s="272"/>
      <c r="K3" s="272" t="s">
        <v>445</v>
      </c>
      <c r="L3" s="272" t="s">
        <v>444</v>
      </c>
    </row>
    <row r="4" customFormat="false" ht="14.25" hidden="false" customHeight="false" outlineLevel="0" collapsed="false">
      <c r="A4" s="269" t="n">
        <v>16</v>
      </c>
      <c r="B4" s="270" t="s">
        <v>440</v>
      </c>
      <c r="C4" s="273" t="s">
        <v>446</v>
      </c>
      <c r="D4" s="270" t="s">
        <v>447</v>
      </c>
      <c r="E4" s="272"/>
      <c r="F4" s="272"/>
      <c r="G4" s="272" t="s">
        <v>448</v>
      </c>
      <c r="H4" s="272" t="s">
        <v>444</v>
      </c>
      <c r="I4" s="272"/>
      <c r="J4" s="272"/>
      <c r="K4" s="272" t="s">
        <v>443</v>
      </c>
      <c r="L4" s="272" t="s">
        <v>444</v>
      </c>
    </row>
    <row r="5" customFormat="false" ht="14.25" hidden="false" customHeight="false" outlineLevel="0" collapsed="false">
      <c r="A5" s="269" t="n">
        <v>85</v>
      </c>
      <c r="B5" s="270" t="s">
        <v>440</v>
      </c>
      <c r="C5" s="270" t="s">
        <v>449</v>
      </c>
      <c r="D5" s="270" t="s">
        <v>450</v>
      </c>
      <c r="E5" s="272"/>
      <c r="F5" s="271"/>
      <c r="G5" s="272" t="s">
        <v>445</v>
      </c>
      <c r="H5" s="272" t="s">
        <v>451</v>
      </c>
      <c r="I5" s="272"/>
      <c r="J5" s="272"/>
      <c r="K5" s="272" t="s">
        <v>448</v>
      </c>
      <c r="L5" s="272" t="s">
        <v>451</v>
      </c>
    </row>
    <row r="6" customFormat="false" ht="14.25" hidden="false" customHeight="false" outlineLevel="0" collapsed="false">
      <c r="A6" s="269" t="n">
        <v>90</v>
      </c>
      <c r="B6" s="270" t="s">
        <v>452</v>
      </c>
      <c r="C6" s="270" t="s">
        <v>453</v>
      </c>
      <c r="D6" s="270" t="s">
        <v>454</v>
      </c>
      <c r="E6" s="271" t="s">
        <v>443</v>
      </c>
      <c r="F6" s="272" t="s">
        <v>455</v>
      </c>
      <c r="G6" s="272"/>
      <c r="H6" s="272"/>
      <c r="I6" s="272" t="s">
        <v>445</v>
      </c>
      <c r="J6" s="272" t="s">
        <v>455</v>
      </c>
      <c r="K6" s="272"/>
      <c r="L6" s="272"/>
    </row>
    <row r="7" customFormat="false" ht="14.25" hidden="false" customHeight="false" outlineLevel="0" collapsed="false">
      <c r="A7" s="269" t="n">
        <v>52</v>
      </c>
      <c r="B7" s="270" t="s">
        <v>452</v>
      </c>
      <c r="C7" s="270" t="s">
        <v>453</v>
      </c>
      <c r="D7" s="270" t="s">
        <v>456</v>
      </c>
      <c r="E7" s="271" t="s">
        <v>448</v>
      </c>
      <c r="F7" s="272" t="s">
        <v>455</v>
      </c>
      <c r="G7" s="272"/>
      <c r="H7" s="272"/>
      <c r="I7" s="272" t="s">
        <v>457</v>
      </c>
      <c r="J7" s="272" t="s">
        <v>455</v>
      </c>
      <c r="K7" s="272"/>
      <c r="L7" s="272"/>
    </row>
    <row r="8" customFormat="false" ht="14.25" hidden="false" customHeight="false" outlineLevel="0" collapsed="false">
      <c r="A8" s="269" t="n">
        <v>100</v>
      </c>
      <c r="B8" s="273" t="s">
        <v>452</v>
      </c>
      <c r="C8" s="270" t="s">
        <v>458</v>
      </c>
      <c r="D8" s="270" t="s">
        <v>459</v>
      </c>
      <c r="E8" s="271" t="s">
        <v>445</v>
      </c>
      <c r="F8" s="272" t="s">
        <v>460</v>
      </c>
      <c r="G8" s="272"/>
      <c r="H8" s="272"/>
      <c r="I8" s="272" t="s">
        <v>448</v>
      </c>
      <c r="J8" s="272" t="s">
        <v>460</v>
      </c>
      <c r="K8" s="272"/>
      <c r="L8" s="272"/>
    </row>
    <row r="9" customFormat="false" ht="14.25" hidden="false" customHeight="false" outlineLevel="0" collapsed="false">
      <c r="A9" s="269" t="n">
        <v>49</v>
      </c>
      <c r="B9" s="270" t="s">
        <v>461</v>
      </c>
      <c r="C9" s="270" t="s">
        <v>441</v>
      </c>
      <c r="D9" s="270" t="s">
        <v>462</v>
      </c>
      <c r="E9" s="272"/>
      <c r="F9" s="272"/>
      <c r="G9" s="274" t="s">
        <v>457</v>
      </c>
      <c r="H9" s="275" t="s">
        <v>463</v>
      </c>
      <c r="I9" s="272"/>
      <c r="J9" s="272"/>
      <c r="K9" s="274" t="s">
        <v>443</v>
      </c>
      <c r="L9" s="275" t="s">
        <v>463</v>
      </c>
    </row>
    <row r="10" customFormat="false" ht="14.25" hidden="false" customHeight="false" outlineLevel="0" collapsed="false">
      <c r="A10" s="269" t="n">
        <v>97</v>
      </c>
      <c r="B10" s="270" t="s">
        <v>461</v>
      </c>
      <c r="C10" s="270" t="s">
        <v>441</v>
      </c>
      <c r="D10" s="270" t="s">
        <v>464</v>
      </c>
      <c r="E10" s="272"/>
      <c r="F10" s="272"/>
      <c r="G10" s="274" t="s">
        <v>445</v>
      </c>
      <c r="H10" s="274" t="s">
        <v>463</v>
      </c>
      <c r="I10" s="272"/>
      <c r="J10" s="272"/>
      <c r="K10" s="274" t="s">
        <v>448</v>
      </c>
      <c r="L10" s="274" t="s">
        <v>463</v>
      </c>
    </row>
    <row r="11" customFormat="false" ht="14.25" hidden="false" customHeight="false" outlineLevel="0" collapsed="false">
      <c r="A11" s="269" t="n">
        <v>93</v>
      </c>
      <c r="B11" s="270" t="s">
        <v>465</v>
      </c>
      <c r="C11" s="270" t="s">
        <v>466</v>
      </c>
      <c r="D11" s="270" t="s">
        <v>467</v>
      </c>
      <c r="E11" s="271" t="s">
        <v>457</v>
      </c>
      <c r="F11" s="272" t="s">
        <v>468</v>
      </c>
      <c r="G11" s="272"/>
      <c r="H11" s="272"/>
      <c r="I11" s="272" t="s">
        <v>443</v>
      </c>
      <c r="J11" s="272" t="s">
        <v>468</v>
      </c>
      <c r="K11" s="272"/>
      <c r="L11" s="272"/>
    </row>
    <row r="12" customFormat="false" ht="14.25" hidden="false" customHeight="false" outlineLevel="0" collapsed="false">
      <c r="A12" s="269" t="n">
        <v>24</v>
      </c>
      <c r="B12" s="270" t="s">
        <v>465</v>
      </c>
      <c r="C12" s="270" t="s">
        <v>466</v>
      </c>
      <c r="D12" s="270" t="s">
        <v>469</v>
      </c>
      <c r="E12" s="271" t="s">
        <v>445</v>
      </c>
      <c r="F12" s="272" t="s">
        <v>468</v>
      </c>
      <c r="G12" s="272"/>
      <c r="H12" s="272"/>
      <c r="I12" s="272" t="s">
        <v>448</v>
      </c>
      <c r="J12" s="272" t="s">
        <v>468</v>
      </c>
      <c r="K12" s="272"/>
      <c r="L12" s="272"/>
    </row>
    <row r="13" customFormat="false" ht="14.25" hidden="false" customHeight="false" outlineLevel="0" collapsed="false">
      <c r="A13" s="269" t="n">
        <v>117</v>
      </c>
      <c r="B13" s="270" t="s">
        <v>470</v>
      </c>
      <c r="C13" s="270" t="s">
        <v>471</v>
      </c>
      <c r="D13" s="270" t="s">
        <v>472</v>
      </c>
      <c r="E13" s="271" t="s">
        <v>443</v>
      </c>
      <c r="F13" s="272" t="s">
        <v>473</v>
      </c>
      <c r="G13" s="272"/>
      <c r="H13" s="272"/>
      <c r="I13" s="272" t="s">
        <v>445</v>
      </c>
      <c r="J13" s="272" t="s">
        <v>473</v>
      </c>
      <c r="K13" s="272"/>
      <c r="L13" s="272"/>
    </row>
    <row r="14" customFormat="false" ht="14.25" hidden="false" customHeight="false" outlineLevel="0" collapsed="false">
      <c r="A14" s="269" t="n">
        <v>83</v>
      </c>
      <c r="B14" s="270" t="s">
        <v>470</v>
      </c>
      <c r="C14" s="270" t="s">
        <v>471</v>
      </c>
      <c r="D14" s="270" t="s">
        <v>474</v>
      </c>
      <c r="E14" s="271" t="s">
        <v>448</v>
      </c>
      <c r="F14" s="272" t="s">
        <v>473</v>
      </c>
      <c r="G14" s="272"/>
      <c r="H14" s="272"/>
      <c r="I14" s="272" t="s">
        <v>457</v>
      </c>
      <c r="J14" s="272" t="s">
        <v>473</v>
      </c>
      <c r="K14" s="272"/>
      <c r="L14" s="272"/>
    </row>
    <row r="15" customFormat="false" ht="14.25" hidden="false" customHeight="false" outlineLevel="0" collapsed="false">
      <c r="A15" s="269" t="n">
        <v>121</v>
      </c>
      <c r="B15" s="270" t="s">
        <v>475</v>
      </c>
      <c r="C15" s="270" t="s">
        <v>476</v>
      </c>
      <c r="D15" s="270" t="s">
        <v>477</v>
      </c>
      <c r="E15" s="272"/>
      <c r="F15" s="272"/>
      <c r="G15" s="272" t="s">
        <v>443</v>
      </c>
      <c r="H15" s="272" t="s">
        <v>468</v>
      </c>
      <c r="I15" s="272"/>
      <c r="J15" s="272"/>
      <c r="K15" s="272" t="s">
        <v>445</v>
      </c>
      <c r="L15" s="272" t="s">
        <v>468</v>
      </c>
    </row>
    <row r="16" customFormat="false" ht="14.25" hidden="false" customHeight="false" outlineLevel="0" collapsed="false">
      <c r="A16" s="269" t="n">
        <v>110</v>
      </c>
      <c r="B16" s="270" t="s">
        <v>475</v>
      </c>
      <c r="C16" s="270" t="s">
        <v>476</v>
      </c>
      <c r="D16" s="270" t="s">
        <v>478</v>
      </c>
      <c r="E16" s="272"/>
      <c r="F16" s="272"/>
      <c r="G16" s="272" t="s">
        <v>448</v>
      </c>
      <c r="H16" s="272" t="s">
        <v>468</v>
      </c>
      <c r="I16" s="272"/>
      <c r="J16" s="272"/>
      <c r="K16" s="272" t="s">
        <v>457</v>
      </c>
      <c r="L16" s="272" t="s">
        <v>468</v>
      </c>
    </row>
    <row r="17" customFormat="false" ht="14.25" hidden="false" customHeight="false" outlineLevel="0" collapsed="false">
      <c r="A17" s="269" t="n">
        <v>77</v>
      </c>
      <c r="B17" s="270" t="s">
        <v>479</v>
      </c>
      <c r="C17" s="270" t="s">
        <v>480</v>
      </c>
      <c r="D17" s="270" t="s">
        <v>481</v>
      </c>
      <c r="E17" s="271" t="s">
        <v>457</v>
      </c>
      <c r="F17" s="272" t="s">
        <v>482</v>
      </c>
      <c r="G17" s="272"/>
      <c r="H17" s="272"/>
      <c r="I17" s="272" t="s">
        <v>443</v>
      </c>
      <c r="J17" s="272" t="s">
        <v>482</v>
      </c>
      <c r="K17" s="272"/>
      <c r="L17" s="272"/>
    </row>
    <row r="18" customFormat="false" ht="14.25" hidden="false" customHeight="false" outlineLevel="0" collapsed="false">
      <c r="A18" s="269" t="n">
        <v>20</v>
      </c>
      <c r="B18" s="270" t="s">
        <v>479</v>
      </c>
      <c r="C18" s="270" t="s">
        <v>480</v>
      </c>
      <c r="D18" s="270" t="s">
        <v>483</v>
      </c>
      <c r="E18" s="271" t="s">
        <v>445</v>
      </c>
      <c r="F18" s="272" t="s">
        <v>482</v>
      </c>
      <c r="G18" s="272"/>
      <c r="H18" s="272"/>
      <c r="I18" s="272" t="s">
        <v>448</v>
      </c>
      <c r="J18" s="272" t="s">
        <v>482</v>
      </c>
      <c r="K18" s="272"/>
      <c r="L18" s="272"/>
    </row>
    <row r="19" customFormat="false" ht="14.25" hidden="false" customHeight="false" outlineLevel="0" collapsed="false">
      <c r="A19" s="269" t="n">
        <v>116</v>
      </c>
      <c r="B19" s="270" t="s">
        <v>484</v>
      </c>
      <c r="C19" s="270" t="s">
        <v>485</v>
      </c>
      <c r="D19" s="270" t="s">
        <v>486</v>
      </c>
      <c r="E19" s="271" t="s">
        <v>443</v>
      </c>
      <c r="F19" s="272" t="s">
        <v>451</v>
      </c>
      <c r="G19" s="272"/>
      <c r="H19" s="272"/>
      <c r="I19" s="272" t="s">
        <v>445</v>
      </c>
      <c r="J19" s="272" t="s">
        <v>451</v>
      </c>
      <c r="K19" s="272"/>
      <c r="L19" s="272"/>
    </row>
    <row r="20" customFormat="false" ht="14.25" hidden="false" customHeight="false" outlineLevel="0" collapsed="false">
      <c r="A20" s="269" t="n">
        <v>82</v>
      </c>
      <c r="B20" s="270" t="s">
        <v>484</v>
      </c>
      <c r="C20" s="270" t="s">
        <v>485</v>
      </c>
      <c r="D20" s="270" t="s">
        <v>487</v>
      </c>
      <c r="E20" s="271" t="s">
        <v>448</v>
      </c>
      <c r="F20" s="272" t="s">
        <v>451</v>
      </c>
      <c r="G20" s="272"/>
      <c r="H20" s="272"/>
      <c r="I20" s="272" t="s">
        <v>457</v>
      </c>
      <c r="J20" s="272" t="s">
        <v>451</v>
      </c>
      <c r="K20" s="272"/>
      <c r="L20" s="272"/>
    </row>
    <row r="21" customFormat="false" ht="14.25" hidden="false" customHeight="false" outlineLevel="0" collapsed="false">
      <c r="A21" s="269" t="n">
        <v>5</v>
      </c>
      <c r="B21" s="270" t="s">
        <v>488</v>
      </c>
      <c r="C21" s="270" t="s">
        <v>489</v>
      </c>
      <c r="D21" s="270" t="s">
        <v>490</v>
      </c>
      <c r="E21" s="272"/>
      <c r="F21" s="272"/>
      <c r="G21" s="272" t="s">
        <v>445</v>
      </c>
      <c r="H21" s="272" t="s">
        <v>491</v>
      </c>
      <c r="I21" s="272"/>
      <c r="J21" s="272"/>
      <c r="K21" s="272" t="s">
        <v>448</v>
      </c>
      <c r="L21" s="272" t="s">
        <v>491</v>
      </c>
    </row>
    <row r="22" customFormat="false" ht="14.25" hidden="false" customHeight="false" outlineLevel="0" collapsed="false">
      <c r="A22" s="269" t="n">
        <v>42</v>
      </c>
      <c r="B22" s="270" t="s">
        <v>488</v>
      </c>
      <c r="C22" s="270" t="s">
        <v>489</v>
      </c>
      <c r="D22" s="270" t="s">
        <v>492</v>
      </c>
      <c r="E22" s="272"/>
      <c r="F22" s="272"/>
      <c r="G22" s="272" t="s">
        <v>457</v>
      </c>
      <c r="H22" s="272" t="s">
        <v>491</v>
      </c>
      <c r="I22" s="272"/>
      <c r="J22" s="272"/>
      <c r="K22" s="272" t="s">
        <v>443</v>
      </c>
      <c r="L22" s="272" t="s">
        <v>491</v>
      </c>
    </row>
    <row r="23" customFormat="false" ht="15.75" hidden="false" customHeight="false" outlineLevel="0" collapsed="false">
      <c r="A23" s="269" t="n">
        <v>129</v>
      </c>
      <c r="B23" s="270" t="s">
        <v>488</v>
      </c>
      <c r="C23" s="270" t="s">
        <v>489</v>
      </c>
      <c r="D23" s="276" t="s">
        <v>493</v>
      </c>
      <c r="E23" s="269"/>
      <c r="F23" s="269"/>
      <c r="G23" s="272" t="s">
        <v>448</v>
      </c>
      <c r="H23" s="272" t="s">
        <v>460</v>
      </c>
      <c r="I23" s="272"/>
      <c r="J23" s="272"/>
      <c r="K23" s="272" t="s">
        <v>457</v>
      </c>
      <c r="L23" s="272" t="s">
        <v>460</v>
      </c>
    </row>
    <row r="24" customFormat="false" ht="14.25" hidden="false" customHeight="false" outlineLevel="0" collapsed="false">
      <c r="A24" s="269" t="n">
        <v>62</v>
      </c>
      <c r="B24" s="270" t="s">
        <v>494</v>
      </c>
      <c r="C24" s="270" t="s">
        <v>495</v>
      </c>
      <c r="D24" s="270" t="s">
        <v>496</v>
      </c>
      <c r="E24" s="272"/>
      <c r="F24" s="272"/>
      <c r="G24" s="272" t="s">
        <v>448</v>
      </c>
      <c r="H24" s="272" t="s">
        <v>497</v>
      </c>
      <c r="I24" s="272"/>
      <c r="J24" s="272"/>
      <c r="K24" s="272" t="s">
        <v>457</v>
      </c>
      <c r="L24" s="272" t="s">
        <v>497</v>
      </c>
    </row>
    <row r="25" customFormat="false" ht="14.25" hidden="false" customHeight="false" outlineLevel="0" collapsed="false">
      <c r="A25" s="269" t="n">
        <v>59</v>
      </c>
      <c r="B25" s="270" t="s">
        <v>498</v>
      </c>
      <c r="C25" s="270" t="s">
        <v>499</v>
      </c>
      <c r="D25" s="270" t="s">
        <v>500</v>
      </c>
      <c r="E25" s="272"/>
      <c r="F25" s="272"/>
      <c r="G25" s="272" t="s">
        <v>448</v>
      </c>
      <c r="H25" s="272" t="s">
        <v>501</v>
      </c>
      <c r="I25" s="272"/>
      <c r="J25" s="272"/>
      <c r="K25" s="272" t="s">
        <v>457</v>
      </c>
      <c r="L25" s="272" t="s">
        <v>501</v>
      </c>
    </row>
    <row r="26" customFormat="false" ht="14.25" hidden="false" customHeight="false" outlineLevel="0" collapsed="false">
      <c r="A26" s="269" t="n">
        <v>66</v>
      </c>
      <c r="B26" s="270" t="s">
        <v>498</v>
      </c>
      <c r="C26" s="270" t="s">
        <v>499</v>
      </c>
      <c r="D26" s="270" t="s">
        <v>502</v>
      </c>
      <c r="E26" s="272"/>
      <c r="F26" s="272"/>
      <c r="G26" s="272" t="s">
        <v>443</v>
      </c>
      <c r="H26" s="272" t="s">
        <v>501</v>
      </c>
      <c r="I26" s="272"/>
      <c r="J26" s="272"/>
      <c r="K26" s="272" t="s">
        <v>445</v>
      </c>
      <c r="L26" s="272" t="s">
        <v>501</v>
      </c>
    </row>
    <row r="27" customFormat="false" ht="14.25" hidden="false" customHeight="false" outlineLevel="0" collapsed="false">
      <c r="A27" s="269" t="n">
        <v>70</v>
      </c>
      <c r="B27" s="270" t="s">
        <v>498</v>
      </c>
      <c r="C27" s="270" t="s">
        <v>449</v>
      </c>
      <c r="D27" s="270" t="s">
        <v>503</v>
      </c>
      <c r="E27" s="272"/>
      <c r="F27" s="272"/>
      <c r="G27" s="274" t="s">
        <v>457</v>
      </c>
      <c r="H27" s="274" t="s">
        <v>451</v>
      </c>
      <c r="I27" s="272"/>
      <c r="J27" s="272"/>
      <c r="K27" s="274" t="s">
        <v>443</v>
      </c>
      <c r="L27" s="274" t="s">
        <v>451</v>
      </c>
    </row>
    <row r="28" customFormat="false" ht="14.25" hidden="false" customHeight="false" outlineLevel="0" collapsed="false">
      <c r="A28" s="269" t="n">
        <v>46</v>
      </c>
      <c r="B28" s="270" t="s">
        <v>504</v>
      </c>
      <c r="C28" s="270" t="s">
        <v>505</v>
      </c>
      <c r="D28" s="270" t="s">
        <v>506</v>
      </c>
      <c r="E28" s="272"/>
      <c r="F28" s="272"/>
      <c r="G28" s="274" t="s">
        <v>457</v>
      </c>
      <c r="H28" s="274" t="s">
        <v>507</v>
      </c>
      <c r="I28" s="277"/>
      <c r="J28" s="277"/>
      <c r="K28" s="274" t="s">
        <v>443</v>
      </c>
      <c r="L28" s="274" t="s">
        <v>507</v>
      </c>
    </row>
    <row r="29" customFormat="false" ht="14.25" hidden="false" customHeight="false" outlineLevel="0" collapsed="false">
      <c r="A29" s="269" t="n">
        <v>29</v>
      </c>
      <c r="B29" s="270" t="s">
        <v>508</v>
      </c>
      <c r="C29" s="273" t="s">
        <v>509</v>
      </c>
      <c r="D29" s="270" t="s">
        <v>510</v>
      </c>
      <c r="E29" s="272"/>
      <c r="F29" s="272"/>
      <c r="G29" s="272" t="s">
        <v>443</v>
      </c>
      <c r="H29" s="272" t="s">
        <v>511</v>
      </c>
      <c r="I29" s="272"/>
      <c r="J29" s="272"/>
      <c r="K29" s="272" t="s">
        <v>445</v>
      </c>
      <c r="L29" s="272" t="s">
        <v>511</v>
      </c>
    </row>
    <row r="30" customFormat="false" ht="15.75" hidden="false" customHeight="false" outlineLevel="0" collapsed="false">
      <c r="A30" s="269" t="n">
        <v>128</v>
      </c>
      <c r="B30" s="270" t="s">
        <v>508</v>
      </c>
      <c r="C30" s="273" t="s">
        <v>509</v>
      </c>
      <c r="D30" s="276" t="s">
        <v>512</v>
      </c>
      <c r="E30" s="269"/>
      <c r="F30" s="269"/>
      <c r="G30" s="272" t="s">
        <v>448</v>
      </c>
      <c r="H30" s="272" t="s">
        <v>511</v>
      </c>
      <c r="I30" s="272"/>
      <c r="J30" s="272"/>
      <c r="K30" s="272" t="s">
        <v>457</v>
      </c>
      <c r="L30" s="272" t="s">
        <v>511</v>
      </c>
    </row>
    <row r="31" customFormat="false" ht="14.25" hidden="false" customHeight="false" outlineLevel="0" collapsed="false">
      <c r="A31" s="269" t="n">
        <v>33</v>
      </c>
      <c r="B31" s="270" t="s">
        <v>508</v>
      </c>
      <c r="C31" s="270" t="s">
        <v>499</v>
      </c>
      <c r="D31" s="270" t="s">
        <v>513</v>
      </c>
      <c r="E31" s="272"/>
      <c r="F31" s="272"/>
      <c r="G31" s="272" t="s">
        <v>445</v>
      </c>
      <c r="H31" s="271" t="s">
        <v>514</v>
      </c>
      <c r="I31" s="272"/>
      <c r="J31" s="272"/>
      <c r="K31" s="272" t="s">
        <v>448</v>
      </c>
      <c r="L31" s="271" t="s">
        <v>514</v>
      </c>
    </row>
    <row r="32" customFormat="false" ht="14.25" hidden="false" customHeight="false" outlineLevel="0" collapsed="false">
      <c r="A32" s="269" t="n">
        <v>69</v>
      </c>
      <c r="B32" s="270" t="s">
        <v>508</v>
      </c>
      <c r="C32" s="270" t="s">
        <v>499</v>
      </c>
      <c r="D32" s="270" t="s">
        <v>515</v>
      </c>
      <c r="E32" s="272"/>
      <c r="F32" s="272"/>
      <c r="G32" s="272" t="s">
        <v>457</v>
      </c>
      <c r="H32" s="272" t="s">
        <v>514</v>
      </c>
      <c r="I32" s="272"/>
      <c r="J32" s="272"/>
      <c r="K32" s="272" t="s">
        <v>443</v>
      </c>
      <c r="L32" s="272" t="s">
        <v>514</v>
      </c>
    </row>
    <row r="33" customFormat="false" ht="14.25" hidden="false" customHeight="false" outlineLevel="0" collapsed="false">
      <c r="A33" s="269" t="n">
        <v>106</v>
      </c>
      <c r="B33" s="270" t="s">
        <v>516</v>
      </c>
      <c r="C33" s="270" t="s">
        <v>505</v>
      </c>
      <c r="D33" s="270" t="s">
        <v>517</v>
      </c>
      <c r="E33" s="272"/>
      <c r="F33" s="272"/>
      <c r="G33" s="272" t="s">
        <v>448</v>
      </c>
      <c r="H33" s="272" t="s">
        <v>518</v>
      </c>
      <c r="I33" s="272"/>
      <c r="J33" s="272"/>
      <c r="K33" s="272" t="s">
        <v>457</v>
      </c>
      <c r="L33" s="272" t="s">
        <v>518</v>
      </c>
    </row>
    <row r="34" customFormat="false" ht="14.25" hidden="false" customHeight="false" outlineLevel="0" collapsed="false">
      <c r="A34" s="269" t="n">
        <v>113</v>
      </c>
      <c r="B34" s="270" t="s">
        <v>516</v>
      </c>
      <c r="C34" s="270" t="s">
        <v>505</v>
      </c>
      <c r="D34" s="270" t="s">
        <v>519</v>
      </c>
      <c r="E34" s="272"/>
      <c r="F34" s="272"/>
      <c r="G34" s="272" t="s">
        <v>443</v>
      </c>
      <c r="H34" s="272" t="s">
        <v>518</v>
      </c>
      <c r="I34" s="272"/>
      <c r="J34" s="272"/>
      <c r="K34" s="272" t="s">
        <v>445</v>
      </c>
      <c r="L34" s="272" t="s">
        <v>518</v>
      </c>
    </row>
    <row r="35" customFormat="false" ht="14.25" hidden="false" customHeight="false" outlineLevel="0" collapsed="false">
      <c r="A35" s="269" t="n">
        <v>32</v>
      </c>
      <c r="B35" s="270" t="s">
        <v>516</v>
      </c>
      <c r="C35" s="270" t="s">
        <v>520</v>
      </c>
      <c r="D35" s="270" t="s">
        <v>521</v>
      </c>
      <c r="E35" s="272"/>
      <c r="F35" s="272"/>
      <c r="G35" s="272" t="s">
        <v>445</v>
      </c>
      <c r="H35" s="271" t="s">
        <v>522</v>
      </c>
      <c r="I35" s="269"/>
      <c r="J35" s="272"/>
      <c r="K35" s="272" t="s">
        <v>448</v>
      </c>
      <c r="L35" s="271" t="s">
        <v>522</v>
      </c>
    </row>
    <row r="36" customFormat="false" ht="14.25" hidden="false" customHeight="false" outlineLevel="0" collapsed="false">
      <c r="A36" s="269" t="n">
        <v>68</v>
      </c>
      <c r="B36" s="270" t="s">
        <v>516</v>
      </c>
      <c r="C36" s="270" t="s">
        <v>520</v>
      </c>
      <c r="D36" s="270" t="s">
        <v>523</v>
      </c>
      <c r="E36" s="272"/>
      <c r="F36" s="272"/>
      <c r="G36" s="272" t="s">
        <v>457</v>
      </c>
      <c r="H36" s="272" t="s">
        <v>522</v>
      </c>
      <c r="I36" s="272"/>
      <c r="J36" s="272"/>
      <c r="K36" s="272" t="s">
        <v>443</v>
      </c>
      <c r="L36" s="272" t="s">
        <v>522</v>
      </c>
    </row>
    <row r="37" customFormat="false" ht="14.25" hidden="false" customHeight="false" outlineLevel="0" collapsed="false">
      <c r="A37" s="269" t="n">
        <v>122</v>
      </c>
      <c r="B37" s="270" t="s">
        <v>524</v>
      </c>
      <c r="C37" s="273" t="s">
        <v>494</v>
      </c>
      <c r="D37" s="270" t="s">
        <v>525</v>
      </c>
      <c r="E37" s="272"/>
      <c r="F37" s="272"/>
      <c r="G37" s="272" t="s">
        <v>457</v>
      </c>
      <c r="H37" s="272" t="s">
        <v>526</v>
      </c>
      <c r="I37" s="272"/>
      <c r="J37" s="272"/>
      <c r="K37" s="272" t="s">
        <v>443</v>
      </c>
      <c r="L37" s="272" t="s">
        <v>526</v>
      </c>
    </row>
    <row r="38" customFormat="false" ht="14.25" hidden="false" customHeight="false" outlineLevel="0" collapsed="false">
      <c r="A38" s="269" t="n">
        <v>95</v>
      </c>
      <c r="B38" s="270" t="s">
        <v>524</v>
      </c>
      <c r="C38" s="273" t="s">
        <v>494</v>
      </c>
      <c r="D38" s="278" t="s">
        <v>527</v>
      </c>
      <c r="E38" s="278"/>
      <c r="F38" s="278"/>
      <c r="G38" s="279" t="s">
        <v>445</v>
      </c>
      <c r="H38" s="272" t="s">
        <v>526</v>
      </c>
      <c r="I38" s="279"/>
      <c r="J38" s="279"/>
      <c r="K38" s="279" t="s">
        <v>448</v>
      </c>
      <c r="L38" s="272" t="s">
        <v>526</v>
      </c>
    </row>
    <row r="39" customFormat="false" ht="14.25" hidden="false" customHeight="false" outlineLevel="0" collapsed="false">
      <c r="A39" s="269" t="n">
        <v>88</v>
      </c>
      <c r="B39" s="270" t="s">
        <v>528</v>
      </c>
      <c r="C39" s="270" t="s">
        <v>529</v>
      </c>
      <c r="D39" s="270" t="s">
        <v>530</v>
      </c>
      <c r="E39" s="271" t="s">
        <v>443</v>
      </c>
      <c r="F39" s="271" t="s">
        <v>531</v>
      </c>
      <c r="G39" s="272"/>
      <c r="H39" s="272"/>
      <c r="I39" s="272" t="s">
        <v>445</v>
      </c>
      <c r="J39" s="271" t="s">
        <v>531</v>
      </c>
      <c r="K39" s="272"/>
      <c r="L39" s="272"/>
    </row>
    <row r="40" customFormat="false" ht="14.25" hidden="false" customHeight="false" outlineLevel="0" collapsed="false">
      <c r="A40" s="269" t="n">
        <v>38</v>
      </c>
      <c r="B40" s="270" t="s">
        <v>528</v>
      </c>
      <c r="C40" s="270" t="s">
        <v>529</v>
      </c>
      <c r="D40" s="270" t="s">
        <v>532</v>
      </c>
      <c r="E40" s="271" t="s">
        <v>448</v>
      </c>
      <c r="F40" s="272" t="s">
        <v>531</v>
      </c>
      <c r="G40" s="272"/>
      <c r="H40" s="272"/>
      <c r="I40" s="272" t="s">
        <v>457</v>
      </c>
      <c r="J40" s="272" t="s">
        <v>531</v>
      </c>
      <c r="K40" s="272"/>
      <c r="L40" s="272"/>
    </row>
    <row r="41" customFormat="false" ht="14.25" hidden="false" customHeight="false" outlineLevel="0" collapsed="false">
      <c r="A41" s="269" t="n">
        <v>89</v>
      </c>
      <c r="B41" s="270" t="s">
        <v>533</v>
      </c>
      <c r="C41" s="270" t="s">
        <v>534</v>
      </c>
      <c r="D41" s="270" t="s">
        <v>535</v>
      </c>
      <c r="E41" s="271" t="s">
        <v>443</v>
      </c>
      <c r="F41" s="271" t="s">
        <v>536</v>
      </c>
      <c r="G41" s="272"/>
      <c r="H41" s="272"/>
      <c r="I41" s="272" t="s">
        <v>445</v>
      </c>
      <c r="J41" s="271" t="s">
        <v>536</v>
      </c>
      <c r="K41" s="272"/>
      <c r="L41" s="272"/>
    </row>
    <row r="42" customFormat="false" ht="14.25" hidden="false" customHeight="false" outlineLevel="0" collapsed="false">
      <c r="A42" s="269" t="n">
        <v>51</v>
      </c>
      <c r="B42" s="270" t="s">
        <v>533</v>
      </c>
      <c r="C42" s="270" t="s">
        <v>534</v>
      </c>
      <c r="D42" s="270" t="s">
        <v>537</v>
      </c>
      <c r="E42" s="271" t="s">
        <v>448</v>
      </c>
      <c r="F42" s="271" t="s">
        <v>536</v>
      </c>
      <c r="G42" s="272"/>
      <c r="H42" s="272"/>
      <c r="I42" s="272" t="s">
        <v>457</v>
      </c>
      <c r="J42" s="271" t="s">
        <v>536</v>
      </c>
      <c r="K42" s="272"/>
      <c r="L42" s="272"/>
    </row>
    <row r="43" customFormat="false" ht="14.25" hidden="false" customHeight="false" outlineLevel="0" collapsed="false">
      <c r="A43" s="269" t="n">
        <v>74</v>
      </c>
      <c r="B43" s="270" t="s">
        <v>538</v>
      </c>
      <c r="C43" s="270" t="s">
        <v>539</v>
      </c>
      <c r="D43" s="270" t="s">
        <v>540</v>
      </c>
      <c r="E43" s="271" t="s">
        <v>457</v>
      </c>
      <c r="F43" s="272" t="s">
        <v>541</v>
      </c>
      <c r="G43" s="272"/>
      <c r="H43" s="272"/>
      <c r="I43" s="272" t="s">
        <v>443</v>
      </c>
      <c r="J43" s="272" t="s">
        <v>541</v>
      </c>
      <c r="K43" s="272"/>
      <c r="L43" s="272"/>
    </row>
    <row r="44" customFormat="false" ht="14.25" hidden="false" customHeight="false" outlineLevel="0" collapsed="false">
      <c r="A44" s="269" t="n">
        <v>17</v>
      </c>
      <c r="B44" s="270" t="s">
        <v>538</v>
      </c>
      <c r="C44" s="270" t="s">
        <v>539</v>
      </c>
      <c r="D44" s="270" t="s">
        <v>542</v>
      </c>
      <c r="E44" s="271" t="s">
        <v>445</v>
      </c>
      <c r="F44" s="272" t="s">
        <v>541</v>
      </c>
      <c r="G44" s="272"/>
      <c r="H44" s="272"/>
      <c r="I44" s="272" t="s">
        <v>448</v>
      </c>
      <c r="J44" s="272" t="s">
        <v>541</v>
      </c>
      <c r="K44" s="272"/>
      <c r="L44" s="272"/>
    </row>
    <row r="45" customFormat="false" ht="14.25" hidden="false" customHeight="false" outlineLevel="0" collapsed="false">
      <c r="A45" s="269" t="n">
        <v>1</v>
      </c>
      <c r="B45" s="278" t="s">
        <v>543</v>
      </c>
      <c r="C45" s="270" t="s">
        <v>544</v>
      </c>
      <c r="D45" s="270" t="s">
        <v>545</v>
      </c>
      <c r="E45" s="272"/>
      <c r="F45" s="272"/>
      <c r="G45" s="272" t="s">
        <v>445</v>
      </c>
      <c r="H45" s="272" t="s">
        <v>546</v>
      </c>
      <c r="I45" s="272"/>
      <c r="J45" s="272"/>
      <c r="K45" s="272" t="s">
        <v>448</v>
      </c>
      <c r="L45" s="272" t="s">
        <v>546</v>
      </c>
    </row>
    <row r="46" customFormat="false" ht="14.25" hidden="false" customHeight="false" outlineLevel="0" collapsed="false">
      <c r="A46" s="269" t="n">
        <v>34</v>
      </c>
      <c r="B46" s="278" t="s">
        <v>543</v>
      </c>
      <c r="C46" s="270" t="s">
        <v>544</v>
      </c>
      <c r="D46" s="278" t="s">
        <v>547</v>
      </c>
      <c r="E46" s="279"/>
      <c r="F46" s="279"/>
      <c r="G46" s="279" t="s">
        <v>457</v>
      </c>
      <c r="H46" s="272" t="s">
        <v>546</v>
      </c>
      <c r="I46" s="279"/>
      <c r="J46" s="279"/>
      <c r="K46" s="279" t="s">
        <v>443</v>
      </c>
      <c r="L46" s="272" t="s">
        <v>546</v>
      </c>
    </row>
    <row r="47" customFormat="false" ht="14.25" hidden="false" customHeight="false" outlineLevel="0" collapsed="false">
      <c r="A47" s="269" t="n">
        <v>101</v>
      </c>
      <c r="B47" s="280" t="s">
        <v>548</v>
      </c>
      <c r="C47" s="270" t="s">
        <v>549</v>
      </c>
      <c r="D47" s="270" t="s">
        <v>550</v>
      </c>
      <c r="E47" s="272"/>
      <c r="F47" s="272"/>
      <c r="G47" s="272" t="s">
        <v>457</v>
      </c>
      <c r="H47" s="272" t="s">
        <v>551</v>
      </c>
      <c r="I47" s="272"/>
      <c r="J47" s="272"/>
      <c r="K47" s="272" t="s">
        <v>443</v>
      </c>
      <c r="L47" s="272" t="s">
        <v>551</v>
      </c>
    </row>
    <row r="48" customFormat="false" ht="14.25" hidden="false" customHeight="false" outlineLevel="0" collapsed="false">
      <c r="A48" s="269" t="n">
        <v>47</v>
      </c>
      <c r="B48" s="270" t="s">
        <v>548</v>
      </c>
      <c r="C48" s="270" t="s">
        <v>549</v>
      </c>
      <c r="D48" s="270" t="s">
        <v>552</v>
      </c>
      <c r="E48" s="272"/>
      <c r="F48" s="272"/>
      <c r="G48" s="272" t="s">
        <v>445</v>
      </c>
      <c r="H48" s="272" t="s">
        <v>551</v>
      </c>
      <c r="I48" s="272"/>
      <c r="J48" s="277"/>
      <c r="K48" s="272" t="s">
        <v>448</v>
      </c>
      <c r="L48" s="272" t="s">
        <v>551</v>
      </c>
    </row>
    <row r="49" customFormat="false" ht="14.25" hidden="false" customHeight="false" outlineLevel="0" collapsed="false">
      <c r="A49" s="269" t="n">
        <v>45</v>
      </c>
      <c r="B49" s="270" t="s">
        <v>553</v>
      </c>
      <c r="C49" s="270" t="s">
        <v>554</v>
      </c>
      <c r="D49" s="270" t="s">
        <v>555</v>
      </c>
      <c r="E49" s="271" t="s">
        <v>443</v>
      </c>
      <c r="F49" s="272" t="s">
        <v>556</v>
      </c>
      <c r="G49" s="272"/>
      <c r="H49" s="272"/>
      <c r="I49" s="272" t="s">
        <v>445</v>
      </c>
      <c r="J49" s="272" t="s">
        <v>556</v>
      </c>
      <c r="K49" s="272"/>
      <c r="L49" s="272"/>
    </row>
    <row r="50" customFormat="false" ht="14.25" hidden="false" customHeight="false" outlineLevel="0" collapsed="false">
      <c r="A50" s="269" t="n">
        <v>73</v>
      </c>
      <c r="B50" s="270" t="s">
        <v>553</v>
      </c>
      <c r="C50" s="270" t="s">
        <v>554</v>
      </c>
      <c r="D50" s="270" t="s">
        <v>557</v>
      </c>
      <c r="E50" s="271" t="s">
        <v>448</v>
      </c>
      <c r="F50" s="272" t="s">
        <v>556</v>
      </c>
      <c r="G50" s="272"/>
      <c r="H50" s="272"/>
      <c r="I50" s="272" t="s">
        <v>457</v>
      </c>
      <c r="J50" s="272" t="s">
        <v>556</v>
      </c>
      <c r="K50" s="272"/>
      <c r="L50" s="272"/>
    </row>
    <row r="51" customFormat="false" ht="14.25" hidden="false" customHeight="false" outlineLevel="0" collapsed="false">
      <c r="A51" s="269" t="n">
        <v>84</v>
      </c>
      <c r="B51" s="270" t="s">
        <v>558</v>
      </c>
      <c r="C51" s="270" t="s">
        <v>495</v>
      </c>
      <c r="D51" s="270" t="s">
        <v>559</v>
      </c>
      <c r="E51" s="272"/>
      <c r="F51" s="272"/>
      <c r="G51" s="272" t="s">
        <v>445</v>
      </c>
      <c r="H51" s="272" t="s">
        <v>560</v>
      </c>
      <c r="I51" s="272"/>
      <c r="J51" s="272"/>
      <c r="K51" s="272" t="s">
        <v>448</v>
      </c>
      <c r="L51" s="272" t="s">
        <v>560</v>
      </c>
    </row>
    <row r="52" customFormat="false" ht="14.25" hidden="false" customHeight="false" outlineLevel="0" collapsed="false">
      <c r="A52" s="269" t="n">
        <v>114</v>
      </c>
      <c r="B52" s="270" t="s">
        <v>558</v>
      </c>
      <c r="C52" s="270" t="s">
        <v>495</v>
      </c>
      <c r="D52" s="270" t="s">
        <v>561</v>
      </c>
      <c r="E52" s="272"/>
      <c r="F52" s="272"/>
      <c r="G52" s="272" t="s">
        <v>457</v>
      </c>
      <c r="H52" s="272" t="s">
        <v>560</v>
      </c>
      <c r="I52" s="272"/>
      <c r="J52" s="272"/>
      <c r="K52" s="272" t="s">
        <v>443</v>
      </c>
      <c r="L52" s="272" t="s">
        <v>560</v>
      </c>
    </row>
    <row r="53" customFormat="false" ht="14.25" hidden="false" customHeight="false" outlineLevel="0" collapsed="false">
      <c r="A53" s="269" t="n">
        <v>60</v>
      </c>
      <c r="B53" s="273" t="s">
        <v>562</v>
      </c>
      <c r="C53" s="270" t="s">
        <v>563</v>
      </c>
      <c r="D53" s="270" t="s">
        <v>564</v>
      </c>
      <c r="E53" s="272"/>
      <c r="F53" s="272"/>
      <c r="G53" s="272" t="s">
        <v>448</v>
      </c>
      <c r="H53" s="272" t="s">
        <v>482</v>
      </c>
      <c r="I53" s="269"/>
      <c r="J53" s="272"/>
      <c r="K53" s="272" t="s">
        <v>457</v>
      </c>
      <c r="L53" s="272" t="s">
        <v>482</v>
      </c>
    </row>
    <row r="54" customFormat="false" ht="14.25" hidden="false" customHeight="false" outlineLevel="0" collapsed="false">
      <c r="A54" s="269" t="n">
        <v>71</v>
      </c>
      <c r="B54" s="273" t="s">
        <v>562</v>
      </c>
      <c r="C54" s="270" t="s">
        <v>563</v>
      </c>
      <c r="D54" s="273" t="s">
        <v>565</v>
      </c>
      <c r="E54" s="272"/>
      <c r="F54" s="272"/>
      <c r="G54" s="272" t="s">
        <v>443</v>
      </c>
      <c r="H54" s="272" t="s">
        <v>482</v>
      </c>
      <c r="I54" s="269"/>
      <c r="J54" s="272"/>
      <c r="K54" s="272" t="s">
        <v>445</v>
      </c>
      <c r="L54" s="272" t="s">
        <v>482</v>
      </c>
    </row>
    <row r="55" customFormat="false" ht="14.25" hidden="false" customHeight="false" outlineLevel="0" collapsed="false">
      <c r="A55" s="269" t="n">
        <v>4</v>
      </c>
      <c r="B55" s="270" t="s">
        <v>562</v>
      </c>
      <c r="C55" s="270" t="s">
        <v>566</v>
      </c>
      <c r="D55" s="270" t="s">
        <v>567</v>
      </c>
      <c r="E55" s="272"/>
      <c r="F55" s="272"/>
      <c r="G55" s="272" t="s">
        <v>445</v>
      </c>
      <c r="H55" s="272" t="s">
        <v>556</v>
      </c>
      <c r="I55" s="272"/>
      <c r="J55" s="272"/>
      <c r="K55" s="272" t="s">
        <v>448</v>
      </c>
      <c r="L55" s="272" t="s">
        <v>556</v>
      </c>
    </row>
    <row r="56" customFormat="false" ht="14.25" hidden="false" customHeight="false" outlineLevel="0" collapsed="false">
      <c r="A56" s="269" t="n">
        <v>41</v>
      </c>
      <c r="B56" s="270" t="s">
        <v>562</v>
      </c>
      <c r="C56" s="270" t="s">
        <v>566</v>
      </c>
      <c r="D56" s="270" t="s">
        <v>568</v>
      </c>
      <c r="E56" s="272"/>
      <c r="F56" s="272"/>
      <c r="G56" s="272" t="s">
        <v>457</v>
      </c>
      <c r="H56" s="272" t="s">
        <v>556</v>
      </c>
      <c r="I56" s="272"/>
      <c r="J56" s="272"/>
      <c r="K56" s="272" t="s">
        <v>443</v>
      </c>
      <c r="L56" s="272" t="s">
        <v>556</v>
      </c>
    </row>
    <row r="57" customFormat="false" ht="14.25" hidden="false" customHeight="false" outlineLevel="0" collapsed="false">
      <c r="A57" s="269" t="n">
        <v>2</v>
      </c>
      <c r="B57" s="270" t="s">
        <v>569</v>
      </c>
      <c r="C57" s="270" t="s">
        <v>570</v>
      </c>
      <c r="D57" s="273" t="s">
        <v>571</v>
      </c>
      <c r="E57" s="272"/>
      <c r="F57" s="272"/>
      <c r="G57" s="272" t="s">
        <v>445</v>
      </c>
      <c r="H57" s="272" t="s">
        <v>572</v>
      </c>
      <c r="I57" s="272"/>
      <c r="J57" s="272"/>
      <c r="K57" s="272" t="s">
        <v>448</v>
      </c>
      <c r="L57" s="272" t="s">
        <v>572</v>
      </c>
    </row>
    <row r="58" customFormat="false" ht="14.25" hidden="false" customHeight="false" outlineLevel="0" collapsed="false">
      <c r="A58" s="269" t="n">
        <v>39</v>
      </c>
      <c r="B58" s="270" t="s">
        <v>569</v>
      </c>
      <c r="C58" s="270" t="s">
        <v>570</v>
      </c>
      <c r="D58" s="273" t="s">
        <v>573</v>
      </c>
      <c r="E58" s="272"/>
      <c r="F58" s="272"/>
      <c r="G58" s="272" t="s">
        <v>457</v>
      </c>
      <c r="H58" s="272" t="s">
        <v>572</v>
      </c>
      <c r="I58" s="272"/>
      <c r="J58" s="272"/>
      <c r="K58" s="272" t="s">
        <v>443</v>
      </c>
      <c r="L58" s="272" t="s">
        <v>572</v>
      </c>
    </row>
    <row r="59" customFormat="false" ht="14.25" hidden="false" customHeight="false" outlineLevel="0" collapsed="false">
      <c r="A59" s="269" t="n">
        <v>26</v>
      </c>
      <c r="B59" s="270" t="s">
        <v>574</v>
      </c>
      <c r="C59" s="270" t="s">
        <v>575</v>
      </c>
      <c r="D59" s="273" t="s">
        <v>576</v>
      </c>
      <c r="E59" s="272"/>
      <c r="F59" s="272"/>
      <c r="G59" s="272" t="s">
        <v>445</v>
      </c>
      <c r="H59" s="271" t="s">
        <v>536</v>
      </c>
      <c r="I59" s="272"/>
      <c r="J59" s="272"/>
      <c r="K59" s="272" t="s">
        <v>448</v>
      </c>
      <c r="L59" s="271" t="s">
        <v>536</v>
      </c>
    </row>
    <row r="60" customFormat="false" ht="14.25" hidden="false" customHeight="false" outlineLevel="0" collapsed="false">
      <c r="A60" s="269" t="n">
        <v>63</v>
      </c>
      <c r="B60" s="270" t="s">
        <v>574</v>
      </c>
      <c r="C60" s="270" t="s">
        <v>575</v>
      </c>
      <c r="D60" s="273" t="s">
        <v>577</v>
      </c>
      <c r="E60" s="272"/>
      <c r="F60" s="272"/>
      <c r="G60" s="272" t="s">
        <v>457</v>
      </c>
      <c r="H60" s="271" t="s">
        <v>536</v>
      </c>
      <c r="I60" s="272"/>
      <c r="J60" s="272"/>
      <c r="K60" s="272" t="s">
        <v>443</v>
      </c>
      <c r="L60" s="271" t="s">
        <v>536</v>
      </c>
    </row>
    <row r="61" customFormat="false" ht="14.25" hidden="false" customHeight="false" outlineLevel="0" collapsed="false">
      <c r="A61" s="269" t="n">
        <v>61</v>
      </c>
      <c r="B61" s="270" t="s">
        <v>574</v>
      </c>
      <c r="C61" s="270" t="s">
        <v>504</v>
      </c>
      <c r="D61" s="273" t="s">
        <v>578</v>
      </c>
      <c r="E61" s="272"/>
      <c r="F61" s="272"/>
      <c r="G61" s="272" t="s">
        <v>448</v>
      </c>
      <c r="H61" s="272" t="s">
        <v>579</v>
      </c>
      <c r="I61" s="272"/>
      <c r="J61" s="272"/>
      <c r="K61" s="272" t="s">
        <v>457</v>
      </c>
      <c r="L61" s="272" t="s">
        <v>579</v>
      </c>
    </row>
    <row r="62" customFormat="false" ht="14.25" hidden="false" customHeight="false" outlineLevel="0" collapsed="false">
      <c r="A62" s="269" t="n">
        <v>102</v>
      </c>
      <c r="B62" s="270" t="s">
        <v>574</v>
      </c>
      <c r="C62" s="270" t="s">
        <v>504</v>
      </c>
      <c r="D62" s="273" t="s">
        <v>580</v>
      </c>
      <c r="E62" s="272"/>
      <c r="F62" s="272"/>
      <c r="G62" s="272" t="s">
        <v>443</v>
      </c>
      <c r="H62" s="272" t="s">
        <v>579</v>
      </c>
      <c r="I62" s="272"/>
      <c r="J62" s="272"/>
      <c r="K62" s="272" t="s">
        <v>445</v>
      </c>
      <c r="L62" s="272" t="s">
        <v>579</v>
      </c>
    </row>
    <row r="63" customFormat="false" ht="14.25" hidden="false" customHeight="false" outlineLevel="0" collapsed="false">
      <c r="A63" s="269" t="n">
        <v>94</v>
      </c>
      <c r="B63" s="270" t="s">
        <v>581</v>
      </c>
      <c r="C63" s="280" t="s">
        <v>563</v>
      </c>
      <c r="D63" s="273" t="s">
        <v>582</v>
      </c>
      <c r="E63" s="272"/>
      <c r="F63" s="272"/>
      <c r="G63" s="272" t="s">
        <v>445</v>
      </c>
      <c r="H63" s="272" t="s">
        <v>473</v>
      </c>
      <c r="I63" s="269"/>
      <c r="J63" s="272"/>
      <c r="K63" s="272" t="s">
        <v>448</v>
      </c>
      <c r="L63" s="272" t="s">
        <v>473</v>
      </c>
    </row>
    <row r="64" customFormat="false" ht="14.25" hidden="false" customHeight="false" outlineLevel="0" collapsed="false">
      <c r="A64" s="272" t="n">
        <v>127</v>
      </c>
      <c r="B64" s="270" t="s">
        <v>581</v>
      </c>
      <c r="C64" s="270" t="s">
        <v>563</v>
      </c>
      <c r="D64" s="273" t="s">
        <v>583</v>
      </c>
      <c r="E64" s="272"/>
      <c r="F64" s="272"/>
      <c r="G64" s="272" t="s">
        <v>457</v>
      </c>
      <c r="H64" s="272" t="s">
        <v>473</v>
      </c>
      <c r="I64" s="197"/>
      <c r="J64" s="272"/>
      <c r="K64" s="272" t="s">
        <v>443</v>
      </c>
      <c r="L64" s="272" t="s">
        <v>473</v>
      </c>
    </row>
    <row r="65" customFormat="false" ht="14.25" hidden="false" customHeight="false" outlineLevel="0" collapsed="false">
      <c r="A65" s="269" t="n">
        <v>87</v>
      </c>
      <c r="B65" s="270" t="s">
        <v>584</v>
      </c>
      <c r="C65" s="270" t="s">
        <v>585</v>
      </c>
      <c r="D65" s="273" t="s">
        <v>586</v>
      </c>
      <c r="E65" s="271" t="s">
        <v>443</v>
      </c>
      <c r="F65" s="272" t="s">
        <v>587</v>
      </c>
      <c r="G65" s="272"/>
      <c r="H65" s="272"/>
      <c r="I65" s="272" t="s">
        <v>445</v>
      </c>
      <c r="J65" s="272" t="s">
        <v>587</v>
      </c>
      <c r="K65" s="272"/>
      <c r="L65" s="272"/>
    </row>
    <row r="66" customFormat="false" ht="14.25" hidden="false" customHeight="false" outlineLevel="0" collapsed="false">
      <c r="A66" s="269" t="n">
        <v>14</v>
      </c>
      <c r="B66" s="270" t="s">
        <v>584</v>
      </c>
      <c r="C66" s="270" t="s">
        <v>585</v>
      </c>
      <c r="D66" s="273" t="s">
        <v>588</v>
      </c>
      <c r="E66" s="271" t="s">
        <v>448</v>
      </c>
      <c r="F66" s="271" t="s">
        <v>587</v>
      </c>
      <c r="G66" s="272"/>
      <c r="H66" s="272"/>
      <c r="I66" s="272" t="s">
        <v>457</v>
      </c>
      <c r="J66" s="271" t="s">
        <v>587</v>
      </c>
      <c r="K66" s="272"/>
      <c r="L66" s="272"/>
    </row>
    <row r="67" customFormat="false" ht="14.25" hidden="false" customHeight="false" outlineLevel="0" collapsed="false">
      <c r="A67" s="269" t="n">
        <v>105</v>
      </c>
      <c r="B67" s="270" t="s">
        <v>589</v>
      </c>
      <c r="C67" s="270" t="s">
        <v>590</v>
      </c>
      <c r="D67" s="273" t="s">
        <v>591</v>
      </c>
      <c r="E67" s="271" t="s">
        <v>443</v>
      </c>
      <c r="F67" s="272" t="s">
        <v>551</v>
      </c>
      <c r="G67" s="272"/>
      <c r="H67" s="272"/>
      <c r="I67" s="272" t="s">
        <v>445</v>
      </c>
      <c r="J67" s="272" t="s">
        <v>551</v>
      </c>
      <c r="K67" s="272"/>
      <c r="L67" s="272"/>
    </row>
    <row r="68" customFormat="false" ht="14.25" hidden="false" customHeight="false" outlineLevel="0" collapsed="false">
      <c r="A68" s="269" t="n">
        <v>80</v>
      </c>
      <c r="B68" s="270" t="s">
        <v>589</v>
      </c>
      <c r="C68" s="270" t="s">
        <v>590</v>
      </c>
      <c r="D68" s="273" t="s">
        <v>592</v>
      </c>
      <c r="E68" s="271" t="s">
        <v>448</v>
      </c>
      <c r="F68" s="272" t="s">
        <v>551</v>
      </c>
      <c r="G68" s="272"/>
      <c r="H68" s="272"/>
      <c r="I68" s="272" t="s">
        <v>457</v>
      </c>
      <c r="J68" s="272" t="s">
        <v>551</v>
      </c>
      <c r="K68" s="272"/>
      <c r="L68" s="272"/>
    </row>
    <row r="69" customFormat="false" ht="14.25" hidden="false" customHeight="false" outlineLevel="0" collapsed="false">
      <c r="A69" s="269" t="n">
        <v>28</v>
      </c>
      <c r="B69" s="270" t="s">
        <v>593</v>
      </c>
      <c r="C69" s="270" t="s">
        <v>449</v>
      </c>
      <c r="D69" s="273" t="s">
        <v>594</v>
      </c>
      <c r="E69" s="272"/>
      <c r="F69" s="272"/>
      <c r="G69" s="272" t="s">
        <v>443</v>
      </c>
      <c r="H69" s="272" t="s">
        <v>595</v>
      </c>
      <c r="I69" s="272"/>
      <c r="J69" s="272"/>
      <c r="K69" s="272" t="s">
        <v>445</v>
      </c>
      <c r="L69" s="272" t="s">
        <v>595</v>
      </c>
    </row>
    <row r="70" customFormat="false" ht="14.25" hidden="false" customHeight="false" outlineLevel="0" collapsed="false">
      <c r="A70" s="269" t="n">
        <v>111</v>
      </c>
      <c r="B70" s="270" t="s">
        <v>593</v>
      </c>
      <c r="C70" s="270" t="s">
        <v>449</v>
      </c>
      <c r="D70" s="273" t="s">
        <v>596</v>
      </c>
      <c r="E70" s="272"/>
      <c r="F70" s="272"/>
      <c r="G70" s="272" t="s">
        <v>448</v>
      </c>
      <c r="H70" s="272" t="s">
        <v>595</v>
      </c>
      <c r="I70" s="272"/>
      <c r="J70" s="272"/>
      <c r="K70" s="272" t="s">
        <v>457</v>
      </c>
      <c r="L70" s="272" t="s">
        <v>595</v>
      </c>
    </row>
    <row r="71" customFormat="false" ht="14.25" hidden="false" customHeight="false" outlineLevel="0" collapsed="false">
      <c r="A71" s="269" t="n">
        <v>78</v>
      </c>
      <c r="B71" s="270" t="s">
        <v>597</v>
      </c>
      <c r="C71" s="270" t="s">
        <v>598</v>
      </c>
      <c r="D71" s="273" t="s">
        <v>599</v>
      </c>
      <c r="E71" s="271" t="s">
        <v>457</v>
      </c>
      <c r="F71" s="272" t="s">
        <v>579</v>
      </c>
      <c r="G71" s="272"/>
      <c r="H71" s="272"/>
      <c r="I71" s="272" t="s">
        <v>443</v>
      </c>
      <c r="J71" s="272" t="s">
        <v>579</v>
      </c>
      <c r="K71" s="272"/>
      <c r="L71" s="272"/>
    </row>
    <row r="72" customFormat="false" ht="14.25" hidden="false" customHeight="false" outlineLevel="0" collapsed="false">
      <c r="A72" s="269" t="n">
        <v>21</v>
      </c>
      <c r="B72" s="270" t="s">
        <v>597</v>
      </c>
      <c r="C72" s="270" t="s">
        <v>598</v>
      </c>
      <c r="D72" s="273" t="s">
        <v>600</v>
      </c>
      <c r="E72" s="271" t="s">
        <v>445</v>
      </c>
      <c r="F72" s="272" t="s">
        <v>579</v>
      </c>
      <c r="G72" s="272"/>
      <c r="H72" s="272"/>
      <c r="I72" s="272" t="s">
        <v>448</v>
      </c>
      <c r="J72" s="272" t="s">
        <v>579</v>
      </c>
      <c r="K72" s="272"/>
      <c r="L72" s="272"/>
    </row>
    <row r="73" customFormat="false" ht="14.25" hidden="false" customHeight="false" outlineLevel="0" collapsed="false">
      <c r="A73" s="269" t="n">
        <v>79</v>
      </c>
      <c r="B73" s="270" t="s">
        <v>601</v>
      </c>
      <c r="C73" s="270" t="s">
        <v>602</v>
      </c>
      <c r="D73" s="273" t="s">
        <v>603</v>
      </c>
      <c r="E73" s="271" t="s">
        <v>457</v>
      </c>
      <c r="F73" s="272" t="s">
        <v>497</v>
      </c>
      <c r="G73" s="272"/>
      <c r="H73" s="272"/>
      <c r="I73" s="272" t="s">
        <v>443</v>
      </c>
      <c r="J73" s="272" t="s">
        <v>497</v>
      </c>
      <c r="K73" s="272"/>
      <c r="L73" s="272"/>
    </row>
    <row r="74" customFormat="false" ht="14.25" hidden="false" customHeight="false" outlineLevel="0" collapsed="false">
      <c r="A74" s="269" t="n">
        <v>22</v>
      </c>
      <c r="B74" s="270" t="s">
        <v>601</v>
      </c>
      <c r="C74" s="270" t="s">
        <v>602</v>
      </c>
      <c r="D74" s="273" t="s">
        <v>604</v>
      </c>
      <c r="E74" s="271" t="s">
        <v>445</v>
      </c>
      <c r="F74" s="272" t="s">
        <v>497</v>
      </c>
      <c r="G74" s="272"/>
      <c r="H74" s="272"/>
      <c r="I74" s="272" t="s">
        <v>448</v>
      </c>
      <c r="J74" s="272" t="s">
        <v>497</v>
      </c>
      <c r="K74" s="272"/>
      <c r="L74" s="272"/>
    </row>
    <row r="75" customFormat="false" ht="14.25" hidden="false" customHeight="false" outlineLevel="0" collapsed="false">
      <c r="A75" s="269" t="n">
        <v>3</v>
      </c>
      <c r="B75" s="270" t="s">
        <v>605</v>
      </c>
      <c r="C75" s="270" t="s">
        <v>606</v>
      </c>
      <c r="D75" s="273" t="s">
        <v>607</v>
      </c>
      <c r="E75" s="272"/>
      <c r="F75" s="272"/>
      <c r="G75" s="272" t="s">
        <v>445</v>
      </c>
      <c r="H75" s="272" t="s">
        <v>608</v>
      </c>
      <c r="I75" s="272"/>
      <c r="J75" s="272"/>
      <c r="K75" s="272" t="s">
        <v>448</v>
      </c>
      <c r="L75" s="272" t="s">
        <v>608</v>
      </c>
    </row>
    <row r="76" customFormat="false" ht="14.25" hidden="false" customHeight="false" outlineLevel="0" collapsed="false">
      <c r="A76" s="269" t="n">
        <v>40</v>
      </c>
      <c r="B76" s="270" t="s">
        <v>605</v>
      </c>
      <c r="C76" s="270" t="s">
        <v>606</v>
      </c>
      <c r="D76" s="273" t="s">
        <v>609</v>
      </c>
      <c r="E76" s="272"/>
      <c r="F76" s="272"/>
      <c r="G76" s="272" t="s">
        <v>457</v>
      </c>
      <c r="H76" s="272" t="s">
        <v>608</v>
      </c>
      <c r="I76" s="272"/>
      <c r="J76" s="272"/>
      <c r="K76" s="272" t="s">
        <v>443</v>
      </c>
      <c r="L76" s="272" t="s">
        <v>608</v>
      </c>
    </row>
    <row r="77" customFormat="false" ht="14.25" hidden="false" customHeight="false" outlineLevel="0" collapsed="false">
      <c r="A77" s="269" t="n">
        <v>50</v>
      </c>
      <c r="B77" s="270" t="s">
        <v>605</v>
      </c>
      <c r="C77" s="270" t="s">
        <v>549</v>
      </c>
      <c r="D77" s="273" t="s">
        <v>610</v>
      </c>
      <c r="E77" s="271"/>
      <c r="F77" s="272"/>
      <c r="G77" s="272" t="s">
        <v>443</v>
      </c>
      <c r="H77" s="272" t="s">
        <v>507</v>
      </c>
      <c r="I77" s="272"/>
      <c r="J77" s="272"/>
      <c r="K77" s="272" t="s">
        <v>445</v>
      </c>
      <c r="L77" s="272" t="s">
        <v>507</v>
      </c>
    </row>
    <row r="78" customFormat="false" ht="14.25" hidden="false" customHeight="false" outlineLevel="0" collapsed="false">
      <c r="A78" s="269" t="n">
        <v>35</v>
      </c>
      <c r="B78" s="270" t="s">
        <v>611</v>
      </c>
      <c r="C78" s="270" t="s">
        <v>554</v>
      </c>
      <c r="D78" s="270" t="s">
        <v>612</v>
      </c>
      <c r="E78" s="271" t="s">
        <v>457</v>
      </c>
      <c r="F78" s="277" t="s">
        <v>460</v>
      </c>
      <c r="G78" s="277"/>
      <c r="H78" s="277"/>
      <c r="I78" s="272" t="s">
        <v>443</v>
      </c>
      <c r="J78" s="277" t="s">
        <v>460</v>
      </c>
      <c r="K78" s="272"/>
      <c r="L78" s="272"/>
    </row>
    <row r="79" customFormat="false" ht="14.25" hidden="false" customHeight="false" outlineLevel="0" collapsed="false">
      <c r="A79" s="269" t="n">
        <v>91</v>
      </c>
      <c r="B79" s="270" t="s">
        <v>611</v>
      </c>
      <c r="C79" s="270" t="s">
        <v>613</v>
      </c>
      <c r="D79" s="273" t="s">
        <v>614</v>
      </c>
      <c r="E79" s="271" t="s">
        <v>443</v>
      </c>
      <c r="F79" s="271" t="s">
        <v>522</v>
      </c>
      <c r="G79" s="272"/>
      <c r="H79" s="272"/>
      <c r="I79" s="272" t="s">
        <v>445</v>
      </c>
      <c r="J79" s="271" t="s">
        <v>522</v>
      </c>
      <c r="K79" s="272"/>
      <c r="L79" s="272"/>
    </row>
    <row r="80" customFormat="false" ht="14.25" hidden="false" customHeight="false" outlineLevel="0" collapsed="false">
      <c r="A80" s="269" t="n">
        <v>53</v>
      </c>
      <c r="B80" s="270" t="s">
        <v>611</v>
      </c>
      <c r="C80" s="270" t="s">
        <v>613</v>
      </c>
      <c r="D80" s="273" t="s">
        <v>615</v>
      </c>
      <c r="E80" s="271" t="s">
        <v>448</v>
      </c>
      <c r="F80" s="271" t="s">
        <v>522</v>
      </c>
      <c r="G80" s="272"/>
      <c r="H80" s="272"/>
      <c r="I80" s="272" t="s">
        <v>457</v>
      </c>
      <c r="J80" s="271" t="s">
        <v>522</v>
      </c>
      <c r="K80" s="272"/>
      <c r="L80" s="272"/>
    </row>
    <row r="81" customFormat="false" ht="14.25" hidden="false" customHeight="false" outlineLevel="0" collapsed="false">
      <c r="A81" s="269" t="n">
        <v>123</v>
      </c>
      <c r="B81" s="270" t="s">
        <v>616</v>
      </c>
      <c r="C81" s="270" t="s">
        <v>617</v>
      </c>
      <c r="D81" s="270" t="s">
        <v>618</v>
      </c>
      <c r="E81" s="272"/>
      <c r="F81" s="272"/>
      <c r="G81" s="272" t="s">
        <v>457</v>
      </c>
      <c r="H81" s="272" t="s">
        <v>619</v>
      </c>
      <c r="I81" s="280"/>
      <c r="J81" s="272"/>
      <c r="K81" s="272" t="s">
        <v>443</v>
      </c>
      <c r="L81" s="272" t="s">
        <v>619</v>
      </c>
    </row>
    <row r="82" customFormat="false" ht="14.25" hidden="false" customHeight="false" outlineLevel="0" collapsed="false">
      <c r="A82" s="269" t="n">
        <v>96</v>
      </c>
      <c r="B82" s="270" t="s">
        <v>616</v>
      </c>
      <c r="C82" s="270" t="s">
        <v>617</v>
      </c>
      <c r="D82" s="270" t="s">
        <v>620</v>
      </c>
      <c r="E82" s="272"/>
      <c r="F82" s="272"/>
      <c r="G82" s="272" t="s">
        <v>445</v>
      </c>
      <c r="H82" s="272" t="s">
        <v>619</v>
      </c>
      <c r="I82" s="280"/>
      <c r="J82" s="272"/>
      <c r="K82" s="272" t="s">
        <v>448</v>
      </c>
      <c r="L82" s="272" t="s">
        <v>619</v>
      </c>
    </row>
    <row r="83" customFormat="false" ht="14.25" hidden="false" customHeight="false" outlineLevel="0" collapsed="false">
      <c r="A83" s="269" t="n">
        <v>103</v>
      </c>
      <c r="B83" s="270" t="s">
        <v>621</v>
      </c>
      <c r="C83" s="270" t="s">
        <v>622</v>
      </c>
      <c r="D83" s="270" t="s">
        <v>623</v>
      </c>
      <c r="E83" s="271" t="s">
        <v>443</v>
      </c>
      <c r="F83" s="272" t="s">
        <v>514</v>
      </c>
      <c r="G83" s="272"/>
      <c r="H83" s="272"/>
      <c r="I83" s="272" t="s">
        <v>445</v>
      </c>
      <c r="J83" s="272" t="s">
        <v>514</v>
      </c>
      <c r="K83" s="272"/>
      <c r="L83" s="272"/>
    </row>
    <row r="84" customFormat="false" ht="14.25" hidden="false" customHeight="false" outlineLevel="0" collapsed="false">
      <c r="A84" s="269" t="n">
        <v>54</v>
      </c>
      <c r="B84" s="270" t="s">
        <v>621</v>
      </c>
      <c r="C84" s="270" t="s">
        <v>622</v>
      </c>
      <c r="D84" s="270" t="s">
        <v>624</v>
      </c>
      <c r="E84" s="271" t="s">
        <v>448</v>
      </c>
      <c r="F84" s="272" t="s">
        <v>514</v>
      </c>
      <c r="G84" s="272"/>
      <c r="H84" s="272"/>
      <c r="I84" s="272" t="s">
        <v>457</v>
      </c>
      <c r="J84" s="272" t="s">
        <v>514</v>
      </c>
      <c r="K84" s="272"/>
      <c r="L84" s="272"/>
    </row>
    <row r="85" customFormat="false" ht="14.25" hidden="false" customHeight="false" outlineLevel="0" collapsed="false">
      <c r="A85" s="269" t="n">
        <v>86</v>
      </c>
      <c r="B85" s="270" t="s">
        <v>625</v>
      </c>
      <c r="C85" s="270" t="s">
        <v>626</v>
      </c>
      <c r="D85" s="270" t="s">
        <v>627</v>
      </c>
      <c r="E85" s="271" t="s">
        <v>443</v>
      </c>
      <c r="F85" s="272" t="s">
        <v>491</v>
      </c>
      <c r="G85" s="272"/>
      <c r="H85" s="272"/>
      <c r="I85" s="272" t="s">
        <v>445</v>
      </c>
      <c r="J85" s="272" t="s">
        <v>491</v>
      </c>
      <c r="K85" s="272"/>
      <c r="L85" s="272"/>
    </row>
    <row r="86" customFormat="false" ht="14.25" hidden="false" customHeight="false" outlineLevel="0" collapsed="false">
      <c r="A86" s="269" t="n">
        <v>13</v>
      </c>
      <c r="B86" s="270" t="s">
        <v>625</v>
      </c>
      <c r="C86" s="270" t="s">
        <v>626</v>
      </c>
      <c r="D86" s="270" t="s">
        <v>628</v>
      </c>
      <c r="E86" s="271" t="s">
        <v>448</v>
      </c>
      <c r="F86" s="271" t="s">
        <v>491</v>
      </c>
      <c r="G86" s="272"/>
      <c r="H86" s="272"/>
      <c r="I86" s="272" t="s">
        <v>457</v>
      </c>
      <c r="J86" s="271" t="s">
        <v>491</v>
      </c>
      <c r="K86" s="272"/>
      <c r="L86" s="272"/>
    </row>
    <row r="87" customFormat="false" ht="14.25" hidden="false" customHeight="false" outlineLevel="0" collapsed="false">
      <c r="A87" s="269" t="n">
        <v>75</v>
      </c>
      <c r="B87" s="270" t="s">
        <v>629</v>
      </c>
      <c r="C87" s="270" t="s">
        <v>529</v>
      </c>
      <c r="D87" s="270" t="s">
        <v>630</v>
      </c>
      <c r="E87" s="271" t="s">
        <v>457</v>
      </c>
      <c r="F87" s="272" t="s">
        <v>631</v>
      </c>
      <c r="G87" s="272"/>
      <c r="H87" s="272"/>
      <c r="I87" s="272" t="s">
        <v>443</v>
      </c>
      <c r="J87" s="272" t="s">
        <v>631</v>
      </c>
      <c r="K87" s="272"/>
      <c r="L87" s="272"/>
    </row>
    <row r="88" customFormat="false" ht="14.25" hidden="false" customHeight="false" outlineLevel="0" collapsed="false">
      <c r="A88" s="269" t="n">
        <v>18</v>
      </c>
      <c r="B88" s="270" t="s">
        <v>629</v>
      </c>
      <c r="C88" s="270" t="s">
        <v>529</v>
      </c>
      <c r="D88" s="270" t="s">
        <v>632</v>
      </c>
      <c r="E88" s="271" t="s">
        <v>445</v>
      </c>
      <c r="F88" s="272" t="s">
        <v>631</v>
      </c>
      <c r="G88" s="272"/>
      <c r="H88" s="272"/>
      <c r="I88" s="272" t="s">
        <v>448</v>
      </c>
      <c r="J88" s="272" t="s">
        <v>631</v>
      </c>
      <c r="K88" s="272"/>
      <c r="L88" s="272"/>
    </row>
    <row r="89" customFormat="false" ht="14.25" hidden="false" customHeight="false" outlineLevel="0" collapsed="false">
      <c r="A89" s="269" t="n">
        <v>118</v>
      </c>
      <c r="B89" s="270" t="s">
        <v>629</v>
      </c>
      <c r="C89" s="270" t="s">
        <v>598</v>
      </c>
      <c r="D89" s="270" t="s">
        <v>633</v>
      </c>
      <c r="E89" s="275" t="s">
        <v>443</v>
      </c>
      <c r="F89" s="274" t="s">
        <v>634</v>
      </c>
      <c r="G89" s="272"/>
      <c r="H89" s="272"/>
      <c r="I89" s="274" t="s">
        <v>445</v>
      </c>
      <c r="J89" s="274" t="s">
        <v>634</v>
      </c>
      <c r="K89" s="272"/>
      <c r="L89" s="272"/>
    </row>
    <row r="90" customFormat="false" ht="14.25" hidden="false" customHeight="false" outlineLevel="0" collapsed="false">
      <c r="A90" s="269" t="n">
        <v>92</v>
      </c>
      <c r="B90" s="270" t="s">
        <v>635</v>
      </c>
      <c r="C90" s="270" t="s">
        <v>636</v>
      </c>
      <c r="D90" s="270" t="s">
        <v>637</v>
      </c>
      <c r="E90" s="271" t="s">
        <v>457</v>
      </c>
      <c r="F90" s="272" t="s">
        <v>518</v>
      </c>
      <c r="G90" s="272"/>
      <c r="H90" s="272"/>
      <c r="I90" s="272" t="s">
        <v>443</v>
      </c>
      <c r="J90" s="272" t="s">
        <v>518</v>
      </c>
      <c r="K90" s="272"/>
      <c r="L90" s="272"/>
    </row>
    <row r="91" customFormat="false" ht="14.25" hidden="false" customHeight="false" outlineLevel="0" collapsed="false">
      <c r="A91" s="269" t="n">
        <v>23</v>
      </c>
      <c r="B91" s="270" t="s">
        <v>635</v>
      </c>
      <c r="C91" s="270" t="s">
        <v>636</v>
      </c>
      <c r="D91" s="270" t="s">
        <v>638</v>
      </c>
      <c r="E91" s="271" t="s">
        <v>445</v>
      </c>
      <c r="F91" s="272" t="s">
        <v>518</v>
      </c>
      <c r="G91" s="272"/>
      <c r="H91" s="272"/>
      <c r="I91" s="272" t="s">
        <v>448</v>
      </c>
      <c r="J91" s="272" t="s">
        <v>518</v>
      </c>
      <c r="K91" s="272"/>
      <c r="L91" s="272"/>
    </row>
    <row r="92" customFormat="false" ht="14.25" hidden="false" customHeight="false" outlineLevel="0" collapsed="false">
      <c r="A92" s="269" t="n">
        <v>107</v>
      </c>
      <c r="B92" s="270" t="s">
        <v>635</v>
      </c>
      <c r="C92" s="270" t="s">
        <v>639</v>
      </c>
      <c r="D92" s="270" t="s">
        <v>640</v>
      </c>
      <c r="E92" s="271" t="s">
        <v>443</v>
      </c>
      <c r="F92" s="272" t="s">
        <v>619</v>
      </c>
      <c r="G92" s="272"/>
      <c r="H92" s="272"/>
      <c r="I92" s="272" t="s">
        <v>445</v>
      </c>
      <c r="J92" s="272" t="s">
        <v>619</v>
      </c>
      <c r="K92" s="272"/>
      <c r="L92" s="272"/>
    </row>
    <row r="93" customFormat="false" ht="14.25" hidden="false" customHeight="false" outlineLevel="0" collapsed="false">
      <c r="A93" s="269" t="n">
        <v>58</v>
      </c>
      <c r="B93" s="270" t="s">
        <v>641</v>
      </c>
      <c r="C93" s="270" t="s">
        <v>575</v>
      </c>
      <c r="D93" s="270" t="s">
        <v>642</v>
      </c>
      <c r="E93" s="272"/>
      <c r="F93" s="272"/>
      <c r="G93" s="272" t="s">
        <v>448</v>
      </c>
      <c r="H93" s="272" t="s">
        <v>631</v>
      </c>
      <c r="I93" s="272"/>
      <c r="J93" s="272"/>
      <c r="K93" s="272" t="s">
        <v>457</v>
      </c>
      <c r="L93" s="272" t="s">
        <v>631</v>
      </c>
    </row>
    <row r="94" customFormat="false" ht="14.25" hidden="false" customHeight="false" outlineLevel="0" collapsed="false">
      <c r="A94" s="269" t="n">
        <v>65</v>
      </c>
      <c r="B94" s="270" t="s">
        <v>641</v>
      </c>
      <c r="C94" s="270" t="s">
        <v>575</v>
      </c>
      <c r="D94" s="270" t="s">
        <v>643</v>
      </c>
      <c r="E94" s="272"/>
      <c r="F94" s="272"/>
      <c r="G94" s="272" t="s">
        <v>443</v>
      </c>
      <c r="H94" s="272" t="s">
        <v>631</v>
      </c>
      <c r="I94" s="272"/>
      <c r="J94" s="272"/>
      <c r="K94" s="272" t="s">
        <v>445</v>
      </c>
      <c r="L94" s="272" t="s">
        <v>631</v>
      </c>
    </row>
    <row r="95" customFormat="false" ht="14.25" hidden="false" customHeight="false" outlineLevel="0" collapsed="false">
      <c r="A95" s="269" t="n">
        <v>27</v>
      </c>
      <c r="B95" s="270" t="s">
        <v>641</v>
      </c>
      <c r="C95" s="270" t="s">
        <v>644</v>
      </c>
      <c r="D95" s="270" t="s">
        <v>645</v>
      </c>
      <c r="E95" s="272"/>
      <c r="F95" s="272"/>
      <c r="G95" s="272" t="s">
        <v>445</v>
      </c>
      <c r="H95" s="272" t="s">
        <v>455</v>
      </c>
      <c r="I95" s="272"/>
      <c r="J95" s="272"/>
      <c r="K95" s="272" t="s">
        <v>448</v>
      </c>
      <c r="L95" s="272" t="s">
        <v>455</v>
      </c>
    </row>
    <row r="96" customFormat="false" ht="14.25" hidden="false" customHeight="false" outlineLevel="0" collapsed="false">
      <c r="A96" s="269" t="n">
        <v>64</v>
      </c>
      <c r="B96" s="270" t="s">
        <v>641</v>
      </c>
      <c r="C96" s="270" t="s">
        <v>644</v>
      </c>
      <c r="D96" s="270" t="s">
        <v>646</v>
      </c>
      <c r="E96" s="272"/>
      <c r="F96" s="272"/>
      <c r="G96" s="272" t="s">
        <v>457</v>
      </c>
      <c r="H96" s="272" t="s">
        <v>455</v>
      </c>
      <c r="I96" s="269"/>
      <c r="J96" s="272"/>
      <c r="K96" s="272" t="s">
        <v>443</v>
      </c>
      <c r="L96" s="272" t="s">
        <v>455</v>
      </c>
    </row>
    <row r="97" customFormat="false" ht="14.25" hidden="false" customHeight="false" outlineLevel="0" collapsed="false">
      <c r="A97" s="269" t="n">
        <v>56</v>
      </c>
      <c r="B97" s="270" t="s">
        <v>647</v>
      </c>
      <c r="C97" s="270" t="s">
        <v>544</v>
      </c>
      <c r="D97" s="270" t="s">
        <v>648</v>
      </c>
      <c r="E97" s="272"/>
      <c r="F97" s="272"/>
      <c r="G97" s="272" t="s">
        <v>443</v>
      </c>
      <c r="H97" s="272" t="s">
        <v>541</v>
      </c>
      <c r="I97" s="272"/>
      <c r="J97" s="272"/>
      <c r="K97" s="272" t="s">
        <v>445</v>
      </c>
      <c r="L97" s="272" t="s">
        <v>541</v>
      </c>
    </row>
    <row r="98" customFormat="false" ht="14.25" hidden="false" customHeight="false" outlineLevel="0" collapsed="false">
      <c r="A98" s="269" t="n">
        <v>57</v>
      </c>
      <c r="B98" s="270" t="s">
        <v>647</v>
      </c>
      <c r="C98" s="270" t="s">
        <v>544</v>
      </c>
      <c r="D98" s="270" t="s">
        <v>649</v>
      </c>
      <c r="E98" s="272"/>
      <c r="F98" s="272"/>
      <c r="G98" s="272" t="s">
        <v>448</v>
      </c>
      <c r="H98" s="272" t="s">
        <v>541</v>
      </c>
      <c r="I98" s="272"/>
      <c r="J98" s="272"/>
      <c r="K98" s="272" t="s">
        <v>457</v>
      </c>
      <c r="L98" s="272" t="s">
        <v>541</v>
      </c>
    </row>
    <row r="99" customFormat="false" ht="14.25" hidden="false" customHeight="false" outlineLevel="0" collapsed="false">
      <c r="A99" s="269" t="n">
        <v>6</v>
      </c>
      <c r="B99" s="270" t="s">
        <v>647</v>
      </c>
      <c r="C99" s="270" t="s">
        <v>650</v>
      </c>
      <c r="D99" s="270" t="s">
        <v>651</v>
      </c>
      <c r="E99" s="272"/>
      <c r="F99" s="272"/>
      <c r="G99" s="272" t="s">
        <v>445</v>
      </c>
      <c r="H99" s="272" t="s">
        <v>587</v>
      </c>
      <c r="I99" s="272"/>
      <c r="J99" s="272"/>
      <c r="K99" s="272" t="s">
        <v>448</v>
      </c>
      <c r="L99" s="272" t="s">
        <v>587</v>
      </c>
    </row>
    <row r="100" customFormat="false" ht="14.25" hidden="false" customHeight="false" outlineLevel="0" collapsed="false">
      <c r="A100" s="269" t="n">
        <v>43</v>
      </c>
      <c r="B100" s="270" t="s">
        <v>647</v>
      </c>
      <c r="C100" s="280" t="s">
        <v>650</v>
      </c>
      <c r="D100" s="270" t="s">
        <v>652</v>
      </c>
      <c r="E100" s="272"/>
      <c r="F100" s="272"/>
      <c r="G100" s="272" t="s">
        <v>457</v>
      </c>
      <c r="H100" s="272" t="s">
        <v>587</v>
      </c>
      <c r="I100" s="280"/>
      <c r="J100" s="272"/>
      <c r="K100" s="272" t="s">
        <v>443</v>
      </c>
      <c r="L100" s="272" t="s">
        <v>587</v>
      </c>
    </row>
    <row r="101" customFormat="false" ht="14.25" hidden="false" customHeight="false" outlineLevel="0" collapsed="false">
      <c r="A101" s="269" t="n">
        <v>108</v>
      </c>
      <c r="B101" s="270" t="s">
        <v>653</v>
      </c>
      <c r="C101" s="280" t="s">
        <v>613</v>
      </c>
      <c r="D101" s="270" t="s">
        <v>654</v>
      </c>
      <c r="E101" s="271" t="s">
        <v>457</v>
      </c>
      <c r="F101" s="272" t="s">
        <v>595</v>
      </c>
      <c r="G101" s="272"/>
      <c r="H101" s="272"/>
      <c r="I101" s="281" t="s">
        <v>443</v>
      </c>
      <c r="J101" s="272" t="s">
        <v>595</v>
      </c>
      <c r="K101" s="272"/>
      <c r="L101" s="272"/>
    </row>
    <row r="102" customFormat="false" ht="14.25" hidden="false" customHeight="false" outlineLevel="0" collapsed="false">
      <c r="A102" s="269" t="n">
        <v>98</v>
      </c>
      <c r="B102" s="270" t="s">
        <v>653</v>
      </c>
      <c r="C102" s="270" t="s">
        <v>613</v>
      </c>
      <c r="D102" s="270" t="s">
        <v>655</v>
      </c>
      <c r="E102" s="271" t="s">
        <v>445</v>
      </c>
      <c r="F102" s="272" t="s">
        <v>595</v>
      </c>
      <c r="G102" s="272"/>
      <c r="H102" s="272"/>
      <c r="I102" s="272" t="s">
        <v>448</v>
      </c>
      <c r="J102" s="272" t="s">
        <v>595</v>
      </c>
      <c r="K102" s="272"/>
      <c r="L102" s="272"/>
    </row>
    <row r="103" customFormat="false" ht="14.25" hidden="false" customHeight="false" outlineLevel="0" collapsed="false">
      <c r="A103" s="269" t="n">
        <v>72</v>
      </c>
      <c r="B103" s="270" t="s">
        <v>656</v>
      </c>
      <c r="C103" s="270" t="s">
        <v>590</v>
      </c>
      <c r="D103" s="270" t="s">
        <v>657</v>
      </c>
      <c r="E103" s="271" t="s">
        <v>457</v>
      </c>
      <c r="F103" s="272" t="s">
        <v>658</v>
      </c>
      <c r="G103" s="277"/>
      <c r="H103" s="277"/>
      <c r="I103" s="281" t="s">
        <v>443</v>
      </c>
      <c r="J103" s="272" t="s">
        <v>658</v>
      </c>
      <c r="K103" s="272"/>
      <c r="L103" s="272"/>
    </row>
    <row r="104" customFormat="false" ht="14.25" hidden="false" customHeight="false" outlineLevel="0" collapsed="false">
      <c r="A104" s="269" t="n">
        <v>67</v>
      </c>
      <c r="B104" s="270" t="s">
        <v>656</v>
      </c>
      <c r="C104" s="270" t="s">
        <v>590</v>
      </c>
      <c r="D104" s="270" t="s">
        <v>659</v>
      </c>
      <c r="E104" s="271" t="s">
        <v>445</v>
      </c>
      <c r="F104" s="272" t="s">
        <v>658</v>
      </c>
      <c r="G104" s="272"/>
      <c r="H104" s="272"/>
      <c r="I104" s="272" t="s">
        <v>448</v>
      </c>
      <c r="J104" s="272" t="s">
        <v>658</v>
      </c>
      <c r="K104" s="272"/>
      <c r="L104" s="272"/>
    </row>
    <row r="105" customFormat="false" ht="14.25" hidden="false" customHeight="false" outlineLevel="0" collapsed="false">
      <c r="A105" s="269" t="n">
        <v>30</v>
      </c>
      <c r="B105" s="270" t="s">
        <v>660</v>
      </c>
      <c r="C105" s="273" t="s">
        <v>446</v>
      </c>
      <c r="D105" s="270" t="s">
        <v>661</v>
      </c>
      <c r="E105" s="272"/>
      <c r="F105" s="272"/>
      <c r="G105" s="272" t="s">
        <v>443</v>
      </c>
      <c r="H105" s="272" t="s">
        <v>658</v>
      </c>
      <c r="I105" s="269"/>
      <c r="J105" s="272"/>
      <c r="K105" s="272" t="s">
        <v>445</v>
      </c>
      <c r="L105" s="272" t="s">
        <v>658</v>
      </c>
    </row>
    <row r="106" customFormat="false" ht="14.25" hidden="false" customHeight="false" outlineLevel="0" collapsed="false">
      <c r="A106" s="269" t="n">
        <v>48</v>
      </c>
      <c r="B106" s="270" t="s">
        <v>660</v>
      </c>
      <c r="C106" s="273" t="s">
        <v>446</v>
      </c>
      <c r="D106" s="270" t="s">
        <v>662</v>
      </c>
      <c r="E106" s="272"/>
      <c r="F106" s="272"/>
      <c r="G106" s="272" t="s">
        <v>448</v>
      </c>
      <c r="H106" s="272" t="s">
        <v>658</v>
      </c>
      <c r="I106" s="269"/>
      <c r="J106" s="272"/>
      <c r="K106" s="272" t="s">
        <v>457</v>
      </c>
      <c r="L106" s="272" t="s">
        <v>658</v>
      </c>
    </row>
    <row r="107" customFormat="false" ht="14.25" hidden="false" customHeight="false" outlineLevel="0" collapsed="false">
      <c r="A107" s="269" t="n">
        <v>8</v>
      </c>
      <c r="B107" s="270" t="s">
        <v>663</v>
      </c>
      <c r="C107" s="270" t="s">
        <v>458</v>
      </c>
      <c r="D107" s="270" t="s">
        <v>664</v>
      </c>
      <c r="E107" s="271" t="s">
        <v>443</v>
      </c>
      <c r="F107" s="271" t="s">
        <v>546</v>
      </c>
      <c r="G107" s="272"/>
      <c r="H107" s="272"/>
      <c r="I107" s="272" t="s">
        <v>445</v>
      </c>
      <c r="J107" s="271" t="s">
        <v>546</v>
      </c>
      <c r="K107" s="272"/>
      <c r="L107" s="272"/>
    </row>
    <row r="108" customFormat="false" ht="14.25" hidden="false" customHeight="false" outlineLevel="0" collapsed="false">
      <c r="A108" s="269" t="n">
        <v>9</v>
      </c>
      <c r="B108" s="270" t="s">
        <v>663</v>
      </c>
      <c r="C108" s="270" t="s">
        <v>458</v>
      </c>
      <c r="D108" s="270" t="s">
        <v>665</v>
      </c>
      <c r="E108" s="271" t="s">
        <v>448</v>
      </c>
      <c r="F108" s="271" t="s">
        <v>546</v>
      </c>
      <c r="G108" s="272"/>
      <c r="H108" s="272"/>
      <c r="I108" s="272" t="s">
        <v>457</v>
      </c>
      <c r="J108" s="271" t="s">
        <v>546</v>
      </c>
      <c r="K108" s="272"/>
      <c r="L108" s="272"/>
    </row>
    <row r="109" customFormat="false" ht="14.25" hidden="false" customHeight="false" outlineLevel="0" collapsed="false">
      <c r="A109" s="269" t="n">
        <v>112</v>
      </c>
      <c r="B109" s="270" t="s">
        <v>666</v>
      </c>
      <c r="C109" s="270" t="s">
        <v>667</v>
      </c>
      <c r="D109" s="270" t="s">
        <v>668</v>
      </c>
      <c r="E109" s="271" t="s">
        <v>457</v>
      </c>
      <c r="F109" s="272" t="s">
        <v>511</v>
      </c>
      <c r="G109" s="272"/>
      <c r="H109" s="272"/>
      <c r="I109" s="272" t="s">
        <v>443</v>
      </c>
      <c r="J109" s="272" t="s">
        <v>511</v>
      </c>
      <c r="K109" s="272"/>
      <c r="L109" s="272"/>
    </row>
    <row r="110" customFormat="false" ht="14.25" hidden="false" customHeight="false" outlineLevel="0" collapsed="false">
      <c r="A110" s="269" t="n">
        <v>99</v>
      </c>
      <c r="B110" s="270" t="s">
        <v>666</v>
      </c>
      <c r="C110" s="270" t="s">
        <v>667</v>
      </c>
      <c r="D110" s="270" t="s">
        <v>669</v>
      </c>
      <c r="E110" s="271" t="s">
        <v>445</v>
      </c>
      <c r="F110" s="272" t="s">
        <v>511</v>
      </c>
      <c r="G110" s="272"/>
      <c r="H110" s="272"/>
      <c r="I110" s="272" t="s">
        <v>448</v>
      </c>
      <c r="J110" s="272" t="s">
        <v>511</v>
      </c>
      <c r="K110" s="272"/>
      <c r="L110" s="272"/>
    </row>
    <row r="111" customFormat="false" ht="14.25" hidden="false" customHeight="false" outlineLevel="0" collapsed="false">
      <c r="A111" s="269" t="n">
        <v>104</v>
      </c>
      <c r="B111" s="270" t="s">
        <v>670</v>
      </c>
      <c r="C111" s="270" t="s">
        <v>671</v>
      </c>
      <c r="D111" s="270" t="s">
        <v>672</v>
      </c>
      <c r="E111" s="271" t="s">
        <v>443</v>
      </c>
      <c r="F111" s="272" t="s">
        <v>673</v>
      </c>
      <c r="G111" s="272"/>
      <c r="H111" s="272"/>
      <c r="I111" s="281" t="s">
        <v>445</v>
      </c>
      <c r="J111" s="272" t="s">
        <v>673</v>
      </c>
      <c r="K111" s="272"/>
      <c r="L111" s="272"/>
    </row>
    <row r="112" customFormat="false" ht="14.25" hidden="false" customHeight="false" outlineLevel="0" collapsed="false">
      <c r="A112" s="269" t="n">
        <v>55</v>
      </c>
      <c r="B112" s="270" t="s">
        <v>670</v>
      </c>
      <c r="C112" s="270" t="s">
        <v>671</v>
      </c>
      <c r="D112" s="270" t="s">
        <v>674</v>
      </c>
      <c r="E112" s="271" t="s">
        <v>448</v>
      </c>
      <c r="F112" s="272" t="s">
        <v>673</v>
      </c>
      <c r="G112" s="272"/>
      <c r="H112" s="272"/>
      <c r="I112" s="281" t="s">
        <v>457</v>
      </c>
      <c r="J112" s="272" t="s">
        <v>673</v>
      </c>
      <c r="K112" s="272"/>
      <c r="L112" s="272"/>
    </row>
    <row r="113" customFormat="false" ht="14.25" hidden="false" customHeight="false" outlineLevel="0" collapsed="false">
      <c r="A113" s="269" t="n">
        <v>25</v>
      </c>
      <c r="B113" s="270" t="s">
        <v>675</v>
      </c>
      <c r="C113" s="270" t="s">
        <v>676</v>
      </c>
      <c r="D113" s="270" t="s">
        <v>677</v>
      </c>
      <c r="E113" s="272"/>
      <c r="F113" s="272"/>
      <c r="G113" s="272" t="s">
        <v>445</v>
      </c>
      <c r="H113" s="271" t="s">
        <v>531</v>
      </c>
      <c r="I113" s="197"/>
      <c r="J113" s="272"/>
      <c r="K113" s="272" t="s">
        <v>448</v>
      </c>
      <c r="L113" s="271" t="s">
        <v>531</v>
      </c>
    </row>
    <row r="114" customFormat="false" ht="14.25" hidden="false" customHeight="false" outlineLevel="0" collapsed="false">
      <c r="A114" s="269" t="n">
        <v>44</v>
      </c>
      <c r="B114" s="270" t="s">
        <v>675</v>
      </c>
      <c r="C114" s="270" t="s">
        <v>676</v>
      </c>
      <c r="D114" s="270" t="s">
        <v>678</v>
      </c>
      <c r="E114" s="272"/>
      <c r="F114" s="272"/>
      <c r="G114" s="272" t="s">
        <v>457</v>
      </c>
      <c r="H114" s="271" t="s">
        <v>531</v>
      </c>
      <c r="I114" s="197"/>
      <c r="J114" s="272"/>
      <c r="K114" s="272" t="s">
        <v>443</v>
      </c>
      <c r="L114" s="271" t="s">
        <v>531</v>
      </c>
    </row>
    <row r="115" customFormat="false" ht="14.25" hidden="false" customHeight="false" outlineLevel="0" collapsed="false">
      <c r="A115" s="269" t="n">
        <v>115</v>
      </c>
      <c r="B115" s="270" t="s">
        <v>679</v>
      </c>
      <c r="C115" s="270" t="s">
        <v>636</v>
      </c>
      <c r="D115" s="270" t="s">
        <v>680</v>
      </c>
      <c r="E115" s="271" t="s">
        <v>443</v>
      </c>
      <c r="F115" s="272" t="s">
        <v>560</v>
      </c>
      <c r="G115" s="272"/>
      <c r="H115" s="272"/>
      <c r="I115" s="272" t="s">
        <v>445</v>
      </c>
      <c r="J115" s="272" t="s">
        <v>560</v>
      </c>
      <c r="K115" s="272"/>
      <c r="L115" s="272"/>
    </row>
    <row r="116" customFormat="false" ht="14.25" hidden="false" customHeight="false" outlineLevel="0" collapsed="false">
      <c r="A116" s="269" t="n">
        <v>81</v>
      </c>
      <c r="B116" s="270" t="s">
        <v>679</v>
      </c>
      <c r="C116" s="270" t="s">
        <v>602</v>
      </c>
      <c r="D116" s="280" t="s">
        <v>681</v>
      </c>
      <c r="E116" s="271" t="s">
        <v>448</v>
      </c>
      <c r="F116" s="272" t="s">
        <v>560</v>
      </c>
      <c r="G116" s="272"/>
      <c r="H116" s="272"/>
      <c r="I116" s="272" t="s">
        <v>457</v>
      </c>
      <c r="J116" s="272" t="s">
        <v>560</v>
      </c>
      <c r="K116" s="272"/>
      <c r="L116" s="272"/>
    </row>
    <row r="117" customFormat="false" ht="14.25" hidden="false" customHeight="false" outlineLevel="0" collapsed="false">
      <c r="A117" s="269" t="n">
        <v>10</v>
      </c>
      <c r="B117" s="282" t="s">
        <v>682</v>
      </c>
      <c r="C117" s="270" t="s">
        <v>466</v>
      </c>
      <c r="D117" s="270" t="s">
        <v>683</v>
      </c>
      <c r="E117" s="271" t="s">
        <v>443</v>
      </c>
      <c r="F117" s="272" t="s">
        <v>572</v>
      </c>
      <c r="G117" s="272"/>
      <c r="H117" s="272"/>
      <c r="I117" s="272" t="s">
        <v>445</v>
      </c>
      <c r="J117" s="272" t="s">
        <v>572</v>
      </c>
      <c r="K117" s="272"/>
      <c r="L117" s="272"/>
    </row>
    <row r="118" customFormat="false" ht="14.25" hidden="false" customHeight="false" outlineLevel="0" collapsed="false">
      <c r="A118" s="269" t="n">
        <v>12</v>
      </c>
      <c r="B118" s="282" t="s">
        <v>682</v>
      </c>
      <c r="C118" s="270" t="s">
        <v>466</v>
      </c>
      <c r="D118" s="270" t="s">
        <v>684</v>
      </c>
      <c r="E118" s="271" t="s">
        <v>448</v>
      </c>
      <c r="F118" s="272" t="s">
        <v>572</v>
      </c>
      <c r="G118" s="272"/>
      <c r="H118" s="272"/>
      <c r="I118" s="272" t="s">
        <v>457</v>
      </c>
      <c r="J118" s="272" t="s">
        <v>572</v>
      </c>
      <c r="K118" s="272"/>
      <c r="L118" s="272"/>
    </row>
    <row r="119" customFormat="false" ht="14.25" hidden="false" customHeight="false" outlineLevel="0" collapsed="false">
      <c r="A119" s="269" t="n">
        <v>36</v>
      </c>
      <c r="B119" s="270" t="s">
        <v>685</v>
      </c>
      <c r="C119" s="270" t="s">
        <v>667</v>
      </c>
      <c r="D119" s="270" t="s">
        <v>686</v>
      </c>
      <c r="E119" s="271" t="s">
        <v>443</v>
      </c>
      <c r="F119" s="272" t="s">
        <v>608</v>
      </c>
      <c r="G119" s="272"/>
      <c r="H119" s="272"/>
      <c r="I119" s="272" t="s">
        <v>445</v>
      </c>
      <c r="J119" s="272" t="s">
        <v>608</v>
      </c>
      <c r="K119" s="272"/>
      <c r="L119" s="272"/>
    </row>
    <row r="120" customFormat="false" ht="14.25" hidden="false" customHeight="false" outlineLevel="0" collapsed="false">
      <c r="A120" s="269" t="n">
        <v>76</v>
      </c>
      <c r="B120" s="270" t="s">
        <v>685</v>
      </c>
      <c r="C120" s="270" t="s">
        <v>639</v>
      </c>
      <c r="D120" s="270" t="s">
        <v>687</v>
      </c>
      <c r="E120" s="271" t="s">
        <v>457</v>
      </c>
      <c r="F120" s="272" t="s">
        <v>501</v>
      </c>
      <c r="G120" s="272"/>
      <c r="H120" s="272"/>
      <c r="I120" s="272" t="s">
        <v>443</v>
      </c>
      <c r="J120" s="272" t="s">
        <v>501</v>
      </c>
      <c r="K120" s="272"/>
      <c r="L120" s="272"/>
    </row>
    <row r="121" customFormat="false" ht="14.25" hidden="false" customHeight="false" outlineLevel="0" collapsed="false">
      <c r="A121" s="269" t="n">
        <v>19</v>
      </c>
      <c r="B121" s="270" t="s">
        <v>685</v>
      </c>
      <c r="C121" s="270" t="s">
        <v>639</v>
      </c>
      <c r="D121" s="270" t="s">
        <v>688</v>
      </c>
      <c r="E121" s="271" t="s">
        <v>445</v>
      </c>
      <c r="F121" s="272" t="s">
        <v>501</v>
      </c>
      <c r="G121" s="272"/>
      <c r="H121" s="272"/>
      <c r="I121" s="272" t="s">
        <v>448</v>
      </c>
      <c r="J121" s="272" t="s">
        <v>501</v>
      </c>
      <c r="K121" s="272"/>
      <c r="L121" s="272"/>
    </row>
    <row r="122" customFormat="false" ht="14.25" hidden="false" customHeight="false" outlineLevel="0" collapsed="false">
      <c r="A122" s="269" t="n">
        <v>15</v>
      </c>
      <c r="B122" s="270" t="s">
        <v>471</v>
      </c>
      <c r="C122" s="270" t="s">
        <v>585</v>
      </c>
      <c r="D122" s="270" t="s">
        <v>689</v>
      </c>
      <c r="E122" s="271" t="s">
        <v>445</v>
      </c>
      <c r="F122" s="271" t="s">
        <v>690</v>
      </c>
      <c r="G122" s="272"/>
      <c r="H122" s="272"/>
      <c r="I122" s="272" t="s">
        <v>448</v>
      </c>
      <c r="J122" s="271" t="s">
        <v>690</v>
      </c>
      <c r="K122" s="272"/>
      <c r="L122" s="272"/>
    </row>
    <row r="123" customFormat="false" ht="14.25" hidden="false" customHeight="false" outlineLevel="0" collapsed="false">
      <c r="A123" s="283" t="n">
        <v>124</v>
      </c>
      <c r="B123" s="284"/>
      <c r="C123" s="285" t="s">
        <v>691</v>
      </c>
      <c r="D123" s="286" t="s">
        <v>692</v>
      </c>
      <c r="E123" s="287" t="s">
        <v>693</v>
      </c>
      <c r="F123" s="285" t="s">
        <v>694</v>
      </c>
      <c r="G123" s="287"/>
      <c r="H123" s="287"/>
      <c r="I123" s="287" t="s">
        <v>695</v>
      </c>
      <c r="J123" s="285" t="s">
        <v>694</v>
      </c>
      <c r="K123" s="287"/>
      <c r="L123" s="287"/>
    </row>
    <row r="124" customFormat="false" ht="14.25" hidden="false" customHeight="false" outlineLevel="0" collapsed="false">
      <c r="A124" s="283" t="n">
        <v>37</v>
      </c>
      <c r="B124" s="285"/>
      <c r="C124" s="285" t="s">
        <v>691</v>
      </c>
      <c r="D124" s="285" t="s">
        <v>696</v>
      </c>
      <c r="E124" s="287" t="s">
        <v>695</v>
      </c>
      <c r="F124" s="288" t="s">
        <v>697</v>
      </c>
      <c r="G124" s="288"/>
      <c r="H124" s="288"/>
      <c r="I124" s="289" t="s">
        <v>693</v>
      </c>
      <c r="J124" s="288" t="s">
        <v>697</v>
      </c>
      <c r="K124" s="288"/>
      <c r="L124" s="285"/>
    </row>
    <row r="125" customFormat="false" ht="14.25" hidden="false" customHeight="false" outlineLevel="0" collapsed="false">
      <c r="A125" s="283"/>
      <c r="B125" s="283"/>
      <c r="C125" s="288" t="s">
        <v>698</v>
      </c>
      <c r="D125" s="288" t="s">
        <v>699</v>
      </c>
      <c r="E125" s="290" t="s">
        <v>700</v>
      </c>
      <c r="F125" s="291" t="s">
        <v>701</v>
      </c>
      <c r="G125" s="291"/>
      <c r="H125" s="291"/>
      <c r="I125" s="291"/>
      <c r="J125" s="291"/>
      <c r="K125" s="291"/>
      <c r="L125" s="283"/>
    </row>
    <row r="126" customFormat="false" ht="14.25" hidden="false" customHeight="false" outlineLevel="0" collapsed="false">
      <c r="A126" s="283" t="n">
        <v>120</v>
      </c>
      <c r="B126" s="285"/>
      <c r="C126" s="285" t="s">
        <v>702</v>
      </c>
      <c r="D126" s="285" t="s">
        <v>703</v>
      </c>
      <c r="E126" s="287"/>
      <c r="F126" s="291"/>
      <c r="G126" s="289" t="s">
        <v>704</v>
      </c>
      <c r="H126" s="288" t="s">
        <v>705</v>
      </c>
      <c r="I126" s="291"/>
      <c r="J126" s="291"/>
      <c r="K126" s="291"/>
      <c r="L126" s="285"/>
    </row>
    <row r="127" customFormat="false" ht="14.25" hidden="false" customHeight="false" outlineLevel="0" collapsed="false">
      <c r="A127" s="283" t="n">
        <v>109</v>
      </c>
      <c r="B127" s="285"/>
      <c r="C127" s="285" t="s">
        <v>706</v>
      </c>
      <c r="D127" s="285" t="s">
        <v>707</v>
      </c>
      <c r="E127" s="285"/>
      <c r="F127" s="291"/>
      <c r="G127" s="289" t="s">
        <v>695</v>
      </c>
      <c r="H127" s="288" t="s">
        <v>708</v>
      </c>
      <c r="I127" s="291"/>
      <c r="J127" s="291"/>
      <c r="K127" s="289" t="s">
        <v>693</v>
      </c>
      <c r="L127" s="285" t="s">
        <v>709</v>
      </c>
    </row>
    <row r="128" customFormat="false" ht="14.25" hidden="false" customHeight="false" outlineLevel="0" collapsed="false">
      <c r="A128" s="283" t="n">
        <v>125</v>
      </c>
      <c r="B128" s="284"/>
      <c r="C128" s="285" t="s">
        <v>706</v>
      </c>
      <c r="D128" s="286" t="s">
        <v>710</v>
      </c>
      <c r="E128" s="287"/>
      <c r="F128" s="289"/>
      <c r="G128" s="289" t="s">
        <v>693</v>
      </c>
      <c r="H128" s="288" t="s">
        <v>708</v>
      </c>
      <c r="I128" s="289"/>
      <c r="J128" s="289"/>
      <c r="K128" s="289" t="s">
        <v>695</v>
      </c>
      <c r="L128" s="285" t="s">
        <v>70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1.75"/>
    <col collapsed="false" customWidth="true" hidden="false" outlineLevel="0" max="10" min="9" style="1" width="4.12"/>
    <col collapsed="false" customWidth="true" hidden="false" outlineLevel="0" max="11" min="11" style="1" width="5.99"/>
    <col collapsed="false" customWidth="true" hidden="false" outlineLevel="0" max="14" min="12" style="1" width="4.12"/>
    <col collapsed="false" customWidth="true" hidden="false" outlineLevel="0" max="15" min="15" style="1" width="5.87"/>
    <col collapsed="false" customWidth="true" hidden="false" outlineLevel="0" max="16" min="16" style="1" width="5.5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0" min="20" style="1" width="4.12"/>
    <col collapsed="false" customWidth="true" hidden="false" outlineLevel="0" max="21" min="21" style="1" width="5.5"/>
    <col collapsed="false" customWidth="true" hidden="false" outlineLevel="0" max="28" min="22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4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55</v>
      </c>
      <c r="E7" s="21"/>
      <c r="F7" s="21"/>
      <c r="G7" s="21"/>
      <c r="H7" s="25"/>
      <c r="I7" s="23" t="n">
        <v>32</v>
      </c>
      <c r="J7" s="24" t="s">
        <v>56</v>
      </c>
      <c r="K7" s="25"/>
      <c r="L7" s="25"/>
      <c r="M7" s="25"/>
      <c r="N7" s="25"/>
      <c r="O7" s="25"/>
      <c r="P7" s="26"/>
      <c r="Q7" s="25"/>
      <c r="R7" s="25"/>
      <c r="S7" s="25"/>
      <c r="T7" s="25"/>
      <c r="U7" s="94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57</v>
      </c>
      <c r="E8" s="21"/>
      <c r="F8" s="21"/>
      <c r="G8" s="30"/>
      <c r="H8" s="25"/>
      <c r="I8" s="23" t="n">
        <v>16</v>
      </c>
      <c r="J8" s="95" t="s">
        <v>58</v>
      </c>
      <c r="K8" s="25"/>
      <c r="L8" s="25"/>
      <c r="M8" s="25"/>
      <c r="N8" s="25"/>
      <c r="O8" s="25"/>
      <c r="P8" s="26"/>
      <c r="Q8" s="25"/>
      <c r="R8" s="25"/>
      <c r="S8" s="25"/>
      <c r="T8" s="25"/>
      <c r="U8" s="9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59</v>
      </c>
      <c r="E9" s="21"/>
      <c r="F9" s="21"/>
      <c r="G9" s="96"/>
      <c r="H9" s="25"/>
      <c r="I9" s="23" t="n">
        <v>32</v>
      </c>
      <c r="J9" s="104" t="s">
        <v>60</v>
      </c>
      <c r="K9" s="25"/>
      <c r="L9" s="25"/>
      <c r="M9" s="25"/>
      <c r="N9" s="25"/>
      <c r="O9" s="25"/>
      <c r="P9" s="26"/>
      <c r="Q9" s="25"/>
      <c r="R9" s="25"/>
      <c r="S9" s="25"/>
      <c r="T9" s="25"/>
      <c r="U9" s="9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48</v>
      </c>
      <c r="E10" s="21"/>
      <c r="F10" s="21"/>
      <c r="G10" s="96"/>
      <c r="H10" s="25"/>
      <c r="I10" s="23" t="s">
        <v>49</v>
      </c>
      <c r="J10" s="105" t="s">
        <v>61</v>
      </c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7"/>
      <c r="Q13" s="94"/>
      <c r="R13" s="94"/>
      <c r="S13" s="94"/>
      <c r="T13" s="94"/>
      <c r="U13" s="9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06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9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00" t="s">
        <v>19</v>
      </c>
      <c r="B16" s="100"/>
      <c r="C16" s="101"/>
      <c r="D16" s="102" t="s">
        <v>6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0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1"/>
      <c r="E18" s="61"/>
      <c r="F18" s="61"/>
      <c r="G18" s="61"/>
      <c r="H18" s="61"/>
      <c r="I18" s="61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59" t="s">
        <v>59</v>
      </c>
      <c r="E19" s="60"/>
      <c r="F19" s="60"/>
      <c r="G19" s="60"/>
      <c r="H19" s="60" t="s">
        <v>29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59" t="s">
        <v>57</v>
      </c>
      <c r="E23" s="60"/>
      <c r="F23" s="60"/>
      <c r="G23" s="60"/>
      <c r="H23" s="60" t="s">
        <v>63</v>
      </c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07" t="s">
        <v>64</v>
      </c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59" t="s">
        <v>57</v>
      </c>
      <c r="E24" s="60"/>
      <c r="F24" s="60"/>
      <c r="G24" s="60"/>
      <c r="H24" s="60" t="s">
        <v>63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07" t="s">
        <v>64</v>
      </c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55</v>
      </c>
      <c r="E28" s="60"/>
      <c r="F28" s="60"/>
      <c r="G28" s="60"/>
      <c r="H28" s="60" t="s">
        <v>29</v>
      </c>
      <c r="I28" s="60"/>
      <c r="J28" s="60"/>
      <c r="K28" s="60"/>
      <c r="L28" s="60"/>
      <c r="M28" s="59" t="s">
        <v>65</v>
      </c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107" t="s">
        <v>64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59" t="s">
        <v>59</v>
      </c>
      <c r="E33" s="60"/>
      <c r="F33" s="60"/>
      <c r="G33" s="60"/>
      <c r="H33" s="60" t="s">
        <v>29</v>
      </c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55</v>
      </c>
      <c r="E38" s="60"/>
      <c r="F38" s="60"/>
      <c r="G38" s="60"/>
      <c r="H38" s="60" t="s">
        <v>29</v>
      </c>
      <c r="I38" s="60"/>
      <c r="J38" s="60"/>
      <c r="K38" s="60"/>
      <c r="L38" s="60"/>
      <c r="M38" s="59" t="s">
        <v>65</v>
      </c>
      <c r="N38" s="60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107" t="s">
        <v>64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92" t="s">
        <v>3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66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23">
    <mergeCell ref="A2:AC2"/>
    <mergeCell ref="A4:B4"/>
    <mergeCell ref="A5:B5"/>
    <mergeCell ref="A7:B7"/>
    <mergeCell ref="D7:G7"/>
    <mergeCell ref="A8:B10"/>
    <mergeCell ref="D8:F8"/>
    <mergeCell ref="D9:F9"/>
    <mergeCell ref="D10:F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2" width="8.99"/>
    <col collapsed="false" customWidth="true" hidden="false" outlineLevel="0" max="2" min="2" style="293" width="12.62"/>
    <col collapsed="false" customWidth="true" hidden="false" outlineLevel="0" max="3" min="3" style="293" width="18.75"/>
    <col collapsed="false" customWidth="true" hidden="false" outlineLevel="0" max="4" min="4" style="293" width="25.24"/>
    <col collapsed="false" customWidth="false" hidden="false" outlineLevel="0" max="5" min="5" style="294" width="8.99"/>
    <col collapsed="false" customWidth="true" hidden="false" outlineLevel="0" max="6" min="6" style="293" width="7.87"/>
    <col collapsed="false" customWidth="true" hidden="false" outlineLevel="0" max="7" min="7" style="293" width="10.74"/>
    <col collapsed="false" customWidth="true" hidden="false" outlineLevel="0" max="8" min="8" style="293" width="8.11"/>
    <col collapsed="false" customWidth="true" hidden="false" outlineLevel="0" max="9" min="9" style="293" width="11.62"/>
    <col collapsed="false" customWidth="true" hidden="false" outlineLevel="0" max="10" min="10" style="293" width="10.24"/>
    <col collapsed="false" customWidth="true" hidden="false" outlineLevel="0" max="11" min="11" style="293" width="10.49"/>
    <col collapsed="false" customWidth="true" hidden="false" outlineLevel="0" max="12" min="12" style="293" width="8.5"/>
    <col collapsed="false" customWidth="true" hidden="false" outlineLevel="0" max="13" min="13" style="293" width="9.75"/>
    <col collapsed="false" customWidth="true" hidden="false" outlineLevel="0" max="14" min="14" style="293" width="8.24"/>
    <col collapsed="false" customWidth="true" hidden="false" outlineLevel="0" max="15" min="15" style="293" width="10.62"/>
    <col collapsed="false" customWidth="false" hidden="false" outlineLevel="0" max="257" min="16" style="293" width="8.99"/>
  </cols>
  <sheetData>
    <row r="1" s="296" customFormat="true" ht="21" hidden="false" customHeight="false" outlineLevel="0" collapsed="false">
      <c r="A1" s="295" t="s">
        <v>71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s="300" customFormat="true" ht="15" hidden="false" customHeight="false" outlineLevel="0" collapsed="false">
      <c r="A2" s="297" t="s">
        <v>436</v>
      </c>
      <c r="B2" s="298" t="s">
        <v>437</v>
      </c>
      <c r="C2" s="298" t="s">
        <v>712</v>
      </c>
      <c r="D2" s="298" t="s">
        <v>438</v>
      </c>
      <c r="E2" s="298" t="s">
        <v>713</v>
      </c>
      <c r="F2" s="298" t="s">
        <v>21</v>
      </c>
      <c r="G2" s="298" t="s">
        <v>439</v>
      </c>
      <c r="H2" s="298" t="s">
        <v>28</v>
      </c>
      <c r="I2" s="298" t="s">
        <v>439</v>
      </c>
      <c r="J2" s="298" t="s">
        <v>31</v>
      </c>
      <c r="K2" s="298" t="s">
        <v>439</v>
      </c>
      <c r="L2" s="298" t="s">
        <v>32</v>
      </c>
      <c r="M2" s="298" t="s">
        <v>439</v>
      </c>
      <c r="N2" s="299" t="s">
        <v>33</v>
      </c>
      <c r="O2" s="298" t="s">
        <v>439</v>
      </c>
      <c r="P2" s="299" t="s">
        <v>714</v>
      </c>
    </row>
    <row r="3" customFormat="false" ht="15" hidden="false" customHeight="false" outlineLevel="0" collapsed="false">
      <c r="A3" s="301" t="n">
        <v>1</v>
      </c>
      <c r="B3" s="302" t="s">
        <v>715</v>
      </c>
      <c r="C3" s="302" t="s">
        <v>716</v>
      </c>
      <c r="D3" s="302" t="s">
        <v>717</v>
      </c>
      <c r="E3" s="303" t="s">
        <v>718</v>
      </c>
      <c r="F3" s="302"/>
      <c r="G3" s="302"/>
      <c r="H3" s="304" t="s">
        <v>443</v>
      </c>
      <c r="I3" s="304" t="s">
        <v>719</v>
      </c>
      <c r="J3" s="302"/>
      <c r="K3" s="302"/>
      <c r="L3" s="305"/>
      <c r="M3" s="305"/>
      <c r="N3" s="304" t="s">
        <v>457</v>
      </c>
      <c r="O3" s="304" t="s">
        <v>719</v>
      </c>
      <c r="P3" s="304" t="s">
        <v>720</v>
      </c>
    </row>
    <row r="4" customFormat="false" ht="15" hidden="false" customHeight="false" outlineLevel="0" collapsed="false">
      <c r="A4" s="301" t="s">
        <v>721</v>
      </c>
      <c r="B4" s="302" t="s">
        <v>722</v>
      </c>
      <c r="C4" s="302" t="s">
        <v>716</v>
      </c>
      <c r="D4" s="302" t="s">
        <v>723</v>
      </c>
      <c r="E4" s="303" t="s">
        <v>724</v>
      </c>
      <c r="F4" s="302"/>
      <c r="G4" s="302"/>
      <c r="H4" s="304" t="s">
        <v>443</v>
      </c>
      <c r="I4" s="304" t="s">
        <v>725</v>
      </c>
      <c r="J4" s="302"/>
      <c r="K4" s="302"/>
      <c r="L4" s="305"/>
      <c r="M4" s="305"/>
      <c r="N4" s="304" t="s">
        <v>457</v>
      </c>
      <c r="O4" s="304" t="s">
        <v>725</v>
      </c>
      <c r="P4" s="304" t="s">
        <v>720</v>
      </c>
    </row>
    <row r="5" customFormat="false" ht="15" hidden="false" customHeight="false" outlineLevel="0" collapsed="false">
      <c r="A5" s="301" t="s">
        <v>726</v>
      </c>
      <c r="B5" s="302" t="s">
        <v>727</v>
      </c>
      <c r="C5" s="302" t="s">
        <v>716</v>
      </c>
      <c r="D5" s="302" t="s">
        <v>728</v>
      </c>
      <c r="E5" s="303" t="s">
        <v>729</v>
      </c>
      <c r="F5" s="302"/>
      <c r="G5" s="302"/>
      <c r="H5" s="304" t="s">
        <v>443</v>
      </c>
      <c r="I5" s="304" t="s">
        <v>730</v>
      </c>
      <c r="J5" s="302"/>
      <c r="K5" s="302"/>
      <c r="L5" s="305"/>
      <c r="M5" s="305"/>
      <c r="N5" s="304" t="s">
        <v>457</v>
      </c>
      <c r="O5" s="304" t="s">
        <v>730</v>
      </c>
      <c r="P5" s="304" t="s">
        <v>720</v>
      </c>
    </row>
    <row r="6" customFormat="false" ht="15" hidden="false" customHeight="false" outlineLevel="0" collapsed="false">
      <c r="A6" s="301" t="s">
        <v>731</v>
      </c>
      <c r="B6" s="302" t="s">
        <v>732</v>
      </c>
      <c r="C6" s="302" t="s">
        <v>716</v>
      </c>
      <c r="D6" s="302" t="s">
        <v>733</v>
      </c>
      <c r="E6" s="303" t="s">
        <v>734</v>
      </c>
      <c r="F6" s="302"/>
      <c r="G6" s="302"/>
      <c r="H6" s="304" t="s">
        <v>443</v>
      </c>
      <c r="I6" s="304" t="s">
        <v>735</v>
      </c>
      <c r="J6" s="302"/>
      <c r="K6" s="302"/>
      <c r="L6" s="305"/>
      <c r="M6" s="305"/>
      <c r="N6" s="304" t="s">
        <v>457</v>
      </c>
      <c r="O6" s="304" t="s">
        <v>735</v>
      </c>
      <c r="P6" s="304" t="s">
        <v>720</v>
      </c>
    </row>
    <row r="7" customFormat="false" ht="15" hidden="false" customHeight="false" outlineLevel="0" collapsed="false">
      <c r="A7" s="301" t="s">
        <v>736</v>
      </c>
      <c r="B7" s="302" t="s">
        <v>737</v>
      </c>
      <c r="C7" s="302" t="s">
        <v>738</v>
      </c>
      <c r="D7" s="302" t="s">
        <v>739</v>
      </c>
      <c r="E7" s="303" t="s">
        <v>740</v>
      </c>
      <c r="F7" s="302"/>
      <c r="G7" s="302"/>
      <c r="H7" s="304" t="s">
        <v>445</v>
      </c>
      <c r="I7" s="304" t="s">
        <v>741</v>
      </c>
      <c r="J7" s="302"/>
      <c r="K7" s="305"/>
      <c r="L7" s="305"/>
      <c r="M7" s="305"/>
      <c r="N7" s="304" t="s">
        <v>457</v>
      </c>
      <c r="O7" s="304" t="s">
        <v>741</v>
      </c>
      <c r="P7" s="304" t="s">
        <v>720</v>
      </c>
    </row>
    <row r="8" customFormat="false" ht="15" hidden="false" customHeight="false" outlineLevel="0" collapsed="false">
      <c r="A8" s="301" t="s">
        <v>742</v>
      </c>
      <c r="B8" s="302" t="s">
        <v>743</v>
      </c>
      <c r="C8" s="302" t="s">
        <v>738</v>
      </c>
      <c r="D8" s="302" t="s">
        <v>744</v>
      </c>
      <c r="E8" s="303" t="s">
        <v>740</v>
      </c>
      <c r="F8" s="302"/>
      <c r="G8" s="302"/>
      <c r="H8" s="304" t="s">
        <v>445</v>
      </c>
      <c r="I8" s="304" t="s">
        <v>745</v>
      </c>
      <c r="J8" s="302"/>
      <c r="K8" s="302"/>
      <c r="L8" s="302"/>
      <c r="M8" s="302"/>
      <c r="N8" s="304" t="s">
        <v>457</v>
      </c>
      <c r="O8" s="304" t="s">
        <v>745</v>
      </c>
      <c r="P8" s="304" t="s">
        <v>720</v>
      </c>
    </row>
    <row r="9" customFormat="false" ht="15" hidden="false" customHeight="false" outlineLevel="0" collapsed="false">
      <c r="A9" s="301" t="s">
        <v>746</v>
      </c>
      <c r="B9" s="302" t="s">
        <v>747</v>
      </c>
      <c r="C9" s="302" t="s">
        <v>748</v>
      </c>
      <c r="D9" s="302" t="s">
        <v>749</v>
      </c>
      <c r="E9" s="303" t="s">
        <v>750</v>
      </c>
      <c r="F9" s="304" t="s">
        <v>445</v>
      </c>
      <c r="G9" s="304" t="s">
        <v>751</v>
      </c>
      <c r="H9" s="302"/>
      <c r="I9" s="302"/>
      <c r="J9" s="304" t="s">
        <v>443</v>
      </c>
      <c r="K9" s="304" t="s">
        <v>751</v>
      </c>
      <c r="L9" s="302"/>
      <c r="M9" s="302"/>
      <c r="N9" s="302"/>
      <c r="O9" s="302"/>
      <c r="P9" s="304" t="s">
        <v>720</v>
      </c>
    </row>
    <row r="10" customFormat="false" ht="15" hidden="false" customHeight="false" outlineLevel="0" collapsed="false">
      <c r="A10" s="301" t="s">
        <v>752</v>
      </c>
      <c r="B10" s="302" t="s">
        <v>737</v>
      </c>
      <c r="C10" s="302" t="s">
        <v>753</v>
      </c>
      <c r="D10" s="302" t="s">
        <v>754</v>
      </c>
      <c r="E10" s="303" t="s">
        <v>755</v>
      </c>
      <c r="F10" s="304" t="s">
        <v>457</v>
      </c>
      <c r="G10" s="304" t="s">
        <v>756</v>
      </c>
      <c r="H10" s="302"/>
      <c r="I10" s="302"/>
      <c r="J10" s="304" t="s">
        <v>448</v>
      </c>
      <c r="K10" s="304" t="s">
        <v>756</v>
      </c>
      <c r="L10" s="302"/>
      <c r="M10" s="302"/>
      <c r="N10" s="302"/>
      <c r="O10" s="302"/>
      <c r="P10" s="304" t="s">
        <v>720</v>
      </c>
    </row>
    <row r="11" customFormat="false" ht="15" hidden="false" customHeight="false" outlineLevel="0" collapsed="false">
      <c r="A11" s="301" t="s">
        <v>757</v>
      </c>
      <c r="B11" s="302" t="s">
        <v>758</v>
      </c>
      <c r="C11" s="302" t="s">
        <v>759</v>
      </c>
      <c r="D11" s="302" t="s">
        <v>760</v>
      </c>
      <c r="E11" s="303" t="s">
        <v>761</v>
      </c>
      <c r="F11" s="304" t="s">
        <v>445</v>
      </c>
      <c r="G11" s="304" t="s">
        <v>745</v>
      </c>
      <c r="H11" s="302"/>
      <c r="I11" s="302"/>
      <c r="J11" s="304" t="s">
        <v>445</v>
      </c>
      <c r="K11" s="304" t="s">
        <v>745</v>
      </c>
      <c r="L11" s="302"/>
      <c r="M11" s="302"/>
      <c r="N11" s="302"/>
      <c r="O11" s="302"/>
      <c r="P11" s="304" t="s">
        <v>720</v>
      </c>
    </row>
    <row r="12" customFormat="false" ht="15" hidden="false" customHeight="false" outlineLevel="0" collapsed="false">
      <c r="A12" s="301" t="s">
        <v>762</v>
      </c>
      <c r="B12" s="302" t="s">
        <v>763</v>
      </c>
      <c r="C12" s="302" t="s">
        <v>764</v>
      </c>
      <c r="D12" s="302" t="s">
        <v>765</v>
      </c>
      <c r="E12" s="303" t="s">
        <v>755</v>
      </c>
      <c r="F12" s="302"/>
      <c r="G12" s="302"/>
      <c r="H12" s="304" t="s">
        <v>457</v>
      </c>
      <c r="I12" s="304" t="s">
        <v>766</v>
      </c>
      <c r="J12" s="302"/>
      <c r="K12" s="302"/>
      <c r="L12" s="302"/>
      <c r="M12" s="302"/>
      <c r="N12" s="304" t="s">
        <v>445</v>
      </c>
      <c r="O12" s="304" t="s">
        <v>766</v>
      </c>
      <c r="P12" s="304" t="s">
        <v>720</v>
      </c>
    </row>
    <row r="13" customFormat="false" ht="15" hidden="false" customHeight="false" outlineLevel="0" collapsed="false">
      <c r="A13" s="301" t="s">
        <v>767</v>
      </c>
      <c r="B13" s="302" t="s">
        <v>768</v>
      </c>
      <c r="C13" s="302" t="s">
        <v>764</v>
      </c>
      <c r="D13" s="302" t="s">
        <v>769</v>
      </c>
      <c r="E13" s="303" t="s">
        <v>750</v>
      </c>
      <c r="F13" s="302"/>
      <c r="G13" s="302"/>
      <c r="H13" s="304" t="s">
        <v>457</v>
      </c>
      <c r="I13" s="304" t="s">
        <v>770</v>
      </c>
      <c r="J13" s="302"/>
      <c r="K13" s="302"/>
      <c r="L13" s="302"/>
      <c r="M13" s="302"/>
      <c r="N13" s="304" t="s">
        <v>445</v>
      </c>
      <c r="O13" s="304" t="s">
        <v>770</v>
      </c>
      <c r="P13" s="304" t="s">
        <v>720</v>
      </c>
    </row>
    <row r="14" customFormat="false" ht="15" hidden="false" customHeight="false" outlineLevel="0" collapsed="false">
      <c r="A14" s="301" t="s">
        <v>771</v>
      </c>
      <c r="B14" s="302" t="s">
        <v>772</v>
      </c>
      <c r="C14" s="302" t="s">
        <v>764</v>
      </c>
      <c r="D14" s="302" t="s">
        <v>773</v>
      </c>
      <c r="E14" s="303" t="s">
        <v>774</v>
      </c>
      <c r="F14" s="302"/>
      <c r="G14" s="302"/>
      <c r="H14" s="304" t="s">
        <v>457</v>
      </c>
      <c r="I14" s="304" t="s">
        <v>775</v>
      </c>
      <c r="J14" s="302"/>
      <c r="K14" s="302"/>
      <c r="L14" s="302"/>
      <c r="M14" s="302"/>
      <c r="N14" s="304" t="s">
        <v>445</v>
      </c>
      <c r="O14" s="304" t="s">
        <v>775</v>
      </c>
      <c r="P14" s="304" t="s">
        <v>720</v>
      </c>
    </row>
    <row r="15" customFormat="false" ht="15" hidden="false" customHeight="false" outlineLevel="0" collapsed="false">
      <c r="A15" s="301" t="s">
        <v>776</v>
      </c>
      <c r="B15" s="302" t="s">
        <v>777</v>
      </c>
      <c r="C15" s="302" t="s">
        <v>778</v>
      </c>
      <c r="D15" s="302" t="s">
        <v>779</v>
      </c>
      <c r="E15" s="303" t="s">
        <v>780</v>
      </c>
      <c r="F15" s="302"/>
      <c r="G15" s="302"/>
      <c r="H15" s="304" t="s">
        <v>457</v>
      </c>
      <c r="I15" s="304" t="s">
        <v>595</v>
      </c>
      <c r="J15" s="302"/>
      <c r="K15" s="302"/>
      <c r="L15" s="302"/>
      <c r="M15" s="302"/>
      <c r="N15" s="304" t="s">
        <v>448</v>
      </c>
      <c r="O15" s="304" t="s">
        <v>595</v>
      </c>
      <c r="P15" s="304" t="s">
        <v>720</v>
      </c>
    </row>
    <row r="16" customFormat="false" ht="15" hidden="false" customHeight="false" outlineLevel="0" collapsed="false">
      <c r="A16" s="301" t="s">
        <v>781</v>
      </c>
      <c r="B16" s="302" t="s">
        <v>782</v>
      </c>
      <c r="C16" s="302" t="s">
        <v>778</v>
      </c>
      <c r="D16" s="302" t="s">
        <v>783</v>
      </c>
      <c r="E16" s="303" t="s">
        <v>724</v>
      </c>
      <c r="F16" s="302"/>
      <c r="G16" s="302"/>
      <c r="H16" s="304" t="s">
        <v>457</v>
      </c>
      <c r="I16" s="304" t="s">
        <v>511</v>
      </c>
      <c r="J16" s="302"/>
      <c r="K16" s="302"/>
      <c r="L16" s="302"/>
      <c r="M16" s="302"/>
      <c r="N16" s="304" t="s">
        <v>448</v>
      </c>
      <c r="O16" s="304" t="s">
        <v>511</v>
      </c>
      <c r="P16" s="304" t="s">
        <v>720</v>
      </c>
    </row>
    <row r="17" customFormat="false" ht="15" hidden="false" customHeight="false" outlineLevel="0" collapsed="false">
      <c r="A17" s="301" t="s">
        <v>784</v>
      </c>
      <c r="B17" s="302" t="s">
        <v>722</v>
      </c>
      <c r="C17" s="302" t="s">
        <v>785</v>
      </c>
      <c r="D17" s="302" t="s">
        <v>786</v>
      </c>
      <c r="E17" s="303" t="s">
        <v>787</v>
      </c>
      <c r="F17" s="304" t="s">
        <v>445</v>
      </c>
      <c r="G17" s="304" t="s">
        <v>788</v>
      </c>
      <c r="H17" s="302"/>
      <c r="I17" s="302"/>
      <c r="J17" s="304" t="s">
        <v>445</v>
      </c>
      <c r="K17" s="304" t="s">
        <v>788</v>
      </c>
      <c r="L17" s="302"/>
      <c r="M17" s="302"/>
      <c r="N17" s="302"/>
      <c r="O17" s="302"/>
      <c r="P17" s="304" t="s">
        <v>720</v>
      </c>
    </row>
    <row r="18" customFormat="false" ht="15" hidden="false" customHeight="false" outlineLevel="0" collapsed="false">
      <c r="A18" s="301" t="s">
        <v>789</v>
      </c>
      <c r="B18" s="302" t="s">
        <v>758</v>
      </c>
      <c r="C18" s="302" t="s">
        <v>716</v>
      </c>
      <c r="D18" s="302" t="s">
        <v>790</v>
      </c>
      <c r="E18" s="303" t="s">
        <v>740</v>
      </c>
      <c r="F18" s="302"/>
      <c r="G18" s="302"/>
      <c r="H18" s="304" t="s">
        <v>443</v>
      </c>
      <c r="I18" s="304" t="s">
        <v>791</v>
      </c>
      <c r="J18" s="302"/>
      <c r="K18" s="302"/>
      <c r="L18" s="302"/>
      <c r="M18" s="302"/>
      <c r="N18" s="304" t="s">
        <v>457</v>
      </c>
      <c r="O18" s="304" t="s">
        <v>791</v>
      </c>
      <c r="P18" s="304" t="s">
        <v>720</v>
      </c>
    </row>
    <row r="19" customFormat="false" ht="15" hidden="false" customHeight="false" outlineLevel="0" collapsed="false">
      <c r="A19" s="301" t="s">
        <v>792</v>
      </c>
      <c r="B19" s="302" t="s">
        <v>793</v>
      </c>
      <c r="C19" s="302" t="s">
        <v>794</v>
      </c>
      <c r="D19" s="302" t="s">
        <v>795</v>
      </c>
      <c r="E19" s="303" t="s">
        <v>796</v>
      </c>
      <c r="F19" s="302"/>
      <c r="G19" s="302"/>
      <c r="H19" s="304" t="s">
        <v>445</v>
      </c>
      <c r="I19" s="304" t="s">
        <v>497</v>
      </c>
      <c r="J19" s="302"/>
      <c r="K19" s="302"/>
      <c r="L19" s="302"/>
      <c r="M19" s="302"/>
      <c r="N19" s="304" t="s">
        <v>443</v>
      </c>
      <c r="O19" s="304" t="s">
        <v>497</v>
      </c>
      <c r="P19" s="304" t="s">
        <v>720</v>
      </c>
    </row>
    <row r="20" customFormat="false" ht="15" hidden="false" customHeight="false" outlineLevel="0" collapsed="false">
      <c r="A20" s="301" t="s">
        <v>797</v>
      </c>
      <c r="B20" s="302" t="s">
        <v>798</v>
      </c>
      <c r="C20" s="302" t="s">
        <v>799</v>
      </c>
      <c r="D20" s="302" t="s">
        <v>800</v>
      </c>
      <c r="E20" s="303" t="s">
        <v>780</v>
      </c>
      <c r="F20" s="302"/>
      <c r="G20" s="302"/>
      <c r="H20" s="304" t="s">
        <v>445</v>
      </c>
      <c r="I20" s="304" t="s">
        <v>579</v>
      </c>
      <c r="J20" s="302"/>
      <c r="K20" s="302"/>
      <c r="L20" s="302"/>
      <c r="M20" s="302"/>
      <c r="N20" s="304" t="s">
        <v>443</v>
      </c>
      <c r="O20" s="304" t="s">
        <v>579</v>
      </c>
      <c r="P20" s="304" t="s">
        <v>720</v>
      </c>
    </row>
    <row r="21" customFormat="false" ht="15" hidden="false" customHeight="false" outlineLevel="0" collapsed="false">
      <c r="A21" s="301" t="s">
        <v>801</v>
      </c>
      <c r="B21" s="302" t="s">
        <v>802</v>
      </c>
      <c r="C21" s="302" t="s">
        <v>799</v>
      </c>
      <c r="D21" s="302" t="s">
        <v>803</v>
      </c>
      <c r="E21" s="303" t="s">
        <v>734</v>
      </c>
      <c r="F21" s="302"/>
      <c r="G21" s="302"/>
      <c r="H21" s="304" t="s">
        <v>445</v>
      </c>
      <c r="I21" s="304" t="s">
        <v>501</v>
      </c>
      <c r="J21" s="302"/>
      <c r="K21" s="302"/>
      <c r="L21" s="302"/>
      <c r="M21" s="302"/>
      <c r="N21" s="304" t="s">
        <v>443</v>
      </c>
      <c r="O21" s="304" t="s">
        <v>501</v>
      </c>
      <c r="P21" s="304" t="s">
        <v>720</v>
      </c>
    </row>
    <row r="22" customFormat="false" ht="15" hidden="false" customHeight="false" outlineLevel="0" collapsed="false">
      <c r="A22" s="301" t="s">
        <v>804</v>
      </c>
      <c r="B22" s="302" t="s">
        <v>805</v>
      </c>
      <c r="C22" s="302" t="s">
        <v>799</v>
      </c>
      <c r="D22" s="302" t="s">
        <v>806</v>
      </c>
      <c r="E22" s="303" t="s">
        <v>807</v>
      </c>
      <c r="F22" s="302"/>
      <c r="G22" s="302"/>
      <c r="H22" s="304" t="s">
        <v>445</v>
      </c>
      <c r="I22" s="304" t="s">
        <v>482</v>
      </c>
      <c r="J22" s="302"/>
      <c r="K22" s="302"/>
      <c r="L22" s="302"/>
      <c r="M22" s="302"/>
      <c r="N22" s="304" t="s">
        <v>443</v>
      </c>
      <c r="O22" s="304" t="s">
        <v>482</v>
      </c>
      <c r="P22" s="304" t="s">
        <v>720</v>
      </c>
    </row>
    <row r="23" customFormat="false" ht="15" hidden="false" customHeight="false" outlineLevel="0" collapsed="false">
      <c r="A23" s="301" t="s">
        <v>808</v>
      </c>
      <c r="B23" s="302" t="s">
        <v>809</v>
      </c>
      <c r="C23" s="302" t="s">
        <v>799</v>
      </c>
      <c r="D23" s="302" t="s">
        <v>810</v>
      </c>
      <c r="E23" s="303" t="s">
        <v>811</v>
      </c>
      <c r="F23" s="302"/>
      <c r="G23" s="302"/>
      <c r="H23" s="304" t="s">
        <v>445</v>
      </c>
      <c r="I23" s="304" t="s">
        <v>511</v>
      </c>
      <c r="J23" s="302"/>
      <c r="K23" s="302"/>
      <c r="L23" s="302"/>
      <c r="M23" s="302"/>
      <c r="N23" s="304" t="s">
        <v>443</v>
      </c>
      <c r="O23" s="304" t="s">
        <v>511</v>
      </c>
      <c r="P23" s="304" t="s">
        <v>720</v>
      </c>
    </row>
    <row r="24" customFormat="false" ht="15" hidden="false" customHeight="false" outlineLevel="0" collapsed="false">
      <c r="A24" s="301" t="s">
        <v>812</v>
      </c>
      <c r="B24" s="302" t="s">
        <v>813</v>
      </c>
      <c r="C24" s="302" t="s">
        <v>799</v>
      </c>
      <c r="D24" s="302" t="s">
        <v>814</v>
      </c>
      <c r="E24" s="303" t="s">
        <v>811</v>
      </c>
      <c r="F24" s="302"/>
      <c r="G24" s="302"/>
      <c r="H24" s="304" t="s">
        <v>445</v>
      </c>
      <c r="I24" s="304" t="s">
        <v>468</v>
      </c>
      <c r="J24" s="302"/>
      <c r="K24" s="302"/>
      <c r="L24" s="302"/>
      <c r="M24" s="302"/>
      <c r="N24" s="304" t="s">
        <v>443</v>
      </c>
      <c r="O24" s="304" t="s">
        <v>468</v>
      </c>
      <c r="P24" s="304" t="s">
        <v>720</v>
      </c>
    </row>
    <row r="25" customFormat="false" ht="15" hidden="false" customHeight="false" outlineLevel="0" collapsed="false">
      <c r="A25" s="301" t="s">
        <v>815</v>
      </c>
      <c r="B25" s="302" t="s">
        <v>816</v>
      </c>
      <c r="C25" s="302" t="s">
        <v>817</v>
      </c>
      <c r="D25" s="302" t="s">
        <v>818</v>
      </c>
      <c r="E25" s="303" t="s">
        <v>819</v>
      </c>
      <c r="F25" s="304" t="s">
        <v>445</v>
      </c>
      <c r="G25" s="304" t="s">
        <v>820</v>
      </c>
      <c r="H25" s="302"/>
      <c r="I25" s="302"/>
      <c r="J25" s="304" t="s">
        <v>443</v>
      </c>
      <c r="K25" s="304" t="s">
        <v>820</v>
      </c>
      <c r="L25" s="302"/>
      <c r="M25" s="302"/>
      <c r="N25" s="302"/>
      <c r="O25" s="302"/>
      <c r="P25" s="304" t="s">
        <v>720</v>
      </c>
    </row>
    <row r="26" customFormat="false" ht="15" hidden="false" customHeight="false" outlineLevel="0" collapsed="false">
      <c r="A26" s="301" t="s">
        <v>821</v>
      </c>
      <c r="B26" s="302" t="s">
        <v>822</v>
      </c>
      <c r="C26" s="302" t="s">
        <v>817</v>
      </c>
      <c r="D26" s="302" t="s">
        <v>823</v>
      </c>
      <c r="E26" s="303" t="s">
        <v>819</v>
      </c>
      <c r="F26" s="304" t="s">
        <v>445</v>
      </c>
      <c r="G26" s="304" t="s">
        <v>775</v>
      </c>
      <c r="H26" s="302"/>
      <c r="I26" s="302"/>
      <c r="J26" s="304" t="s">
        <v>443</v>
      </c>
      <c r="K26" s="304" t="s">
        <v>775</v>
      </c>
      <c r="L26" s="302"/>
      <c r="M26" s="302"/>
      <c r="N26" s="302"/>
      <c r="O26" s="302"/>
      <c r="P26" s="304" t="s">
        <v>720</v>
      </c>
    </row>
    <row r="27" customFormat="false" ht="15" hidden="false" customHeight="false" outlineLevel="0" collapsed="false">
      <c r="A27" s="301" t="s">
        <v>824</v>
      </c>
      <c r="B27" s="302" t="s">
        <v>825</v>
      </c>
      <c r="C27" s="302" t="s">
        <v>817</v>
      </c>
      <c r="D27" s="302" t="s">
        <v>826</v>
      </c>
      <c r="E27" s="303" t="s">
        <v>787</v>
      </c>
      <c r="F27" s="304" t="s">
        <v>445</v>
      </c>
      <c r="G27" s="304" t="s">
        <v>827</v>
      </c>
      <c r="H27" s="302"/>
      <c r="I27" s="302"/>
      <c r="J27" s="304" t="s">
        <v>443</v>
      </c>
      <c r="K27" s="304" t="s">
        <v>827</v>
      </c>
      <c r="L27" s="302"/>
      <c r="M27" s="302"/>
      <c r="N27" s="302"/>
      <c r="O27" s="302"/>
      <c r="P27" s="304" t="s">
        <v>720</v>
      </c>
    </row>
    <row r="28" customFormat="false" ht="15" hidden="false" customHeight="false" outlineLevel="0" collapsed="false">
      <c r="A28" s="301" t="s">
        <v>828</v>
      </c>
      <c r="B28" s="302" t="s">
        <v>829</v>
      </c>
      <c r="C28" s="302" t="s">
        <v>830</v>
      </c>
      <c r="D28" s="302" t="s">
        <v>831</v>
      </c>
      <c r="E28" s="303" t="s">
        <v>832</v>
      </c>
      <c r="F28" s="304" t="s">
        <v>443</v>
      </c>
      <c r="G28" s="304" t="s">
        <v>482</v>
      </c>
      <c r="H28" s="302"/>
      <c r="I28" s="302"/>
      <c r="J28" s="304" t="s">
        <v>445</v>
      </c>
      <c r="K28" s="304" t="s">
        <v>482</v>
      </c>
      <c r="L28" s="302"/>
      <c r="M28" s="302"/>
      <c r="N28" s="302"/>
      <c r="O28" s="302"/>
      <c r="P28" s="304" t="s">
        <v>720</v>
      </c>
    </row>
    <row r="29" customFormat="false" ht="15" hidden="false" customHeight="false" outlineLevel="0" collapsed="false">
      <c r="A29" s="301" t="s">
        <v>833</v>
      </c>
      <c r="B29" s="302" t="s">
        <v>834</v>
      </c>
      <c r="C29" s="302" t="s">
        <v>830</v>
      </c>
      <c r="D29" s="302" t="s">
        <v>835</v>
      </c>
      <c r="E29" s="303" t="s">
        <v>836</v>
      </c>
      <c r="F29" s="304" t="s">
        <v>443</v>
      </c>
      <c r="G29" s="304" t="s">
        <v>579</v>
      </c>
      <c r="H29" s="302"/>
      <c r="I29" s="302"/>
      <c r="J29" s="304" t="s">
        <v>445</v>
      </c>
      <c r="K29" s="304" t="s">
        <v>579</v>
      </c>
      <c r="L29" s="302"/>
      <c r="M29" s="302"/>
      <c r="N29" s="302"/>
      <c r="O29" s="302"/>
      <c r="P29" s="304" t="s">
        <v>720</v>
      </c>
    </row>
    <row r="30" customFormat="false" ht="15" hidden="false" customHeight="false" outlineLevel="0" collapsed="false">
      <c r="A30" s="301" t="s">
        <v>837</v>
      </c>
      <c r="B30" s="302" t="s">
        <v>838</v>
      </c>
      <c r="C30" s="302" t="s">
        <v>830</v>
      </c>
      <c r="D30" s="302" t="s">
        <v>839</v>
      </c>
      <c r="E30" s="303" t="s">
        <v>836</v>
      </c>
      <c r="F30" s="304" t="s">
        <v>443</v>
      </c>
      <c r="G30" s="304" t="s">
        <v>518</v>
      </c>
      <c r="H30" s="302"/>
      <c r="I30" s="302"/>
      <c r="J30" s="304" t="s">
        <v>445</v>
      </c>
      <c r="K30" s="304" t="s">
        <v>518</v>
      </c>
      <c r="L30" s="302"/>
      <c r="M30" s="302"/>
      <c r="N30" s="302"/>
      <c r="O30" s="302"/>
      <c r="P30" s="304" t="s">
        <v>720</v>
      </c>
    </row>
    <row r="31" customFormat="false" ht="15" hidden="false" customHeight="false" outlineLevel="0" collapsed="false">
      <c r="A31" s="301" t="s">
        <v>840</v>
      </c>
      <c r="B31" s="302" t="s">
        <v>802</v>
      </c>
      <c r="C31" s="302" t="s">
        <v>830</v>
      </c>
      <c r="D31" s="302" t="s">
        <v>841</v>
      </c>
      <c r="E31" s="303" t="s">
        <v>740</v>
      </c>
      <c r="F31" s="304" t="s">
        <v>443</v>
      </c>
      <c r="G31" s="304" t="s">
        <v>497</v>
      </c>
      <c r="H31" s="302"/>
      <c r="I31" s="302"/>
      <c r="J31" s="304" t="s">
        <v>445</v>
      </c>
      <c r="K31" s="304" t="s">
        <v>497</v>
      </c>
      <c r="L31" s="302"/>
      <c r="M31" s="302"/>
      <c r="N31" s="302"/>
      <c r="O31" s="302"/>
      <c r="P31" s="304" t="s">
        <v>720</v>
      </c>
    </row>
    <row r="32" customFormat="false" ht="15" hidden="false" customHeight="false" outlineLevel="0" collapsed="false">
      <c r="A32" s="301" t="s">
        <v>842</v>
      </c>
      <c r="B32" s="302" t="s">
        <v>843</v>
      </c>
      <c r="C32" s="302" t="s">
        <v>844</v>
      </c>
      <c r="D32" s="302" t="s">
        <v>845</v>
      </c>
      <c r="E32" s="303" t="s">
        <v>836</v>
      </c>
      <c r="F32" s="302"/>
      <c r="G32" s="302"/>
      <c r="H32" s="304" t="s">
        <v>448</v>
      </c>
      <c r="I32" s="304" t="s">
        <v>820</v>
      </c>
      <c r="J32" s="302"/>
      <c r="K32" s="302"/>
      <c r="L32" s="302"/>
      <c r="M32" s="302"/>
      <c r="N32" s="304" t="s">
        <v>457</v>
      </c>
      <c r="O32" s="304" t="s">
        <v>820</v>
      </c>
      <c r="P32" s="304" t="s">
        <v>720</v>
      </c>
    </row>
    <row r="33" customFormat="false" ht="15" hidden="false" customHeight="false" outlineLevel="0" collapsed="false">
      <c r="A33" s="301" t="s">
        <v>846</v>
      </c>
      <c r="B33" s="302" t="s">
        <v>847</v>
      </c>
      <c r="C33" s="302" t="s">
        <v>844</v>
      </c>
      <c r="D33" s="302" t="s">
        <v>848</v>
      </c>
      <c r="E33" s="303" t="s">
        <v>819</v>
      </c>
      <c r="F33" s="302"/>
      <c r="G33" s="302"/>
      <c r="H33" s="304" t="s">
        <v>448</v>
      </c>
      <c r="I33" s="304" t="s">
        <v>849</v>
      </c>
      <c r="J33" s="302"/>
      <c r="K33" s="302"/>
      <c r="L33" s="302"/>
      <c r="M33" s="302"/>
      <c r="N33" s="304" t="s">
        <v>457</v>
      </c>
      <c r="O33" s="304" t="s">
        <v>849</v>
      </c>
      <c r="P33" s="304" t="s">
        <v>720</v>
      </c>
    </row>
    <row r="34" customFormat="false" ht="15" hidden="false" customHeight="false" outlineLevel="0" collapsed="false">
      <c r="A34" s="301" t="s">
        <v>850</v>
      </c>
      <c r="B34" s="302" t="s">
        <v>722</v>
      </c>
      <c r="C34" s="306" t="s">
        <v>851</v>
      </c>
      <c r="D34" s="306" t="s">
        <v>852</v>
      </c>
      <c r="E34" s="303" t="s">
        <v>853</v>
      </c>
      <c r="F34" s="304" t="s">
        <v>457</v>
      </c>
      <c r="G34" s="304" t="s">
        <v>788</v>
      </c>
      <c r="H34" s="302"/>
      <c r="I34" s="302"/>
      <c r="J34" s="304" t="s">
        <v>457</v>
      </c>
      <c r="K34" s="304" t="s">
        <v>788</v>
      </c>
      <c r="L34" s="302"/>
      <c r="M34" s="302"/>
      <c r="N34" s="302"/>
      <c r="O34" s="302"/>
      <c r="P34" s="304" t="s">
        <v>720</v>
      </c>
    </row>
    <row r="35" customFormat="false" ht="15" hidden="false" customHeight="false" outlineLevel="0" collapsed="false">
      <c r="A35" s="301" t="s">
        <v>854</v>
      </c>
      <c r="B35" s="302" t="s">
        <v>855</v>
      </c>
      <c r="C35" s="302" t="s">
        <v>856</v>
      </c>
      <c r="D35" s="302" t="s">
        <v>857</v>
      </c>
      <c r="E35" s="303" t="s">
        <v>836</v>
      </c>
      <c r="F35" s="302"/>
      <c r="G35" s="302"/>
      <c r="H35" s="304" t="s">
        <v>448</v>
      </c>
      <c r="I35" s="304" t="s">
        <v>719</v>
      </c>
      <c r="J35" s="302"/>
      <c r="K35" s="302"/>
      <c r="L35" s="302"/>
      <c r="M35" s="302"/>
      <c r="N35" s="304" t="s">
        <v>445</v>
      </c>
      <c r="O35" s="304" t="s">
        <v>719</v>
      </c>
      <c r="P35" s="304" t="s">
        <v>720</v>
      </c>
    </row>
    <row r="36" customFormat="false" ht="15" hidden="false" customHeight="false" outlineLevel="0" collapsed="false">
      <c r="A36" s="301" t="s">
        <v>858</v>
      </c>
      <c r="B36" s="302" t="s">
        <v>859</v>
      </c>
      <c r="C36" s="302" t="s">
        <v>856</v>
      </c>
      <c r="D36" s="302" t="s">
        <v>860</v>
      </c>
      <c r="E36" s="303" t="s">
        <v>861</v>
      </c>
      <c r="F36" s="302"/>
      <c r="G36" s="302"/>
      <c r="H36" s="304" t="s">
        <v>448</v>
      </c>
      <c r="I36" s="304" t="s">
        <v>730</v>
      </c>
      <c r="J36" s="302"/>
      <c r="K36" s="302"/>
      <c r="L36" s="302"/>
      <c r="M36" s="302"/>
      <c r="N36" s="304" t="s">
        <v>445</v>
      </c>
      <c r="O36" s="304" t="s">
        <v>730</v>
      </c>
      <c r="P36" s="304" t="s">
        <v>720</v>
      </c>
    </row>
    <row r="37" customFormat="false" ht="15" hidden="false" customHeight="false" outlineLevel="0" collapsed="false">
      <c r="A37" s="301" t="s">
        <v>862</v>
      </c>
      <c r="B37" s="302" t="s">
        <v>816</v>
      </c>
      <c r="C37" s="302" t="s">
        <v>753</v>
      </c>
      <c r="D37" s="302" t="s">
        <v>863</v>
      </c>
      <c r="E37" s="303" t="s">
        <v>740</v>
      </c>
      <c r="F37" s="304" t="s">
        <v>457</v>
      </c>
      <c r="G37" s="304" t="s">
        <v>820</v>
      </c>
      <c r="H37" s="302"/>
      <c r="I37" s="302"/>
      <c r="J37" s="304" t="s">
        <v>448</v>
      </c>
      <c r="K37" s="304" t="s">
        <v>820</v>
      </c>
      <c r="L37" s="302"/>
      <c r="M37" s="302"/>
      <c r="N37" s="302"/>
      <c r="O37" s="302"/>
      <c r="P37" s="304" t="s">
        <v>720</v>
      </c>
    </row>
    <row r="38" customFormat="false" ht="15" hidden="false" customHeight="false" outlineLevel="0" collapsed="false">
      <c r="A38" s="301" t="s">
        <v>864</v>
      </c>
      <c r="B38" s="302" t="s">
        <v>805</v>
      </c>
      <c r="C38" s="302" t="s">
        <v>778</v>
      </c>
      <c r="D38" s="302" t="s">
        <v>865</v>
      </c>
      <c r="E38" s="303" t="s">
        <v>729</v>
      </c>
      <c r="F38" s="302"/>
      <c r="G38" s="302"/>
      <c r="H38" s="304" t="s">
        <v>457</v>
      </c>
      <c r="I38" s="304" t="s">
        <v>482</v>
      </c>
      <c r="J38" s="302"/>
      <c r="K38" s="302"/>
      <c r="L38" s="302"/>
      <c r="M38" s="302"/>
      <c r="N38" s="304" t="s">
        <v>448</v>
      </c>
      <c r="O38" s="304" t="s">
        <v>482</v>
      </c>
      <c r="P38" s="304" t="s">
        <v>720</v>
      </c>
    </row>
    <row r="39" customFormat="false" ht="15" hidden="false" customHeight="false" outlineLevel="0" collapsed="false">
      <c r="A39" s="301" t="s">
        <v>866</v>
      </c>
      <c r="B39" s="302" t="s">
        <v>772</v>
      </c>
      <c r="C39" s="302" t="s">
        <v>738</v>
      </c>
      <c r="D39" s="302" t="s">
        <v>867</v>
      </c>
      <c r="E39" s="303" t="s">
        <v>740</v>
      </c>
      <c r="F39" s="302"/>
      <c r="G39" s="302"/>
      <c r="H39" s="304" t="s">
        <v>445</v>
      </c>
      <c r="I39" s="304" t="s">
        <v>775</v>
      </c>
      <c r="J39" s="302"/>
      <c r="K39" s="302"/>
      <c r="L39" s="302"/>
      <c r="M39" s="302"/>
      <c r="N39" s="304" t="s">
        <v>457</v>
      </c>
      <c r="O39" s="304" t="s">
        <v>775</v>
      </c>
      <c r="P39" s="304" t="s">
        <v>720</v>
      </c>
    </row>
    <row r="40" customFormat="false" ht="15" hidden="false" customHeight="false" outlineLevel="0" collapsed="false">
      <c r="A40" s="301" t="s">
        <v>868</v>
      </c>
      <c r="B40" s="302" t="s">
        <v>869</v>
      </c>
      <c r="C40" s="302" t="s">
        <v>753</v>
      </c>
      <c r="D40" s="302" t="s">
        <v>870</v>
      </c>
      <c r="E40" s="303" t="s">
        <v>761</v>
      </c>
      <c r="F40" s="304" t="s">
        <v>457</v>
      </c>
      <c r="G40" s="304" t="s">
        <v>871</v>
      </c>
      <c r="H40" s="302"/>
      <c r="I40" s="302"/>
      <c r="J40" s="304" t="s">
        <v>448</v>
      </c>
      <c r="K40" s="304" t="s">
        <v>871</v>
      </c>
      <c r="L40" s="302"/>
      <c r="M40" s="302"/>
      <c r="N40" s="302"/>
      <c r="O40" s="302"/>
      <c r="P40" s="304" t="s">
        <v>720</v>
      </c>
    </row>
    <row r="41" customFormat="false" ht="15" hidden="false" customHeight="false" outlineLevel="0" collapsed="false">
      <c r="A41" s="301" t="s">
        <v>872</v>
      </c>
      <c r="B41" s="302" t="s">
        <v>873</v>
      </c>
      <c r="C41" s="302" t="s">
        <v>753</v>
      </c>
      <c r="D41" s="302" t="s">
        <v>874</v>
      </c>
      <c r="E41" s="303" t="s">
        <v>875</v>
      </c>
      <c r="F41" s="304" t="s">
        <v>457</v>
      </c>
      <c r="G41" s="304" t="s">
        <v>791</v>
      </c>
      <c r="H41" s="302"/>
      <c r="I41" s="302"/>
      <c r="J41" s="304" t="s">
        <v>448</v>
      </c>
      <c r="K41" s="304" t="s">
        <v>791</v>
      </c>
      <c r="L41" s="302"/>
      <c r="M41" s="302"/>
      <c r="N41" s="302"/>
      <c r="O41" s="302"/>
      <c r="P41" s="304" t="s">
        <v>720</v>
      </c>
    </row>
    <row r="42" customFormat="false" ht="15" hidden="false" customHeight="false" outlineLevel="0" collapsed="false">
      <c r="A42" s="301" t="s">
        <v>876</v>
      </c>
      <c r="B42" s="302" t="s">
        <v>877</v>
      </c>
      <c r="C42" s="302" t="s">
        <v>878</v>
      </c>
      <c r="D42" s="302" t="s">
        <v>879</v>
      </c>
      <c r="E42" s="303" t="s">
        <v>718</v>
      </c>
      <c r="F42" s="304" t="s">
        <v>445</v>
      </c>
      <c r="G42" s="304" t="s">
        <v>880</v>
      </c>
      <c r="H42" s="302"/>
      <c r="I42" s="302"/>
      <c r="J42" s="304" t="s">
        <v>445</v>
      </c>
      <c r="K42" s="304" t="s">
        <v>880</v>
      </c>
      <c r="L42" s="302"/>
      <c r="M42" s="302"/>
      <c r="N42" s="302"/>
      <c r="O42" s="302"/>
      <c r="P42" s="304" t="s">
        <v>720</v>
      </c>
    </row>
    <row r="43" customFormat="false" ht="15" hidden="false" customHeight="false" outlineLevel="0" collapsed="false">
      <c r="A43" s="301" t="s">
        <v>881</v>
      </c>
      <c r="B43" s="302" t="s">
        <v>882</v>
      </c>
      <c r="C43" s="302" t="s">
        <v>883</v>
      </c>
      <c r="D43" s="302" t="s">
        <v>884</v>
      </c>
      <c r="E43" s="303" t="s">
        <v>885</v>
      </c>
      <c r="F43" s="302"/>
      <c r="G43" s="302"/>
      <c r="H43" s="302"/>
      <c r="I43" s="302"/>
      <c r="J43" s="304" t="s">
        <v>886</v>
      </c>
      <c r="K43" s="304" t="s">
        <v>820</v>
      </c>
      <c r="L43" s="302"/>
      <c r="M43" s="302"/>
      <c r="N43" s="302"/>
      <c r="O43" s="302"/>
      <c r="P43" s="304" t="s">
        <v>720</v>
      </c>
    </row>
    <row r="44" customFormat="false" ht="15" hidden="false" customHeight="false" outlineLevel="0" collapsed="false">
      <c r="A44" s="301" t="s">
        <v>887</v>
      </c>
      <c r="B44" s="302" t="s">
        <v>727</v>
      </c>
      <c r="C44" s="306" t="s">
        <v>851</v>
      </c>
      <c r="D44" s="306" t="s">
        <v>888</v>
      </c>
      <c r="E44" s="303" t="s">
        <v>832</v>
      </c>
      <c r="F44" s="304" t="s">
        <v>457</v>
      </c>
      <c r="G44" s="304" t="s">
        <v>889</v>
      </c>
      <c r="H44" s="302"/>
      <c r="I44" s="302"/>
      <c r="J44" s="304" t="s">
        <v>457</v>
      </c>
      <c r="K44" s="304" t="s">
        <v>889</v>
      </c>
      <c r="L44" s="302"/>
      <c r="M44" s="302"/>
      <c r="N44" s="302"/>
      <c r="O44" s="302"/>
      <c r="P44" s="304" t="s">
        <v>720</v>
      </c>
    </row>
    <row r="45" customFormat="false" ht="15" hidden="false" customHeight="false" outlineLevel="0" collapsed="false">
      <c r="A45" s="301" t="s">
        <v>890</v>
      </c>
      <c r="B45" s="302" t="s">
        <v>869</v>
      </c>
      <c r="C45" s="302" t="s">
        <v>716</v>
      </c>
      <c r="D45" s="302" t="s">
        <v>891</v>
      </c>
      <c r="E45" s="303" t="s">
        <v>729</v>
      </c>
      <c r="F45" s="302"/>
      <c r="G45" s="302"/>
      <c r="H45" s="304" t="s">
        <v>443</v>
      </c>
      <c r="I45" s="304" t="s">
        <v>892</v>
      </c>
      <c r="J45" s="302"/>
      <c r="K45" s="302"/>
      <c r="L45" s="302"/>
      <c r="M45" s="302"/>
      <c r="N45" s="304" t="s">
        <v>457</v>
      </c>
      <c r="O45" s="304" t="s">
        <v>892</v>
      </c>
      <c r="P45" s="304" t="s">
        <v>720</v>
      </c>
    </row>
    <row r="46" customFormat="false" ht="15" hidden="false" customHeight="false" outlineLevel="0" collapsed="false">
      <c r="A46" s="301" t="s">
        <v>893</v>
      </c>
      <c r="B46" s="302" t="s">
        <v>802</v>
      </c>
      <c r="C46" s="302" t="s">
        <v>894</v>
      </c>
      <c r="D46" s="302" t="s">
        <v>895</v>
      </c>
      <c r="E46" s="303" t="s">
        <v>832</v>
      </c>
      <c r="F46" s="304" t="s">
        <v>448</v>
      </c>
      <c r="G46" s="304" t="s">
        <v>497</v>
      </c>
      <c r="H46" s="302"/>
      <c r="I46" s="302"/>
      <c r="J46" s="304" t="s">
        <v>457</v>
      </c>
      <c r="K46" s="304" t="s">
        <v>497</v>
      </c>
      <c r="L46" s="302"/>
      <c r="M46" s="302"/>
      <c r="N46" s="302"/>
      <c r="O46" s="302"/>
      <c r="P46" s="304" t="s">
        <v>720</v>
      </c>
    </row>
    <row r="47" customFormat="false" ht="15" hidden="false" customHeight="false" outlineLevel="0" collapsed="false">
      <c r="A47" s="301" t="s">
        <v>896</v>
      </c>
      <c r="B47" s="302" t="s">
        <v>834</v>
      </c>
      <c r="C47" s="302" t="s">
        <v>894</v>
      </c>
      <c r="D47" s="302" t="s">
        <v>897</v>
      </c>
      <c r="E47" s="303" t="s">
        <v>898</v>
      </c>
      <c r="F47" s="304" t="s">
        <v>448</v>
      </c>
      <c r="G47" s="304" t="s">
        <v>579</v>
      </c>
      <c r="H47" s="302"/>
      <c r="I47" s="302"/>
      <c r="J47" s="304" t="s">
        <v>457</v>
      </c>
      <c r="K47" s="304" t="s">
        <v>579</v>
      </c>
      <c r="L47" s="302"/>
      <c r="M47" s="302"/>
      <c r="N47" s="302"/>
      <c r="O47" s="302"/>
      <c r="P47" s="304" t="s">
        <v>720</v>
      </c>
    </row>
    <row r="48" customFormat="false" ht="15" hidden="false" customHeight="false" outlineLevel="0" collapsed="false">
      <c r="A48" s="301" t="s">
        <v>899</v>
      </c>
      <c r="B48" s="302" t="s">
        <v>838</v>
      </c>
      <c r="C48" s="302" t="s">
        <v>900</v>
      </c>
      <c r="D48" s="302" t="s">
        <v>901</v>
      </c>
      <c r="E48" s="303" t="s">
        <v>718</v>
      </c>
      <c r="F48" s="304" t="s">
        <v>457</v>
      </c>
      <c r="G48" s="304" t="s">
        <v>902</v>
      </c>
      <c r="H48" s="302"/>
      <c r="I48" s="302"/>
      <c r="J48" s="304" t="s">
        <v>448</v>
      </c>
      <c r="K48" s="304" t="s">
        <v>902</v>
      </c>
      <c r="L48" s="302"/>
      <c r="M48" s="302"/>
      <c r="N48" s="302"/>
      <c r="O48" s="302"/>
      <c r="P48" s="304" t="s">
        <v>720</v>
      </c>
    </row>
    <row r="49" customFormat="false" ht="15" hidden="false" customHeight="false" outlineLevel="0" collapsed="false">
      <c r="A49" s="301" t="s">
        <v>903</v>
      </c>
      <c r="B49" s="302" t="s">
        <v>834</v>
      </c>
      <c r="C49" s="302" t="s">
        <v>900</v>
      </c>
      <c r="D49" s="302" t="s">
        <v>904</v>
      </c>
      <c r="E49" s="303" t="s">
        <v>811</v>
      </c>
      <c r="F49" s="304" t="s">
        <v>457</v>
      </c>
      <c r="G49" s="304" t="s">
        <v>905</v>
      </c>
      <c r="H49" s="302"/>
      <c r="I49" s="302"/>
      <c r="J49" s="304" t="s">
        <v>448</v>
      </c>
      <c r="K49" s="304" t="s">
        <v>905</v>
      </c>
      <c r="L49" s="302"/>
      <c r="M49" s="302"/>
      <c r="N49" s="302"/>
      <c r="O49" s="302"/>
      <c r="P49" s="304" t="s">
        <v>720</v>
      </c>
    </row>
    <row r="50" customFormat="false" ht="15" hidden="false" customHeight="false" outlineLevel="0" collapsed="false">
      <c r="A50" s="301" t="s">
        <v>906</v>
      </c>
      <c r="B50" s="302" t="s">
        <v>763</v>
      </c>
      <c r="C50" s="302" t="s">
        <v>900</v>
      </c>
      <c r="D50" s="302" t="s">
        <v>907</v>
      </c>
      <c r="E50" s="303" t="s">
        <v>734</v>
      </c>
      <c r="F50" s="304" t="s">
        <v>457</v>
      </c>
      <c r="G50" s="304" t="s">
        <v>892</v>
      </c>
      <c r="H50" s="302"/>
      <c r="I50" s="302"/>
      <c r="J50" s="304" t="s">
        <v>448</v>
      </c>
      <c r="K50" s="304" t="s">
        <v>892</v>
      </c>
      <c r="L50" s="302"/>
      <c r="M50" s="302"/>
      <c r="N50" s="302"/>
      <c r="O50" s="302"/>
      <c r="P50" s="304" t="s">
        <v>720</v>
      </c>
    </row>
    <row r="51" customFormat="false" ht="15" hidden="false" customHeight="false" outlineLevel="0" collapsed="false">
      <c r="A51" s="301" t="s">
        <v>908</v>
      </c>
      <c r="B51" s="302" t="s">
        <v>747</v>
      </c>
      <c r="C51" s="302" t="s">
        <v>900</v>
      </c>
      <c r="D51" s="302" t="s">
        <v>909</v>
      </c>
      <c r="E51" s="303" t="s">
        <v>729</v>
      </c>
      <c r="F51" s="304" t="s">
        <v>457</v>
      </c>
      <c r="G51" s="304" t="s">
        <v>751</v>
      </c>
      <c r="H51" s="302"/>
      <c r="I51" s="302"/>
      <c r="J51" s="304" t="s">
        <v>448</v>
      </c>
      <c r="K51" s="304" t="s">
        <v>751</v>
      </c>
      <c r="L51" s="302"/>
      <c r="M51" s="302"/>
      <c r="N51" s="302"/>
      <c r="O51" s="302"/>
      <c r="P51" s="304" t="s">
        <v>720</v>
      </c>
    </row>
    <row r="52" customFormat="false" ht="15" hidden="false" customHeight="false" outlineLevel="0" collapsed="false">
      <c r="A52" s="301" t="s">
        <v>910</v>
      </c>
      <c r="B52" s="302" t="s">
        <v>822</v>
      </c>
      <c r="C52" s="302" t="s">
        <v>900</v>
      </c>
      <c r="D52" s="302" t="s">
        <v>911</v>
      </c>
      <c r="E52" s="303" t="s">
        <v>755</v>
      </c>
      <c r="F52" s="304" t="s">
        <v>457</v>
      </c>
      <c r="G52" s="304" t="s">
        <v>775</v>
      </c>
      <c r="H52" s="302"/>
      <c r="I52" s="302"/>
      <c r="J52" s="304" t="s">
        <v>448</v>
      </c>
      <c r="K52" s="304" t="s">
        <v>775</v>
      </c>
      <c r="L52" s="302"/>
      <c r="M52" s="302"/>
      <c r="N52" s="302"/>
      <c r="O52" s="302"/>
      <c r="P52" s="304" t="s">
        <v>720</v>
      </c>
    </row>
    <row r="53" customFormat="false" ht="15" hidden="false" customHeight="false" outlineLevel="0" collapsed="false">
      <c r="A53" s="301" t="s">
        <v>912</v>
      </c>
      <c r="B53" s="302" t="s">
        <v>913</v>
      </c>
      <c r="C53" s="302" t="s">
        <v>914</v>
      </c>
      <c r="D53" s="302" t="s">
        <v>915</v>
      </c>
      <c r="E53" s="303" t="s">
        <v>832</v>
      </c>
      <c r="F53" s="304" t="s">
        <v>457</v>
      </c>
      <c r="G53" s="304" t="s">
        <v>735</v>
      </c>
      <c r="H53" s="302"/>
      <c r="I53" s="302"/>
      <c r="J53" s="304" t="s">
        <v>448</v>
      </c>
      <c r="K53" s="304" t="s">
        <v>735</v>
      </c>
      <c r="L53" s="302"/>
      <c r="M53" s="302"/>
      <c r="N53" s="302"/>
      <c r="O53" s="302"/>
      <c r="P53" s="304" t="s">
        <v>720</v>
      </c>
    </row>
    <row r="54" customFormat="false" ht="15" hidden="false" customHeight="false" outlineLevel="0" collapsed="false">
      <c r="A54" s="301" t="s">
        <v>916</v>
      </c>
      <c r="B54" s="302" t="s">
        <v>825</v>
      </c>
      <c r="C54" s="302" t="s">
        <v>900</v>
      </c>
      <c r="D54" s="302" t="s">
        <v>917</v>
      </c>
      <c r="E54" s="303" t="s">
        <v>780</v>
      </c>
      <c r="F54" s="304" t="s">
        <v>457</v>
      </c>
      <c r="G54" s="304" t="s">
        <v>827</v>
      </c>
      <c r="H54" s="302"/>
      <c r="I54" s="302"/>
      <c r="J54" s="304" t="s">
        <v>448</v>
      </c>
      <c r="K54" s="304" t="s">
        <v>827</v>
      </c>
      <c r="L54" s="302"/>
      <c r="M54" s="302"/>
      <c r="N54" s="302"/>
      <c r="O54" s="302"/>
      <c r="P54" s="304" t="s">
        <v>720</v>
      </c>
    </row>
    <row r="55" customFormat="false" ht="15" hidden="false" customHeight="false" outlineLevel="0" collapsed="false">
      <c r="A55" s="301" t="s">
        <v>918</v>
      </c>
      <c r="B55" s="302" t="s">
        <v>829</v>
      </c>
      <c r="C55" s="302" t="s">
        <v>900</v>
      </c>
      <c r="D55" s="302" t="s">
        <v>919</v>
      </c>
      <c r="E55" s="303" t="s">
        <v>729</v>
      </c>
      <c r="F55" s="304" t="s">
        <v>457</v>
      </c>
      <c r="G55" s="304" t="s">
        <v>920</v>
      </c>
      <c r="H55" s="302"/>
      <c r="I55" s="302"/>
      <c r="J55" s="304" t="s">
        <v>448</v>
      </c>
      <c r="K55" s="304" t="s">
        <v>920</v>
      </c>
      <c r="L55" s="302"/>
      <c r="M55" s="302"/>
      <c r="N55" s="302"/>
      <c r="O55" s="302"/>
      <c r="P55" s="304" t="s">
        <v>720</v>
      </c>
    </row>
    <row r="56" customFormat="false" ht="15" hidden="false" customHeight="false" outlineLevel="0" collapsed="false">
      <c r="A56" s="301" t="s">
        <v>921</v>
      </c>
      <c r="B56" s="302" t="s">
        <v>743</v>
      </c>
      <c r="C56" s="302" t="s">
        <v>759</v>
      </c>
      <c r="D56" s="302" t="s">
        <v>922</v>
      </c>
      <c r="E56" s="303" t="s">
        <v>807</v>
      </c>
      <c r="F56" s="304" t="s">
        <v>445</v>
      </c>
      <c r="G56" s="304" t="s">
        <v>725</v>
      </c>
      <c r="H56" s="302"/>
      <c r="I56" s="302"/>
      <c r="J56" s="304" t="s">
        <v>445</v>
      </c>
      <c r="K56" s="304" t="s">
        <v>725</v>
      </c>
      <c r="L56" s="302"/>
      <c r="M56" s="302"/>
      <c r="N56" s="302"/>
      <c r="O56" s="302"/>
      <c r="P56" s="304" t="s">
        <v>720</v>
      </c>
    </row>
    <row r="57" customFormat="false" ht="15" hidden="false" customHeight="false" outlineLevel="0" collapsed="false">
      <c r="A57" s="301" t="s">
        <v>923</v>
      </c>
      <c r="B57" s="302" t="s">
        <v>924</v>
      </c>
      <c r="C57" s="302" t="s">
        <v>925</v>
      </c>
      <c r="D57" s="302" t="s">
        <v>926</v>
      </c>
      <c r="E57" s="303" t="s">
        <v>927</v>
      </c>
      <c r="F57" s="302"/>
      <c r="G57" s="302"/>
      <c r="H57" s="304" t="s">
        <v>445</v>
      </c>
      <c r="I57" s="304" t="s">
        <v>518</v>
      </c>
      <c r="J57" s="302"/>
      <c r="K57" s="302"/>
      <c r="L57" s="302"/>
      <c r="M57" s="302"/>
      <c r="N57" s="304" t="s">
        <v>443</v>
      </c>
      <c r="O57" s="304" t="s">
        <v>518</v>
      </c>
      <c r="P57" s="304" t="s">
        <v>720</v>
      </c>
    </row>
    <row r="58" customFormat="false" ht="15" hidden="false" customHeight="false" outlineLevel="0" collapsed="false">
      <c r="A58" s="301" t="s">
        <v>928</v>
      </c>
      <c r="B58" s="302" t="s">
        <v>855</v>
      </c>
      <c r="C58" s="302" t="s">
        <v>929</v>
      </c>
      <c r="D58" s="302" t="s">
        <v>930</v>
      </c>
      <c r="E58" s="303" t="s">
        <v>836</v>
      </c>
      <c r="F58" s="304" t="s">
        <v>443</v>
      </c>
      <c r="G58" s="304" t="s">
        <v>725</v>
      </c>
      <c r="H58" s="302"/>
      <c r="I58" s="302"/>
      <c r="J58" s="304" t="s">
        <v>448</v>
      </c>
      <c r="K58" s="304" t="s">
        <v>725</v>
      </c>
      <c r="L58" s="302"/>
      <c r="M58" s="302"/>
      <c r="N58" s="302"/>
      <c r="O58" s="302"/>
      <c r="P58" s="304" t="s">
        <v>720</v>
      </c>
    </row>
    <row r="59" customFormat="false" ht="15" hidden="false" customHeight="false" outlineLevel="0" collapsed="false">
      <c r="A59" s="301" t="s">
        <v>931</v>
      </c>
      <c r="B59" s="302" t="s">
        <v>782</v>
      </c>
      <c r="C59" s="302" t="s">
        <v>932</v>
      </c>
      <c r="D59" s="302" t="s">
        <v>933</v>
      </c>
      <c r="E59" s="303" t="s">
        <v>734</v>
      </c>
      <c r="F59" s="302"/>
      <c r="G59" s="302"/>
      <c r="H59" s="304" t="s">
        <v>448</v>
      </c>
      <c r="I59" s="304" t="s">
        <v>934</v>
      </c>
      <c r="J59" s="302"/>
      <c r="K59" s="302"/>
      <c r="L59" s="302"/>
      <c r="M59" s="302"/>
      <c r="N59" s="304" t="s">
        <v>457</v>
      </c>
      <c r="O59" s="304" t="s">
        <v>934</v>
      </c>
      <c r="P59" s="304" t="s">
        <v>720</v>
      </c>
    </row>
    <row r="60" customFormat="false" ht="15" hidden="false" customHeight="false" outlineLevel="0" collapsed="false">
      <c r="A60" s="301" t="s">
        <v>935</v>
      </c>
      <c r="B60" s="302" t="s">
        <v>936</v>
      </c>
      <c r="C60" s="306" t="s">
        <v>851</v>
      </c>
      <c r="D60" s="306" t="s">
        <v>937</v>
      </c>
      <c r="E60" s="303" t="s">
        <v>819</v>
      </c>
      <c r="F60" s="304" t="s">
        <v>457</v>
      </c>
      <c r="G60" s="304" t="s">
        <v>938</v>
      </c>
      <c r="H60" s="302"/>
      <c r="I60" s="302"/>
      <c r="J60" s="304" t="s">
        <v>457</v>
      </c>
      <c r="K60" s="304" t="s">
        <v>938</v>
      </c>
      <c r="L60" s="302"/>
      <c r="M60" s="302"/>
      <c r="N60" s="302"/>
      <c r="O60" s="302"/>
      <c r="P60" s="304" t="s">
        <v>720</v>
      </c>
    </row>
    <row r="61" customFormat="false" ht="15" hidden="false" customHeight="false" outlineLevel="0" collapsed="false">
      <c r="A61" s="301" t="s">
        <v>939</v>
      </c>
      <c r="B61" s="302" t="s">
        <v>877</v>
      </c>
      <c r="C61" s="306" t="s">
        <v>851</v>
      </c>
      <c r="D61" s="306" t="s">
        <v>940</v>
      </c>
      <c r="E61" s="303" t="s">
        <v>787</v>
      </c>
      <c r="F61" s="304" t="s">
        <v>457</v>
      </c>
      <c r="G61" s="304" t="s">
        <v>880</v>
      </c>
      <c r="H61" s="302"/>
      <c r="I61" s="302"/>
      <c r="J61" s="304" t="s">
        <v>457</v>
      </c>
      <c r="K61" s="304" t="s">
        <v>880</v>
      </c>
      <c r="L61" s="302"/>
      <c r="M61" s="302"/>
      <c r="N61" s="302"/>
      <c r="O61" s="302"/>
      <c r="P61" s="304" t="s">
        <v>720</v>
      </c>
    </row>
    <row r="62" customFormat="false" ht="15" hidden="false" customHeight="false" outlineLevel="0" collapsed="false">
      <c r="A62" s="301" t="s">
        <v>941</v>
      </c>
      <c r="B62" s="302" t="s">
        <v>822</v>
      </c>
      <c r="C62" s="302" t="s">
        <v>894</v>
      </c>
      <c r="D62" s="302" t="s">
        <v>942</v>
      </c>
      <c r="E62" s="303" t="s">
        <v>832</v>
      </c>
      <c r="F62" s="304" t="s">
        <v>448</v>
      </c>
      <c r="G62" s="304" t="s">
        <v>518</v>
      </c>
      <c r="H62" s="302"/>
      <c r="I62" s="302"/>
      <c r="J62" s="304" t="s">
        <v>457</v>
      </c>
      <c r="K62" s="304" t="s">
        <v>518</v>
      </c>
      <c r="L62" s="302"/>
      <c r="M62" s="302"/>
      <c r="N62" s="302"/>
      <c r="O62" s="302"/>
      <c r="P62" s="304" t="s">
        <v>720</v>
      </c>
    </row>
    <row r="63" customFormat="false" ht="15" hidden="false" customHeight="false" outlineLevel="0" collapsed="false">
      <c r="A63" s="301" t="s">
        <v>943</v>
      </c>
      <c r="B63" s="302" t="s">
        <v>758</v>
      </c>
      <c r="C63" s="302" t="s">
        <v>856</v>
      </c>
      <c r="D63" s="302" t="s">
        <v>944</v>
      </c>
      <c r="E63" s="303" t="s">
        <v>945</v>
      </c>
      <c r="F63" s="302"/>
      <c r="G63" s="302"/>
      <c r="H63" s="304" t="s">
        <v>448</v>
      </c>
      <c r="I63" s="304" t="s">
        <v>791</v>
      </c>
      <c r="J63" s="302"/>
      <c r="K63" s="302"/>
      <c r="L63" s="302"/>
      <c r="M63" s="302"/>
      <c r="N63" s="304" t="s">
        <v>445</v>
      </c>
      <c r="O63" s="304" t="s">
        <v>791</v>
      </c>
      <c r="P63" s="304" t="s">
        <v>720</v>
      </c>
    </row>
    <row r="64" customFormat="false" ht="15" hidden="false" customHeight="false" outlineLevel="0" collapsed="false">
      <c r="A64" s="301" t="s">
        <v>946</v>
      </c>
      <c r="B64" s="302" t="s">
        <v>869</v>
      </c>
      <c r="C64" s="302" t="s">
        <v>856</v>
      </c>
      <c r="D64" s="302" t="s">
        <v>947</v>
      </c>
      <c r="E64" s="303" t="s">
        <v>945</v>
      </c>
      <c r="F64" s="302"/>
      <c r="G64" s="302"/>
      <c r="H64" s="304" t="s">
        <v>448</v>
      </c>
      <c r="I64" s="304" t="s">
        <v>892</v>
      </c>
      <c r="J64" s="302"/>
      <c r="K64" s="302"/>
      <c r="L64" s="302"/>
      <c r="M64" s="302"/>
      <c r="N64" s="304" t="s">
        <v>445</v>
      </c>
      <c r="O64" s="304" t="s">
        <v>892</v>
      </c>
      <c r="P64" s="304" t="s">
        <v>720</v>
      </c>
    </row>
    <row r="65" customFormat="false" ht="15" hidden="false" customHeight="false" outlineLevel="0" collapsed="false">
      <c r="A65" s="301" t="s">
        <v>948</v>
      </c>
      <c r="B65" s="302" t="s">
        <v>949</v>
      </c>
      <c r="C65" s="302" t="s">
        <v>753</v>
      </c>
      <c r="D65" s="302" t="s">
        <v>950</v>
      </c>
      <c r="E65" s="303" t="s">
        <v>780</v>
      </c>
      <c r="F65" s="304" t="s">
        <v>457</v>
      </c>
      <c r="G65" s="304" t="s">
        <v>951</v>
      </c>
      <c r="H65" s="302"/>
      <c r="I65" s="302"/>
      <c r="J65" s="304" t="s">
        <v>448</v>
      </c>
      <c r="K65" s="304" t="s">
        <v>951</v>
      </c>
      <c r="L65" s="302"/>
      <c r="M65" s="302"/>
      <c r="N65" s="302"/>
      <c r="O65" s="302"/>
      <c r="P65" s="304" t="s">
        <v>720</v>
      </c>
    </row>
    <row r="66" customFormat="false" ht="15" hidden="false" customHeight="false" outlineLevel="0" collapsed="false">
      <c r="A66" s="301" t="s">
        <v>952</v>
      </c>
      <c r="B66" s="302" t="s">
        <v>953</v>
      </c>
      <c r="C66" s="302" t="s">
        <v>753</v>
      </c>
      <c r="D66" s="302" t="s">
        <v>954</v>
      </c>
      <c r="E66" s="303" t="s">
        <v>811</v>
      </c>
      <c r="F66" s="304" t="s">
        <v>457</v>
      </c>
      <c r="G66" s="304" t="s">
        <v>849</v>
      </c>
      <c r="H66" s="302"/>
      <c r="I66" s="302"/>
      <c r="J66" s="304" t="s">
        <v>448</v>
      </c>
      <c r="K66" s="304" t="s">
        <v>849</v>
      </c>
      <c r="L66" s="302"/>
      <c r="M66" s="302"/>
      <c r="N66" s="302"/>
      <c r="O66" s="302"/>
      <c r="P66" s="304" t="s">
        <v>720</v>
      </c>
    </row>
    <row r="67" customFormat="false" ht="15" hidden="false" customHeight="false" outlineLevel="0" collapsed="false">
      <c r="A67" s="301" t="s">
        <v>955</v>
      </c>
      <c r="B67" s="302" t="s">
        <v>956</v>
      </c>
      <c r="C67" s="302" t="s">
        <v>753</v>
      </c>
      <c r="D67" s="302" t="s">
        <v>957</v>
      </c>
      <c r="E67" s="303" t="s">
        <v>755</v>
      </c>
      <c r="F67" s="304" t="s">
        <v>457</v>
      </c>
      <c r="G67" s="304" t="s">
        <v>719</v>
      </c>
      <c r="H67" s="302"/>
      <c r="I67" s="302"/>
      <c r="J67" s="304" t="s">
        <v>448</v>
      </c>
      <c r="K67" s="304" t="s">
        <v>719</v>
      </c>
      <c r="L67" s="302"/>
      <c r="M67" s="302"/>
      <c r="N67" s="302"/>
      <c r="O67" s="302"/>
      <c r="P67" s="304" t="s">
        <v>720</v>
      </c>
    </row>
    <row r="68" customFormat="false" ht="15" hidden="false" customHeight="false" outlineLevel="0" collapsed="false">
      <c r="A68" s="301" t="s">
        <v>958</v>
      </c>
      <c r="B68" s="302" t="s">
        <v>859</v>
      </c>
      <c r="C68" s="302" t="s">
        <v>753</v>
      </c>
      <c r="D68" s="302" t="s">
        <v>959</v>
      </c>
      <c r="E68" s="303" t="s">
        <v>729</v>
      </c>
      <c r="F68" s="304" t="s">
        <v>457</v>
      </c>
      <c r="G68" s="304" t="s">
        <v>960</v>
      </c>
      <c r="H68" s="302"/>
      <c r="I68" s="302"/>
      <c r="J68" s="304" t="s">
        <v>448</v>
      </c>
      <c r="K68" s="304" t="s">
        <v>960</v>
      </c>
      <c r="L68" s="302"/>
      <c r="M68" s="302"/>
      <c r="N68" s="302"/>
      <c r="O68" s="302"/>
      <c r="P68" s="304" t="s">
        <v>720</v>
      </c>
    </row>
    <row r="69" customFormat="false" ht="15" hidden="false" customHeight="false" outlineLevel="0" collapsed="false">
      <c r="A69" s="301" t="s">
        <v>961</v>
      </c>
      <c r="B69" s="302" t="s">
        <v>747</v>
      </c>
      <c r="C69" s="302" t="s">
        <v>830</v>
      </c>
      <c r="D69" s="302" t="s">
        <v>962</v>
      </c>
      <c r="E69" s="303" t="s">
        <v>875</v>
      </c>
      <c r="F69" s="304" t="s">
        <v>443</v>
      </c>
      <c r="G69" s="304" t="s">
        <v>501</v>
      </c>
      <c r="H69" s="302"/>
      <c r="I69" s="302"/>
      <c r="J69" s="304" t="s">
        <v>445</v>
      </c>
      <c r="K69" s="304" t="s">
        <v>501</v>
      </c>
      <c r="L69" s="302"/>
      <c r="M69" s="302"/>
      <c r="N69" s="302"/>
      <c r="O69" s="302"/>
      <c r="P69" s="304" t="s">
        <v>720</v>
      </c>
    </row>
    <row r="70" customFormat="false" ht="15" hidden="false" customHeight="false" outlineLevel="0" collapsed="false">
      <c r="A70" s="301" t="s">
        <v>963</v>
      </c>
      <c r="B70" s="302" t="s">
        <v>953</v>
      </c>
      <c r="C70" s="302" t="s">
        <v>964</v>
      </c>
      <c r="D70" s="302" t="s">
        <v>965</v>
      </c>
      <c r="E70" s="303" t="s">
        <v>966</v>
      </c>
      <c r="F70" s="304" t="s">
        <v>443</v>
      </c>
      <c r="G70" s="304" t="s">
        <v>541</v>
      </c>
      <c r="H70" s="302"/>
      <c r="I70" s="302"/>
      <c r="J70" s="304" t="s">
        <v>445</v>
      </c>
      <c r="K70" s="304" t="s">
        <v>541</v>
      </c>
      <c r="L70" s="302"/>
      <c r="M70" s="302"/>
      <c r="N70" s="302"/>
      <c r="O70" s="302"/>
      <c r="P70" s="304" t="s">
        <v>720</v>
      </c>
    </row>
    <row r="71" customFormat="false" ht="15" hidden="false" customHeight="false" outlineLevel="0" collapsed="false">
      <c r="A71" s="301" t="s">
        <v>967</v>
      </c>
      <c r="B71" s="302" t="s">
        <v>782</v>
      </c>
      <c r="C71" s="302" t="s">
        <v>968</v>
      </c>
      <c r="D71" s="302" t="s">
        <v>969</v>
      </c>
      <c r="E71" s="303" t="s">
        <v>729</v>
      </c>
      <c r="F71" s="302"/>
      <c r="G71" s="302"/>
      <c r="H71" s="304" t="s">
        <v>443</v>
      </c>
      <c r="I71" s="304" t="s">
        <v>934</v>
      </c>
      <c r="J71" s="302"/>
      <c r="K71" s="302"/>
      <c r="L71" s="302"/>
      <c r="M71" s="302"/>
      <c r="N71" s="304" t="s">
        <v>445</v>
      </c>
      <c r="O71" s="304" t="s">
        <v>934</v>
      </c>
      <c r="P71" s="304" t="s">
        <v>720</v>
      </c>
    </row>
    <row r="72" customFormat="false" ht="15" hidden="false" customHeight="false" outlineLevel="0" collapsed="false">
      <c r="A72" s="301" t="s">
        <v>970</v>
      </c>
      <c r="B72" s="302" t="s">
        <v>971</v>
      </c>
      <c r="C72" s="302" t="s">
        <v>968</v>
      </c>
      <c r="D72" s="302" t="s">
        <v>972</v>
      </c>
      <c r="E72" s="303" t="s">
        <v>750</v>
      </c>
      <c r="F72" s="302"/>
      <c r="G72" s="302"/>
      <c r="H72" s="304" t="s">
        <v>443</v>
      </c>
      <c r="I72" s="304" t="s">
        <v>973</v>
      </c>
      <c r="J72" s="302"/>
      <c r="K72" s="302"/>
      <c r="L72" s="302"/>
      <c r="M72" s="302"/>
      <c r="N72" s="304" t="s">
        <v>445</v>
      </c>
      <c r="O72" s="304" t="s">
        <v>973</v>
      </c>
      <c r="P72" s="304" t="s">
        <v>720</v>
      </c>
    </row>
    <row r="73" customFormat="false" ht="15" hidden="false" customHeight="false" outlineLevel="0" collapsed="false">
      <c r="A73" s="301" t="s">
        <v>974</v>
      </c>
      <c r="B73" s="302" t="s">
        <v>975</v>
      </c>
      <c r="C73" s="302" t="s">
        <v>968</v>
      </c>
      <c r="D73" s="302" t="s">
        <v>976</v>
      </c>
      <c r="E73" s="303" t="s">
        <v>729</v>
      </c>
      <c r="F73" s="302"/>
      <c r="G73" s="302"/>
      <c r="H73" s="304" t="s">
        <v>443</v>
      </c>
      <c r="I73" s="304" t="s">
        <v>977</v>
      </c>
      <c r="J73" s="302"/>
      <c r="K73" s="302"/>
      <c r="L73" s="302"/>
      <c r="M73" s="302"/>
      <c r="N73" s="304" t="s">
        <v>445</v>
      </c>
      <c r="O73" s="304" t="s">
        <v>977</v>
      </c>
      <c r="P73" s="304" t="s">
        <v>720</v>
      </c>
    </row>
    <row r="74" customFormat="false" ht="15" hidden="false" customHeight="false" outlineLevel="0" collapsed="false">
      <c r="A74" s="301" t="s">
        <v>978</v>
      </c>
      <c r="B74" s="302" t="s">
        <v>798</v>
      </c>
      <c r="C74" s="302" t="s">
        <v>968</v>
      </c>
      <c r="D74" s="302" t="s">
        <v>979</v>
      </c>
      <c r="E74" s="303" t="s">
        <v>819</v>
      </c>
      <c r="F74" s="302"/>
      <c r="G74" s="302"/>
      <c r="H74" s="304" t="s">
        <v>443</v>
      </c>
      <c r="I74" s="304" t="s">
        <v>980</v>
      </c>
      <c r="J74" s="302"/>
      <c r="K74" s="302"/>
      <c r="L74" s="302"/>
      <c r="M74" s="302"/>
      <c r="N74" s="304" t="s">
        <v>445</v>
      </c>
      <c r="O74" s="304" t="s">
        <v>980</v>
      </c>
      <c r="P74" s="304" t="s">
        <v>720</v>
      </c>
    </row>
    <row r="75" customFormat="false" ht="15" hidden="false" customHeight="false" outlineLevel="0" collapsed="false">
      <c r="A75" s="301" t="s">
        <v>981</v>
      </c>
      <c r="B75" s="302" t="s">
        <v>809</v>
      </c>
      <c r="C75" s="302" t="s">
        <v>968</v>
      </c>
      <c r="D75" s="302" t="s">
        <v>982</v>
      </c>
      <c r="E75" s="303" t="s">
        <v>853</v>
      </c>
      <c r="F75" s="302"/>
      <c r="G75" s="302"/>
      <c r="H75" s="304" t="s">
        <v>443</v>
      </c>
      <c r="I75" s="304" t="s">
        <v>983</v>
      </c>
      <c r="J75" s="302"/>
      <c r="K75" s="302"/>
      <c r="L75" s="302"/>
      <c r="M75" s="302"/>
      <c r="N75" s="304" t="s">
        <v>445</v>
      </c>
      <c r="O75" s="304" t="s">
        <v>983</v>
      </c>
      <c r="P75" s="304" t="s">
        <v>720</v>
      </c>
    </row>
    <row r="76" customFormat="false" ht="15" hidden="false" customHeight="false" outlineLevel="0" collapsed="false">
      <c r="A76" s="301" t="s">
        <v>984</v>
      </c>
      <c r="B76" s="302" t="s">
        <v>768</v>
      </c>
      <c r="C76" s="302" t="s">
        <v>968</v>
      </c>
      <c r="D76" s="302" t="s">
        <v>985</v>
      </c>
      <c r="E76" s="303" t="s">
        <v>718</v>
      </c>
      <c r="F76" s="302"/>
      <c r="G76" s="302"/>
      <c r="H76" s="304" t="s">
        <v>443</v>
      </c>
      <c r="I76" s="304" t="s">
        <v>497</v>
      </c>
      <c r="J76" s="302"/>
      <c r="K76" s="302"/>
      <c r="L76" s="302"/>
      <c r="M76" s="302"/>
      <c r="N76" s="304" t="s">
        <v>445</v>
      </c>
      <c r="O76" s="304" t="s">
        <v>497</v>
      </c>
      <c r="P76" s="304" t="s">
        <v>720</v>
      </c>
    </row>
    <row r="77" customFormat="false" ht="15" hidden="false" customHeight="false" outlineLevel="0" collapsed="false">
      <c r="A77" s="301" t="s">
        <v>986</v>
      </c>
      <c r="B77" s="302" t="s">
        <v>732</v>
      </c>
      <c r="C77" s="302" t="s">
        <v>856</v>
      </c>
      <c r="D77" s="302" t="s">
        <v>987</v>
      </c>
      <c r="E77" s="303" t="s">
        <v>861</v>
      </c>
      <c r="F77" s="302"/>
      <c r="G77" s="302"/>
      <c r="H77" s="304" t="s">
        <v>448</v>
      </c>
      <c r="I77" s="304" t="s">
        <v>735</v>
      </c>
      <c r="J77" s="302"/>
      <c r="K77" s="302"/>
      <c r="L77" s="302"/>
      <c r="M77" s="302"/>
      <c r="N77" s="304" t="s">
        <v>445</v>
      </c>
      <c r="O77" s="304" t="s">
        <v>735</v>
      </c>
      <c r="P77" s="304" t="s">
        <v>720</v>
      </c>
    </row>
    <row r="78" customFormat="false" ht="15" hidden="false" customHeight="false" outlineLevel="0" collapsed="false">
      <c r="A78" s="301" t="s">
        <v>988</v>
      </c>
      <c r="B78" s="302" t="s">
        <v>913</v>
      </c>
      <c r="C78" s="302" t="s">
        <v>856</v>
      </c>
      <c r="D78" s="302" t="s">
        <v>989</v>
      </c>
      <c r="E78" s="303" t="s">
        <v>945</v>
      </c>
      <c r="F78" s="302"/>
      <c r="G78" s="302"/>
      <c r="H78" s="304" t="s">
        <v>448</v>
      </c>
      <c r="I78" s="304" t="s">
        <v>725</v>
      </c>
      <c r="J78" s="302"/>
      <c r="K78" s="302"/>
      <c r="L78" s="302"/>
      <c r="M78" s="302"/>
      <c r="N78" s="304" t="s">
        <v>445</v>
      </c>
      <c r="O78" s="304" t="s">
        <v>725</v>
      </c>
      <c r="P78" s="304" t="s">
        <v>720</v>
      </c>
    </row>
    <row r="79" customFormat="false" ht="15" hidden="false" customHeight="false" outlineLevel="0" collapsed="false">
      <c r="A79" s="301" t="s">
        <v>990</v>
      </c>
      <c r="B79" s="302" t="s">
        <v>777</v>
      </c>
      <c r="C79" s="302" t="s">
        <v>925</v>
      </c>
      <c r="D79" s="302" t="s">
        <v>991</v>
      </c>
      <c r="E79" s="303" t="s">
        <v>796</v>
      </c>
      <c r="F79" s="302"/>
      <c r="G79" s="302"/>
      <c r="H79" s="304" t="s">
        <v>445</v>
      </c>
      <c r="I79" s="304" t="s">
        <v>595</v>
      </c>
      <c r="J79" s="302"/>
      <c r="K79" s="302"/>
      <c r="L79" s="302"/>
      <c r="M79" s="302"/>
      <c r="N79" s="304" t="s">
        <v>443</v>
      </c>
      <c r="O79" s="304" t="s">
        <v>595</v>
      </c>
      <c r="P79" s="304" t="s">
        <v>720</v>
      </c>
    </row>
    <row r="80" customFormat="false" ht="15" hidden="false" customHeight="false" outlineLevel="0" collapsed="false">
      <c r="A80" s="301" t="s">
        <v>992</v>
      </c>
      <c r="B80" s="302" t="s">
        <v>813</v>
      </c>
      <c r="C80" s="302" t="s">
        <v>778</v>
      </c>
      <c r="D80" s="302" t="s">
        <v>993</v>
      </c>
      <c r="E80" s="303" t="s">
        <v>750</v>
      </c>
      <c r="F80" s="302"/>
      <c r="G80" s="302"/>
      <c r="H80" s="304" t="s">
        <v>457</v>
      </c>
      <c r="I80" s="304" t="s">
        <v>468</v>
      </c>
      <c r="J80" s="302"/>
      <c r="K80" s="302"/>
      <c r="L80" s="302"/>
      <c r="M80" s="302"/>
      <c r="N80" s="304" t="s">
        <v>448</v>
      </c>
      <c r="O80" s="304" t="s">
        <v>468</v>
      </c>
      <c r="P80" s="304" t="s">
        <v>720</v>
      </c>
    </row>
    <row r="81" customFormat="false" ht="15" hidden="false" customHeight="false" outlineLevel="0" collapsed="false">
      <c r="A81" s="301" t="s">
        <v>994</v>
      </c>
      <c r="B81" s="302" t="s">
        <v>855</v>
      </c>
      <c r="C81" s="302" t="s">
        <v>929</v>
      </c>
      <c r="D81" s="302" t="s">
        <v>995</v>
      </c>
      <c r="E81" s="303" t="s">
        <v>761</v>
      </c>
      <c r="F81" s="304" t="s">
        <v>448</v>
      </c>
      <c r="G81" s="304" t="s">
        <v>725</v>
      </c>
      <c r="H81" s="302"/>
      <c r="I81" s="302"/>
      <c r="J81" s="304" t="s">
        <v>443</v>
      </c>
      <c r="K81" s="304" t="s">
        <v>725</v>
      </c>
      <c r="L81" s="302"/>
      <c r="M81" s="302"/>
      <c r="N81" s="302"/>
      <c r="O81" s="302"/>
      <c r="P81" s="304" t="s">
        <v>720</v>
      </c>
    </row>
    <row r="82" customFormat="false" ht="15" hidden="false" customHeight="false" outlineLevel="0" collapsed="false">
      <c r="A82" s="301" t="s">
        <v>996</v>
      </c>
      <c r="B82" s="302" t="s">
        <v>997</v>
      </c>
      <c r="C82" s="302" t="s">
        <v>929</v>
      </c>
      <c r="D82" s="302" t="s">
        <v>998</v>
      </c>
      <c r="E82" s="303" t="s">
        <v>796</v>
      </c>
      <c r="F82" s="304" t="s">
        <v>443</v>
      </c>
      <c r="G82" s="304" t="s">
        <v>880</v>
      </c>
      <c r="H82" s="302"/>
      <c r="I82" s="302"/>
      <c r="J82" s="304" t="s">
        <v>448</v>
      </c>
      <c r="K82" s="304" t="s">
        <v>880</v>
      </c>
      <c r="L82" s="302"/>
      <c r="M82" s="302"/>
      <c r="N82" s="302"/>
      <c r="O82" s="302"/>
      <c r="P82" s="304" t="s">
        <v>720</v>
      </c>
    </row>
    <row r="83" customFormat="false" ht="15" hidden="false" customHeight="false" outlineLevel="0" collapsed="false">
      <c r="A83" s="301" t="s">
        <v>999</v>
      </c>
      <c r="B83" s="302" t="s">
        <v>997</v>
      </c>
      <c r="C83" s="302" t="s">
        <v>929</v>
      </c>
      <c r="D83" s="302" t="s">
        <v>1000</v>
      </c>
      <c r="E83" s="303" t="s">
        <v>761</v>
      </c>
      <c r="F83" s="304" t="s">
        <v>448</v>
      </c>
      <c r="G83" s="304" t="s">
        <v>880</v>
      </c>
      <c r="H83" s="302"/>
      <c r="I83" s="302"/>
      <c r="J83" s="304" t="s">
        <v>443</v>
      </c>
      <c r="K83" s="304" t="s">
        <v>880</v>
      </c>
      <c r="L83" s="302"/>
      <c r="M83" s="302"/>
      <c r="N83" s="302"/>
      <c r="O83" s="302"/>
      <c r="P83" s="304" t="s">
        <v>720</v>
      </c>
    </row>
    <row r="84" customFormat="false" ht="15" hidden="false" customHeight="false" outlineLevel="0" collapsed="false">
      <c r="A84" s="301" t="s">
        <v>1001</v>
      </c>
      <c r="B84" s="302" t="s">
        <v>1002</v>
      </c>
      <c r="C84" s="306" t="s">
        <v>851</v>
      </c>
      <c r="D84" s="306" t="s">
        <v>1003</v>
      </c>
      <c r="E84" s="303" t="s">
        <v>819</v>
      </c>
      <c r="F84" s="304" t="s">
        <v>457</v>
      </c>
      <c r="G84" s="304" t="s">
        <v>770</v>
      </c>
      <c r="H84" s="302"/>
      <c r="I84" s="302"/>
      <c r="J84" s="304" t="s">
        <v>457</v>
      </c>
      <c r="K84" s="304" t="s">
        <v>770</v>
      </c>
      <c r="L84" s="302"/>
      <c r="M84" s="302"/>
      <c r="N84" s="302"/>
      <c r="O84" s="302"/>
      <c r="P84" s="304" t="s">
        <v>720</v>
      </c>
    </row>
    <row r="85" customFormat="false" ht="15" hidden="false" customHeight="false" outlineLevel="0" collapsed="false">
      <c r="A85" s="301" t="s">
        <v>1004</v>
      </c>
      <c r="B85" s="302" t="s">
        <v>843</v>
      </c>
      <c r="C85" s="302" t="s">
        <v>778</v>
      </c>
      <c r="D85" s="302" t="s">
        <v>1005</v>
      </c>
      <c r="E85" s="303" t="s">
        <v>774</v>
      </c>
      <c r="F85" s="302"/>
      <c r="G85" s="302"/>
      <c r="H85" s="304" t="s">
        <v>457</v>
      </c>
      <c r="I85" s="304" t="s">
        <v>501</v>
      </c>
      <c r="J85" s="302"/>
      <c r="K85" s="302"/>
      <c r="L85" s="302"/>
      <c r="M85" s="302"/>
      <c r="N85" s="304" t="s">
        <v>448</v>
      </c>
      <c r="O85" s="304" t="s">
        <v>501</v>
      </c>
      <c r="P85" s="304" t="s">
        <v>720</v>
      </c>
    </row>
    <row r="86" customFormat="false" ht="15" hidden="false" customHeight="false" outlineLevel="0" collapsed="false">
      <c r="A86" s="301" t="n">
        <v>136</v>
      </c>
      <c r="B86" s="302" t="s">
        <v>1006</v>
      </c>
      <c r="C86" s="302" t="s">
        <v>894</v>
      </c>
      <c r="D86" s="302" t="s">
        <v>1007</v>
      </c>
      <c r="E86" s="303" t="s">
        <v>750</v>
      </c>
      <c r="F86" s="302"/>
      <c r="G86" s="302"/>
      <c r="H86" s="304" t="s">
        <v>886</v>
      </c>
      <c r="I86" s="304" t="s">
        <v>541</v>
      </c>
      <c r="J86" s="302"/>
      <c r="K86" s="302"/>
      <c r="L86" s="304" t="s">
        <v>1008</v>
      </c>
      <c r="M86" s="304" t="s">
        <v>541</v>
      </c>
      <c r="N86" s="302"/>
      <c r="O86" s="302"/>
      <c r="P86" s="304" t="s">
        <v>720</v>
      </c>
    </row>
    <row r="87" customFormat="false" ht="15" hidden="false" customHeight="false" outlineLevel="0" collapsed="false">
      <c r="A87" s="301" t="s">
        <v>1009</v>
      </c>
      <c r="B87" s="302" t="s">
        <v>1010</v>
      </c>
      <c r="C87" s="302" t="s">
        <v>894</v>
      </c>
      <c r="D87" s="302" t="s">
        <v>1011</v>
      </c>
      <c r="E87" s="303" t="s">
        <v>750</v>
      </c>
      <c r="F87" s="302"/>
      <c r="G87" s="302"/>
      <c r="H87" s="304" t="s">
        <v>700</v>
      </c>
      <c r="I87" s="304" t="s">
        <v>1012</v>
      </c>
      <c r="J87" s="302"/>
      <c r="K87" s="302"/>
      <c r="L87" s="304" t="s">
        <v>1008</v>
      </c>
      <c r="M87" s="304" t="s">
        <v>1012</v>
      </c>
      <c r="N87" s="302"/>
      <c r="O87" s="302"/>
      <c r="P87" s="304" t="s">
        <v>720</v>
      </c>
    </row>
    <row r="88" customFormat="false" ht="15" hidden="false" customHeight="false" outlineLevel="0" collapsed="false">
      <c r="A88" s="301" t="s">
        <v>1013</v>
      </c>
      <c r="B88" s="302" t="s">
        <v>758</v>
      </c>
      <c r="C88" s="306" t="s">
        <v>851</v>
      </c>
      <c r="D88" s="306" t="s">
        <v>1014</v>
      </c>
      <c r="E88" s="303" t="s">
        <v>811</v>
      </c>
      <c r="F88" s="304" t="s">
        <v>457</v>
      </c>
      <c r="G88" s="304" t="s">
        <v>745</v>
      </c>
      <c r="H88" s="302"/>
      <c r="I88" s="302"/>
      <c r="J88" s="304" t="s">
        <v>457</v>
      </c>
      <c r="K88" s="304" t="s">
        <v>745</v>
      </c>
      <c r="L88" s="302"/>
      <c r="M88" s="302"/>
      <c r="N88" s="302"/>
      <c r="O88" s="302"/>
      <c r="P88" s="304" t="s">
        <v>720</v>
      </c>
    </row>
    <row r="89" customFormat="false" ht="15" hidden="false" customHeight="false" outlineLevel="0" collapsed="false">
      <c r="A89" s="301" t="s">
        <v>1015</v>
      </c>
      <c r="B89" s="302" t="s">
        <v>772</v>
      </c>
      <c r="C89" s="306" t="s">
        <v>851</v>
      </c>
      <c r="D89" s="306" t="s">
        <v>1016</v>
      </c>
      <c r="E89" s="303" t="s">
        <v>774</v>
      </c>
      <c r="F89" s="304" t="s">
        <v>457</v>
      </c>
      <c r="G89" s="304" t="s">
        <v>1017</v>
      </c>
      <c r="H89" s="302"/>
      <c r="I89" s="302"/>
      <c r="J89" s="304" t="s">
        <v>457</v>
      </c>
      <c r="K89" s="304" t="s">
        <v>1017</v>
      </c>
      <c r="L89" s="302"/>
      <c r="M89" s="302"/>
      <c r="N89" s="302"/>
      <c r="O89" s="302"/>
      <c r="P89" s="304" t="s">
        <v>720</v>
      </c>
    </row>
    <row r="90" customFormat="false" ht="15" hidden="false" customHeight="false" outlineLevel="0" collapsed="false">
      <c r="A90" s="301" t="s">
        <v>1018</v>
      </c>
      <c r="B90" s="302" t="s">
        <v>971</v>
      </c>
      <c r="C90" s="306" t="s">
        <v>851</v>
      </c>
      <c r="D90" s="306" t="s">
        <v>1019</v>
      </c>
      <c r="E90" s="303" t="s">
        <v>811</v>
      </c>
      <c r="F90" s="304" t="s">
        <v>457</v>
      </c>
      <c r="G90" s="304" t="s">
        <v>1020</v>
      </c>
      <c r="H90" s="302"/>
      <c r="I90" s="302"/>
      <c r="J90" s="304" t="s">
        <v>457</v>
      </c>
      <c r="K90" s="304" t="s">
        <v>1020</v>
      </c>
      <c r="L90" s="302"/>
      <c r="M90" s="302"/>
      <c r="N90" s="302"/>
      <c r="O90" s="302"/>
      <c r="P90" s="304" t="s">
        <v>720</v>
      </c>
    </row>
    <row r="91" customFormat="false" ht="15" hidden="false" customHeight="false" outlineLevel="0" collapsed="false">
      <c r="A91" s="301" t="s">
        <v>1021</v>
      </c>
      <c r="B91" s="302" t="s">
        <v>1022</v>
      </c>
      <c r="C91" s="306" t="s">
        <v>851</v>
      </c>
      <c r="D91" s="306" t="s">
        <v>1023</v>
      </c>
      <c r="E91" s="303" t="s">
        <v>819</v>
      </c>
      <c r="F91" s="304" t="s">
        <v>457</v>
      </c>
      <c r="G91" s="304" t="s">
        <v>1024</v>
      </c>
      <c r="H91" s="302"/>
      <c r="I91" s="302"/>
      <c r="J91" s="304" t="s">
        <v>457</v>
      </c>
      <c r="K91" s="304" t="s">
        <v>1024</v>
      </c>
      <c r="L91" s="302"/>
      <c r="M91" s="302"/>
      <c r="N91" s="302"/>
      <c r="O91" s="302"/>
      <c r="P91" s="304" t="s">
        <v>720</v>
      </c>
    </row>
    <row r="92" customFormat="false" ht="15" hidden="false" customHeight="false" outlineLevel="0" collapsed="false">
      <c r="A92" s="301" t="s">
        <v>1025</v>
      </c>
      <c r="B92" s="302" t="s">
        <v>737</v>
      </c>
      <c r="C92" s="302" t="s">
        <v>764</v>
      </c>
      <c r="D92" s="302" t="s">
        <v>1026</v>
      </c>
      <c r="E92" s="303" t="s">
        <v>774</v>
      </c>
      <c r="F92" s="302"/>
      <c r="G92" s="302"/>
      <c r="H92" s="304" t="s">
        <v>457</v>
      </c>
      <c r="I92" s="304" t="s">
        <v>741</v>
      </c>
      <c r="J92" s="302"/>
      <c r="K92" s="302"/>
      <c r="L92" s="302"/>
      <c r="M92" s="302"/>
      <c r="N92" s="304" t="s">
        <v>445</v>
      </c>
      <c r="O92" s="304" t="s">
        <v>741</v>
      </c>
      <c r="P92" s="304" t="s">
        <v>720</v>
      </c>
    </row>
    <row r="93" customFormat="false" ht="15" hidden="false" customHeight="false" outlineLevel="0" collapsed="false">
      <c r="A93" s="301" t="s">
        <v>1027</v>
      </c>
      <c r="B93" s="302" t="s">
        <v>1028</v>
      </c>
      <c r="C93" s="302"/>
      <c r="D93" s="302" t="s">
        <v>1029</v>
      </c>
      <c r="E93" s="303"/>
      <c r="F93" s="302"/>
      <c r="G93" s="302"/>
      <c r="H93" s="302"/>
      <c r="I93" s="302"/>
      <c r="J93" s="304" t="s">
        <v>886</v>
      </c>
      <c r="K93" s="304" t="s">
        <v>849</v>
      </c>
      <c r="L93" s="302"/>
      <c r="M93" s="302"/>
      <c r="N93" s="302"/>
      <c r="O93" s="302"/>
      <c r="P93" s="304" t="s">
        <v>720</v>
      </c>
    </row>
    <row r="94" customFormat="false" ht="15" hidden="false" customHeight="false" outlineLevel="0" collapsed="false">
      <c r="A94" s="303" t="n">
        <v>147</v>
      </c>
      <c r="B94" s="302" t="s">
        <v>1030</v>
      </c>
      <c r="C94" s="302"/>
      <c r="D94" s="302" t="s">
        <v>1031</v>
      </c>
      <c r="E94" s="303"/>
      <c r="F94" s="302"/>
      <c r="G94" s="302"/>
      <c r="H94" s="302"/>
      <c r="I94" s="302"/>
      <c r="J94" s="304" t="s">
        <v>886</v>
      </c>
      <c r="K94" s="304" t="s">
        <v>719</v>
      </c>
      <c r="L94" s="302"/>
      <c r="M94" s="302"/>
      <c r="N94" s="302"/>
      <c r="O94" s="302"/>
      <c r="P94" s="304" t="s">
        <v>720</v>
      </c>
    </row>
    <row r="95" customFormat="false" ht="15" hidden="false" customHeight="false" outlineLevel="0" collapsed="false">
      <c r="A95" s="301" t="s">
        <v>1032</v>
      </c>
      <c r="B95" s="302" t="s">
        <v>793</v>
      </c>
      <c r="C95" s="302" t="s">
        <v>932</v>
      </c>
      <c r="D95" s="302" t="s">
        <v>1033</v>
      </c>
      <c r="E95" s="303" t="s">
        <v>734</v>
      </c>
      <c r="F95" s="302"/>
      <c r="G95" s="302"/>
      <c r="H95" s="304" t="s">
        <v>448</v>
      </c>
      <c r="I95" s="304" t="s">
        <v>1034</v>
      </c>
      <c r="J95" s="302"/>
      <c r="K95" s="302"/>
      <c r="L95" s="302"/>
      <c r="M95" s="302"/>
      <c r="N95" s="304" t="s">
        <v>457</v>
      </c>
      <c r="O95" s="304" t="s">
        <v>1034</v>
      </c>
      <c r="P95" s="304" t="s">
        <v>720</v>
      </c>
    </row>
    <row r="96" customFormat="false" ht="15" hidden="false" customHeight="false" outlineLevel="0" collapsed="false">
      <c r="A96" s="301" t="s">
        <v>1035</v>
      </c>
      <c r="B96" s="302" t="s">
        <v>798</v>
      </c>
      <c r="C96" s="302" t="s">
        <v>932</v>
      </c>
      <c r="D96" s="302" t="s">
        <v>1036</v>
      </c>
      <c r="E96" s="303" t="s">
        <v>750</v>
      </c>
      <c r="F96" s="302"/>
      <c r="G96" s="302"/>
      <c r="H96" s="304" t="s">
        <v>448</v>
      </c>
      <c r="I96" s="304" t="s">
        <v>980</v>
      </c>
      <c r="J96" s="302"/>
      <c r="K96" s="302"/>
      <c r="L96" s="302"/>
      <c r="M96" s="302"/>
      <c r="N96" s="304" t="s">
        <v>457</v>
      </c>
      <c r="O96" s="304" t="s">
        <v>980</v>
      </c>
      <c r="P96" s="304" t="s">
        <v>720</v>
      </c>
    </row>
    <row r="97" customFormat="false" ht="15" hidden="false" customHeight="false" outlineLevel="0" collapsed="false">
      <c r="A97" s="301" t="s">
        <v>1037</v>
      </c>
      <c r="B97" s="302" t="s">
        <v>809</v>
      </c>
      <c r="C97" s="302" t="s">
        <v>932</v>
      </c>
      <c r="D97" s="302" t="s">
        <v>1038</v>
      </c>
      <c r="E97" s="303" t="s">
        <v>750</v>
      </c>
      <c r="F97" s="302"/>
      <c r="G97" s="302"/>
      <c r="H97" s="304" t="s">
        <v>448</v>
      </c>
      <c r="I97" s="304" t="s">
        <v>983</v>
      </c>
      <c r="J97" s="302"/>
      <c r="K97" s="302"/>
      <c r="L97" s="302"/>
      <c r="M97" s="302"/>
      <c r="N97" s="304" t="s">
        <v>457</v>
      </c>
      <c r="O97" s="304" t="s">
        <v>983</v>
      </c>
      <c r="P97" s="304" t="s">
        <v>720</v>
      </c>
    </row>
    <row r="98" customFormat="false" ht="15" hidden="false" customHeight="false" outlineLevel="0" collapsed="false">
      <c r="A98" s="301" t="s">
        <v>1039</v>
      </c>
      <c r="B98" s="302" t="s">
        <v>975</v>
      </c>
      <c r="C98" s="302" t="s">
        <v>932</v>
      </c>
      <c r="D98" s="302" t="s">
        <v>1040</v>
      </c>
      <c r="E98" s="303" t="s">
        <v>755</v>
      </c>
      <c r="F98" s="302"/>
      <c r="G98" s="302"/>
      <c r="H98" s="304" t="s">
        <v>448</v>
      </c>
      <c r="I98" s="304" t="s">
        <v>977</v>
      </c>
      <c r="J98" s="302"/>
      <c r="K98" s="302"/>
      <c r="L98" s="302"/>
      <c r="M98" s="302"/>
      <c r="N98" s="304" t="s">
        <v>457</v>
      </c>
      <c r="O98" s="304" t="s">
        <v>977</v>
      </c>
      <c r="P98" s="304" t="s">
        <v>720</v>
      </c>
    </row>
    <row r="99" customFormat="false" ht="15" hidden="false" customHeight="false" outlineLevel="0" collapsed="false">
      <c r="A99" s="301" t="s">
        <v>1041</v>
      </c>
      <c r="B99" s="302" t="s">
        <v>813</v>
      </c>
      <c r="C99" s="302" t="s">
        <v>932</v>
      </c>
      <c r="D99" s="302" t="s">
        <v>1042</v>
      </c>
      <c r="E99" s="303" t="s">
        <v>796</v>
      </c>
      <c r="F99" s="302"/>
      <c r="G99" s="302"/>
      <c r="H99" s="304" t="s">
        <v>448</v>
      </c>
      <c r="I99" s="304" t="s">
        <v>973</v>
      </c>
      <c r="J99" s="302"/>
      <c r="K99" s="302"/>
      <c r="L99" s="302"/>
      <c r="M99" s="302"/>
      <c r="N99" s="304" t="s">
        <v>457</v>
      </c>
      <c r="O99" s="304" t="s">
        <v>973</v>
      </c>
      <c r="P99" s="304" t="s">
        <v>720</v>
      </c>
    </row>
    <row r="100" customFormat="false" ht="15" hidden="false" customHeight="false" outlineLevel="0" collapsed="false">
      <c r="A100" s="301" t="s">
        <v>1043</v>
      </c>
      <c r="B100" s="302" t="s">
        <v>843</v>
      </c>
      <c r="C100" s="302" t="s">
        <v>1044</v>
      </c>
      <c r="D100" s="302" t="s">
        <v>1045</v>
      </c>
      <c r="E100" s="303" t="s">
        <v>729</v>
      </c>
      <c r="F100" s="302"/>
      <c r="G100" s="302"/>
      <c r="H100" s="304" t="s">
        <v>443</v>
      </c>
      <c r="I100" s="304" t="s">
        <v>820</v>
      </c>
      <c r="J100" s="302"/>
      <c r="K100" s="302"/>
      <c r="L100" s="302"/>
      <c r="M100" s="302"/>
      <c r="N100" s="304" t="s">
        <v>445</v>
      </c>
      <c r="O100" s="304" t="s">
        <v>820</v>
      </c>
      <c r="P100" s="304" t="s">
        <v>720</v>
      </c>
    </row>
    <row r="101" customFormat="false" ht="15" hidden="false" customHeight="false" outlineLevel="0" collapsed="false">
      <c r="A101" s="301" t="s">
        <v>1046</v>
      </c>
      <c r="B101" s="302" t="s">
        <v>924</v>
      </c>
      <c r="C101" s="302" t="s">
        <v>1044</v>
      </c>
      <c r="D101" s="302" t="s">
        <v>1047</v>
      </c>
      <c r="E101" s="303" t="s">
        <v>853</v>
      </c>
      <c r="F101" s="302"/>
      <c r="G101" s="302"/>
      <c r="H101" s="304" t="s">
        <v>443</v>
      </c>
      <c r="I101" s="304" t="s">
        <v>960</v>
      </c>
      <c r="J101" s="302"/>
      <c r="K101" s="302"/>
      <c r="L101" s="302"/>
      <c r="M101" s="302"/>
      <c r="N101" s="304" t="s">
        <v>445</v>
      </c>
      <c r="O101" s="304" t="s">
        <v>960</v>
      </c>
      <c r="P101" s="304" t="s">
        <v>720</v>
      </c>
    </row>
    <row r="102" customFormat="false" ht="15" hidden="false" customHeight="false" outlineLevel="0" collapsed="false">
      <c r="A102" s="301" t="s">
        <v>1048</v>
      </c>
      <c r="B102" s="302" t="s">
        <v>847</v>
      </c>
      <c r="C102" s="302" t="s">
        <v>1044</v>
      </c>
      <c r="D102" s="302" t="s">
        <v>1049</v>
      </c>
      <c r="E102" s="303" t="s">
        <v>787</v>
      </c>
      <c r="F102" s="302"/>
      <c r="G102" s="302"/>
      <c r="H102" s="304" t="s">
        <v>443</v>
      </c>
      <c r="I102" s="304" t="s">
        <v>849</v>
      </c>
      <c r="J102" s="302"/>
      <c r="K102" s="302"/>
      <c r="L102" s="302"/>
      <c r="M102" s="302"/>
      <c r="N102" s="304" t="s">
        <v>445</v>
      </c>
      <c r="O102" s="304" t="s">
        <v>849</v>
      </c>
      <c r="P102" s="304" t="s">
        <v>720</v>
      </c>
    </row>
    <row r="103" customFormat="false" ht="15" hidden="false" customHeight="false" outlineLevel="0" collapsed="false">
      <c r="A103" s="301" t="s">
        <v>1050</v>
      </c>
      <c r="B103" s="302" t="s">
        <v>805</v>
      </c>
      <c r="C103" s="302" t="s">
        <v>1044</v>
      </c>
      <c r="D103" s="302" t="s">
        <v>1051</v>
      </c>
      <c r="E103" s="303" t="s">
        <v>787</v>
      </c>
      <c r="F103" s="302"/>
      <c r="G103" s="302"/>
      <c r="H103" s="304" t="s">
        <v>443</v>
      </c>
      <c r="I103" s="304" t="s">
        <v>902</v>
      </c>
      <c r="J103" s="302"/>
      <c r="K103" s="302"/>
      <c r="L103" s="302"/>
      <c r="M103" s="302"/>
      <c r="N103" s="304" t="s">
        <v>445</v>
      </c>
      <c r="O103" s="304" t="s">
        <v>902</v>
      </c>
      <c r="P103" s="304" t="s">
        <v>720</v>
      </c>
    </row>
    <row r="104" customFormat="false" ht="15" hidden="false" customHeight="false" outlineLevel="0" collapsed="false">
      <c r="A104" s="301" t="s">
        <v>1052</v>
      </c>
      <c r="B104" s="302" t="s">
        <v>997</v>
      </c>
      <c r="C104" s="302" t="s">
        <v>1053</v>
      </c>
      <c r="D104" s="302" t="s">
        <v>1054</v>
      </c>
      <c r="E104" s="303" t="s">
        <v>718</v>
      </c>
      <c r="F104" s="304" t="s">
        <v>445</v>
      </c>
      <c r="G104" s="304" t="s">
        <v>1017</v>
      </c>
      <c r="H104" s="302"/>
      <c r="I104" s="302"/>
      <c r="J104" s="304" t="s">
        <v>445</v>
      </c>
      <c r="K104" s="304" t="s">
        <v>1055</v>
      </c>
      <c r="L104" s="302"/>
      <c r="M104" s="302"/>
      <c r="N104" s="302"/>
      <c r="O104" s="302"/>
      <c r="P104" s="304" t="s">
        <v>720</v>
      </c>
    </row>
    <row r="105" customFormat="false" ht="15" hidden="false" customHeight="false" outlineLevel="0" collapsed="false">
      <c r="A105" s="301" t="s">
        <v>1056</v>
      </c>
      <c r="B105" s="302" t="s">
        <v>936</v>
      </c>
      <c r="C105" s="306" t="s">
        <v>851</v>
      </c>
      <c r="D105" s="306" t="s">
        <v>1057</v>
      </c>
      <c r="E105" s="303" t="s">
        <v>853</v>
      </c>
      <c r="F105" s="304" t="s">
        <v>445</v>
      </c>
      <c r="G105" s="304" t="s">
        <v>938</v>
      </c>
      <c r="H105" s="302"/>
      <c r="I105" s="302"/>
      <c r="J105" s="304" t="s">
        <v>445</v>
      </c>
      <c r="K105" s="304" t="s">
        <v>938</v>
      </c>
      <c r="L105" s="302"/>
      <c r="M105" s="302"/>
      <c r="N105" s="302"/>
      <c r="O105" s="302"/>
      <c r="P105" s="304" t="s">
        <v>720</v>
      </c>
    </row>
    <row r="106" customFormat="false" ht="15" hidden="false" customHeight="false" outlineLevel="0" collapsed="false">
      <c r="A106" s="301" t="s">
        <v>1058</v>
      </c>
      <c r="B106" s="302" t="s">
        <v>727</v>
      </c>
      <c r="C106" s="306" t="s">
        <v>851</v>
      </c>
      <c r="D106" s="306" t="s">
        <v>1059</v>
      </c>
      <c r="E106" s="303" t="s">
        <v>836</v>
      </c>
      <c r="F106" s="304" t="s">
        <v>445</v>
      </c>
      <c r="G106" s="304" t="s">
        <v>889</v>
      </c>
      <c r="H106" s="302"/>
      <c r="I106" s="302"/>
      <c r="J106" s="304" t="s">
        <v>445</v>
      </c>
      <c r="K106" s="304" t="s">
        <v>889</v>
      </c>
      <c r="L106" s="302"/>
      <c r="M106" s="302"/>
      <c r="N106" s="302"/>
      <c r="O106" s="302"/>
      <c r="P106" s="304" t="s">
        <v>720</v>
      </c>
    </row>
    <row r="107" customFormat="false" ht="15" hidden="false" customHeight="false" outlineLevel="0" collapsed="false">
      <c r="A107" s="301" t="s">
        <v>1060</v>
      </c>
      <c r="B107" s="302" t="s">
        <v>834</v>
      </c>
      <c r="C107" s="306" t="s">
        <v>851</v>
      </c>
      <c r="D107" s="306" t="s">
        <v>1061</v>
      </c>
      <c r="E107" s="303" t="s">
        <v>729</v>
      </c>
      <c r="F107" s="304" t="s">
        <v>445</v>
      </c>
      <c r="G107" s="304" t="s">
        <v>905</v>
      </c>
      <c r="H107" s="302"/>
      <c r="I107" s="302"/>
      <c r="J107" s="304" t="s">
        <v>443</v>
      </c>
      <c r="K107" s="304" t="s">
        <v>905</v>
      </c>
      <c r="L107" s="302"/>
      <c r="M107" s="302"/>
      <c r="N107" s="302"/>
      <c r="O107" s="302"/>
      <c r="P107" s="304" t="s">
        <v>720</v>
      </c>
    </row>
    <row r="108" customFormat="false" ht="15" hidden="false" customHeight="false" outlineLevel="0" collapsed="false">
      <c r="A108" s="301" t="s">
        <v>1062</v>
      </c>
      <c r="B108" s="302" t="s">
        <v>1063</v>
      </c>
      <c r="C108" s="306" t="s">
        <v>851</v>
      </c>
      <c r="D108" s="306" t="s">
        <v>1064</v>
      </c>
      <c r="E108" s="303" t="s">
        <v>836</v>
      </c>
      <c r="F108" s="304" t="s">
        <v>445</v>
      </c>
      <c r="G108" s="304" t="s">
        <v>741</v>
      </c>
      <c r="H108" s="302"/>
      <c r="I108" s="302"/>
      <c r="J108" s="304" t="s">
        <v>445</v>
      </c>
      <c r="K108" s="304" t="s">
        <v>741</v>
      </c>
      <c r="L108" s="302"/>
      <c r="M108" s="302"/>
      <c r="N108" s="302"/>
      <c r="O108" s="302"/>
      <c r="P108" s="304" t="s">
        <v>720</v>
      </c>
    </row>
    <row r="109" customFormat="false" ht="15" hidden="false" customHeight="false" outlineLevel="0" collapsed="false">
      <c r="A109" s="301" t="s">
        <v>1065</v>
      </c>
      <c r="B109" s="302" t="s">
        <v>838</v>
      </c>
      <c r="C109" s="306" t="s">
        <v>851</v>
      </c>
      <c r="D109" s="306" t="s">
        <v>1066</v>
      </c>
      <c r="E109" s="303" t="s">
        <v>755</v>
      </c>
      <c r="F109" s="304" t="s">
        <v>445</v>
      </c>
      <c r="G109" s="304" t="s">
        <v>902</v>
      </c>
      <c r="H109" s="302"/>
      <c r="I109" s="302"/>
      <c r="J109" s="304" t="s">
        <v>443</v>
      </c>
      <c r="K109" s="304" t="s">
        <v>902</v>
      </c>
      <c r="L109" s="302"/>
      <c r="M109" s="302"/>
      <c r="N109" s="302"/>
      <c r="O109" s="302"/>
      <c r="P109" s="304" t="s">
        <v>720</v>
      </c>
    </row>
    <row r="110" customFormat="false" ht="15" hidden="false" customHeight="false" outlineLevel="0" collapsed="false">
      <c r="A110" s="301" t="s">
        <v>1067</v>
      </c>
      <c r="B110" s="302" t="s">
        <v>1063</v>
      </c>
      <c r="C110" s="306" t="s">
        <v>851</v>
      </c>
      <c r="D110" s="306" t="s">
        <v>1068</v>
      </c>
      <c r="E110" s="303" t="s">
        <v>787</v>
      </c>
      <c r="F110" s="304" t="s">
        <v>457</v>
      </c>
      <c r="G110" s="304" t="s">
        <v>741</v>
      </c>
      <c r="H110" s="302"/>
      <c r="I110" s="302"/>
      <c r="J110" s="304" t="s">
        <v>457</v>
      </c>
      <c r="K110" s="304" t="s">
        <v>741</v>
      </c>
      <c r="L110" s="302"/>
      <c r="M110" s="302"/>
      <c r="N110" s="302"/>
      <c r="O110" s="302"/>
      <c r="P110" s="304" t="s">
        <v>720</v>
      </c>
    </row>
    <row r="111" customFormat="false" ht="15" hidden="false" customHeight="false" outlineLevel="0" collapsed="false">
      <c r="A111" s="301" t="s">
        <v>1069</v>
      </c>
      <c r="B111" s="302" t="s">
        <v>913</v>
      </c>
      <c r="C111" s="306" t="s">
        <v>851</v>
      </c>
      <c r="D111" s="306" t="s">
        <v>1070</v>
      </c>
      <c r="E111" s="303" t="s">
        <v>787</v>
      </c>
      <c r="F111" s="304" t="s">
        <v>445</v>
      </c>
      <c r="G111" s="304" t="s">
        <v>735</v>
      </c>
      <c r="H111" s="302"/>
      <c r="I111" s="302"/>
      <c r="J111" s="304" t="s">
        <v>443</v>
      </c>
      <c r="K111" s="304" t="s">
        <v>735</v>
      </c>
      <c r="L111" s="302"/>
      <c r="M111" s="302"/>
      <c r="N111" s="302"/>
      <c r="O111" s="302"/>
      <c r="P111" s="304" t="s">
        <v>720</v>
      </c>
    </row>
    <row r="112" customFormat="false" ht="15" hidden="false" customHeight="false" outlineLevel="0" collapsed="false">
      <c r="A112" s="301" t="s">
        <v>1071</v>
      </c>
      <c r="B112" s="302" t="s">
        <v>873</v>
      </c>
      <c r="C112" s="306" t="s">
        <v>851</v>
      </c>
      <c r="D112" s="306" t="s">
        <v>1072</v>
      </c>
      <c r="E112" s="303" t="s">
        <v>740</v>
      </c>
      <c r="F112" s="304" t="s">
        <v>445</v>
      </c>
      <c r="G112" s="304" t="s">
        <v>791</v>
      </c>
      <c r="H112" s="302"/>
      <c r="I112" s="302"/>
      <c r="J112" s="304" t="s">
        <v>443</v>
      </c>
      <c r="K112" s="304" t="s">
        <v>791</v>
      </c>
      <c r="L112" s="302"/>
      <c r="M112" s="302"/>
      <c r="N112" s="302"/>
      <c r="O112" s="302"/>
      <c r="P112" s="304" t="s">
        <v>720</v>
      </c>
    </row>
    <row r="113" customFormat="false" ht="15" hidden="false" customHeight="false" outlineLevel="0" collapsed="false">
      <c r="A113" s="301" t="s">
        <v>1073</v>
      </c>
      <c r="B113" s="302" t="s">
        <v>847</v>
      </c>
      <c r="C113" s="302" t="s">
        <v>1074</v>
      </c>
      <c r="D113" s="302" t="s">
        <v>1075</v>
      </c>
      <c r="E113" s="303" t="s">
        <v>755</v>
      </c>
      <c r="F113" s="302"/>
      <c r="G113" s="302"/>
      <c r="H113" s="304" t="s">
        <v>457</v>
      </c>
      <c r="I113" s="304" t="s">
        <v>541</v>
      </c>
      <c r="J113" s="302"/>
      <c r="K113" s="302"/>
      <c r="L113" s="302"/>
      <c r="M113" s="302"/>
      <c r="N113" s="304" t="s">
        <v>448</v>
      </c>
      <c r="O113" s="304" t="s">
        <v>541</v>
      </c>
      <c r="P113" s="304" t="s">
        <v>720</v>
      </c>
    </row>
    <row r="114" customFormat="false" ht="15" hidden="false" customHeight="false" outlineLevel="0" collapsed="false">
      <c r="A114" s="301" t="s">
        <v>1076</v>
      </c>
      <c r="B114" s="302" t="s">
        <v>924</v>
      </c>
      <c r="C114" s="302" t="s">
        <v>1074</v>
      </c>
      <c r="D114" s="302" t="s">
        <v>1077</v>
      </c>
      <c r="E114" s="303" t="s">
        <v>729</v>
      </c>
      <c r="F114" s="302"/>
      <c r="G114" s="302"/>
      <c r="H114" s="304" t="s">
        <v>457</v>
      </c>
      <c r="I114" s="304" t="s">
        <v>518</v>
      </c>
      <c r="J114" s="302"/>
      <c r="K114" s="302"/>
      <c r="L114" s="302"/>
      <c r="M114" s="302"/>
      <c r="N114" s="304" t="s">
        <v>448</v>
      </c>
      <c r="O114" s="304" t="s">
        <v>518</v>
      </c>
      <c r="P114" s="304" t="s">
        <v>720</v>
      </c>
    </row>
    <row r="115" customFormat="false" ht="15" hidden="false" customHeight="false" outlineLevel="0" collapsed="false">
      <c r="A115" s="301" t="s">
        <v>1078</v>
      </c>
      <c r="B115" s="302" t="s">
        <v>859</v>
      </c>
      <c r="C115" s="302" t="s">
        <v>817</v>
      </c>
      <c r="D115" s="302" t="s">
        <v>1079</v>
      </c>
      <c r="E115" s="303" t="s">
        <v>811</v>
      </c>
      <c r="F115" s="304" t="s">
        <v>445</v>
      </c>
      <c r="G115" s="304" t="s">
        <v>960</v>
      </c>
      <c r="H115" s="302"/>
      <c r="I115" s="302"/>
      <c r="J115" s="304" t="s">
        <v>443</v>
      </c>
      <c r="K115" s="304" t="s">
        <v>960</v>
      </c>
      <c r="L115" s="302"/>
      <c r="M115" s="302"/>
      <c r="N115" s="302"/>
      <c r="O115" s="302"/>
      <c r="P115" s="304" t="s">
        <v>720</v>
      </c>
    </row>
    <row r="116" customFormat="false" ht="15" hidden="false" customHeight="false" outlineLevel="0" collapsed="false">
      <c r="A116" s="301" t="s">
        <v>1080</v>
      </c>
      <c r="B116" s="302" t="s">
        <v>956</v>
      </c>
      <c r="C116" s="302" t="s">
        <v>817</v>
      </c>
      <c r="D116" s="302" t="s">
        <v>1081</v>
      </c>
      <c r="E116" s="303" t="s">
        <v>724</v>
      </c>
      <c r="F116" s="304" t="s">
        <v>445</v>
      </c>
      <c r="G116" s="304" t="s">
        <v>719</v>
      </c>
      <c r="H116" s="302"/>
      <c r="I116" s="302"/>
      <c r="J116" s="304" t="s">
        <v>443</v>
      </c>
      <c r="K116" s="304" t="s">
        <v>719</v>
      </c>
      <c r="L116" s="302"/>
      <c r="M116" s="302"/>
      <c r="N116" s="302"/>
      <c r="O116" s="302"/>
      <c r="P116" s="304" t="s">
        <v>720</v>
      </c>
    </row>
    <row r="117" customFormat="false" ht="15" hidden="false" customHeight="false" outlineLevel="0" collapsed="false">
      <c r="A117" s="301" t="s">
        <v>1082</v>
      </c>
      <c r="B117" s="302" t="s">
        <v>737</v>
      </c>
      <c r="C117" s="302" t="s">
        <v>817</v>
      </c>
      <c r="D117" s="302" t="s">
        <v>1083</v>
      </c>
      <c r="E117" s="303" t="s">
        <v>724</v>
      </c>
      <c r="F117" s="304" t="s">
        <v>445</v>
      </c>
      <c r="G117" s="304" t="s">
        <v>756</v>
      </c>
      <c r="H117" s="302"/>
      <c r="I117" s="302"/>
      <c r="J117" s="304" t="s">
        <v>443</v>
      </c>
      <c r="K117" s="304" t="s">
        <v>756</v>
      </c>
      <c r="L117" s="302"/>
      <c r="M117" s="302"/>
      <c r="N117" s="302"/>
      <c r="O117" s="302"/>
      <c r="P117" s="304" t="s">
        <v>720</v>
      </c>
    </row>
    <row r="118" customFormat="false" ht="15" hidden="false" customHeight="false" outlineLevel="0" collapsed="false">
      <c r="A118" s="301" t="s">
        <v>1084</v>
      </c>
      <c r="B118" s="302" t="s">
        <v>793</v>
      </c>
      <c r="C118" s="302" t="s">
        <v>778</v>
      </c>
      <c r="D118" s="302" t="s">
        <v>1085</v>
      </c>
      <c r="E118" s="303" t="s">
        <v>780</v>
      </c>
      <c r="F118" s="302"/>
      <c r="G118" s="302"/>
      <c r="H118" s="304" t="s">
        <v>457</v>
      </c>
      <c r="I118" s="304" t="s">
        <v>497</v>
      </c>
      <c r="J118" s="302"/>
      <c r="K118" s="302"/>
      <c r="L118" s="302"/>
      <c r="M118" s="302"/>
      <c r="N118" s="304" t="s">
        <v>448</v>
      </c>
      <c r="O118" s="304" t="s">
        <v>497</v>
      </c>
      <c r="P118" s="304" t="s">
        <v>720</v>
      </c>
    </row>
    <row r="119" customFormat="false" ht="15" hidden="false" customHeight="false" outlineLevel="0" collapsed="false">
      <c r="A119" s="301" t="s">
        <v>1086</v>
      </c>
      <c r="B119" s="302" t="s">
        <v>798</v>
      </c>
      <c r="C119" s="302" t="s">
        <v>778</v>
      </c>
      <c r="D119" s="302" t="s">
        <v>1087</v>
      </c>
      <c r="E119" s="303" t="s">
        <v>750</v>
      </c>
      <c r="F119" s="302"/>
      <c r="G119" s="302"/>
      <c r="H119" s="304" t="s">
        <v>457</v>
      </c>
      <c r="I119" s="304" t="s">
        <v>579</v>
      </c>
      <c r="J119" s="302"/>
      <c r="K119" s="302"/>
      <c r="L119" s="302"/>
      <c r="M119" s="302"/>
      <c r="N119" s="304" t="s">
        <v>448</v>
      </c>
      <c r="O119" s="304" t="s">
        <v>579</v>
      </c>
      <c r="P119" s="304" t="s">
        <v>720</v>
      </c>
    </row>
    <row r="120" customFormat="false" ht="15" hidden="false" customHeight="true" outlineLevel="0" collapsed="false">
      <c r="A120" s="301" t="s">
        <v>1088</v>
      </c>
      <c r="B120" s="302" t="s">
        <v>1002</v>
      </c>
      <c r="C120" s="302" t="s">
        <v>1089</v>
      </c>
      <c r="D120" s="302" t="s">
        <v>1090</v>
      </c>
      <c r="E120" s="303" t="s">
        <v>885</v>
      </c>
      <c r="F120" s="304" t="s">
        <v>445</v>
      </c>
      <c r="G120" s="304" t="s">
        <v>770</v>
      </c>
      <c r="H120" s="302"/>
      <c r="I120" s="302"/>
      <c r="J120" s="304" t="s">
        <v>445</v>
      </c>
      <c r="K120" s="304" t="s">
        <v>770</v>
      </c>
      <c r="L120" s="302"/>
      <c r="M120" s="302"/>
      <c r="N120" s="302"/>
      <c r="O120" s="302"/>
      <c r="P120" s="304" t="s">
        <v>720</v>
      </c>
    </row>
    <row r="121" customFormat="false" ht="15" hidden="false" customHeight="false" outlineLevel="0" collapsed="false">
      <c r="A121" s="301" t="s">
        <v>1091</v>
      </c>
      <c r="B121" s="302" t="s">
        <v>956</v>
      </c>
      <c r="C121" s="302" t="s">
        <v>1092</v>
      </c>
      <c r="D121" s="302" t="s">
        <v>1093</v>
      </c>
      <c r="E121" s="303" t="s">
        <v>853</v>
      </c>
      <c r="F121" s="304" t="s">
        <v>448</v>
      </c>
      <c r="G121" s="304" t="s">
        <v>631</v>
      </c>
      <c r="H121" s="302"/>
      <c r="I121" s="302"/>
      <c r="J121" s="304" t="s">
        <v>457</v>
      </c>
      <c r="K121" s="304" t="s">
        <v>631</v>
      </c>
      <c r="L121" s="302"/>
      <c r="M121" s="302"/>
      <c r="N121" s="302"/>
      <c r="O121" s="302"/>
      <c r="P121" s="304" t="s">
        <v>720</v>
      </c>
    </row>
    <row r="122" customFormat="false" ht="15" hidden="false" customHeight="false" outlineLevel="0" collapsed="false">
      <c r="A122" s="301" t="s">
        <v>1094</v>
      </c>
      <c r="B122" s="302" t="s">
        <v>747</v>
      </c>
      <c r="C122" s="302" t="s">
        <v>1092</v>
      </c>
      <c r="D122" s="302" t="s">
        <v>1095</v>
      </c>
      <c r="E122" s="303" t="s">
        <v>718</v>
      </c>
      <c r="F122" s="304" t="s">
        <v>448</v>
      </c>
      <c r="G122" s="304" t="s">
        <v>501</v>
      </c>
      <c r="H122" s="302"/>
      <c r="I122" s="302"/>
      <c r="J122" s="304" t="s">
        <v>457</v>
      </c>
      <c r="K122" s="304" t="s">
        <v>501</v>
      </c>
      <c r="L122" s="302"/>
      <c r="M122" s="302"/>
      <c r="N122" s="302"/>
      <c r="O122" s="302"/>
      <c r="P122" s="304" t="s">
        <v>720</v>
      </c>
    </row>
    <row r="123" customFormat="false" ht="15" hidden="false" customHeight="false" outlineLevel="0" collapsed="false">
      <c r="A123" s="301" t="s">
        <v>1096</v>
      </c>
      <c r="B123" s="302" t="s">
        <v>1097</v>
      </c>
      <c r="C123" s="302" t="s">
        <v>968</v>
      </c>
      <c r="D123" s="302" t="s">
        <v>1098</v>
      </c>
      <c r="E123" s="303" t="s">
        <v>1099</v>
      </c>
      <c r="F123" s="302"/>
      <c r="G123" s="302"/>
      <c r="H123" s="304" t="s">
        <v>443</v>
      </c>
      <c r="I123" s="304" t="s">
        <v>751</v>
      </c>
      <c r="J123" s="302"/>
      <c r="K123" s="302"/>
      <c r="L123" s="302"/>
      <c r="M123" s="302"/>
      <c r="N123" s="304" t="s">
        <v>445</v>
      </c>
      <c r="O123" s="304" t="s">
        <v>751</v>
      </c>
      <c r="P123" s="304" t="s">
        <v>720</v>
      </c>
    </row>
    <row r="124" customFormat="false" ht="15" hidden="false" customHeight="false" outlineLevel="0" collapsed="false">
      <c r="A124" s="301" t="s">
        <v>1100</v>
      </c>
      <c r="B124" s="302" t="s">
        <v>768</v>
      </c>
      <c r="C124" s="302" t="s">
        <v>738</v>
      </c>
      <c r="D124" s="302" t="s">
        <v>1101</v>
      </c>
      <c r="E124" s="303" t="s">
        <v>853</v>
      </c>
      <c r="F124" s="302"/>
      <c r="G124" s="302"/>
      <c r="H124" s="304" t="s">
        <v>445</v>
      </c>
      <c r="I124" s="304" t="s">
        <v>770</v>
      </c>
      <c r="J124" s="302"/>
      <c r="K124" s="302"/>
      <c r="L124" s="302"/>
      <c r="M124" s="302"/>
      <c r="N124" s="304" t="s">
        <v>457</v>
      </c>
      <c r="O124" s="304" t="s">
        <v>770</v>
      </c>
      <c r="P124" s="304" t="s">
        <v>720</v>
      </c>
    </row>
    <row r="125" customFormat="false" ht="15" hidden="false" customHeight="false" outlineLevel="0" collapsed="false">
      <c r="A125" s="301" t="s">
        <v>1102</v>
      </c>
      <c r="B125" s="302" t="s">
        <v>763</v>
      </c>
      <c r="C125" s="302" t="s">
        <v>748</v>
      </c>
      <c r="D125" s="302" t="s">
        <v>1103</v>
      </c>
      <c r="E125" s="303" t="s">
        <v>819</v>
      </c>
      <c r="F125" s="304" t="s">
        <v>445</v>
      </c>
      <c r="G125" s="304" t="s">
        <v>892</v>
      </c>
      <c r="H125" s="302"/>
      <c r="I125" s="302"/>
      <c r="J125" s="304" t="s">
        <v>443</v>
      </c>
      <c r="K125" s="304" t="s">
        <v>892</v>
      </c>
      <c r="L125" s="302"/>
      <c r="M125" s="302"/>
      <c r="N125" s="302"/>
      <c r="O125" s="302"/>
      <c r="P125" s="304" t="s">
        <v>720</v>
      </c>
    </row>
    <row r="126" customFormat="false" ht="15" hidden="false" customHeight="false" outlineLevel="0" collapsed="false">
      <c r="A126" s="301" t="s">
        <v>1104</v>
      </c>
      <c r="B126" s="302" t="s">
        <v>715</v>
      </c>
      <c r="C126" s="302" t="s">
        <v>759</v>
      </c>
      <c r="D126" s="302" t="s">
        <v>1105</v>
      </c>
      <c r="E126" s="303" t="s">
        <v>755</v>
      </c>
      <c r="F126" s="304" t="s">
        <v>445</v>
      </c>
      <c r="G126" s="304" t="s">
        <v>766</v>
      </c>
      <c r="H126" s="302"/>
      <c r="I126" s="302"/>
      <c r="J126" s="304" t="s">
        <v>445</v>
      </c>
      <c r="K126" s="304" t="s">
        <v>766</v>
      </c>
      <c r="L126" s="302"/>
      <c r="M126" s="302"/>
      <c r="N126" s="302"/>
      <c r="O126" s="302"/>
      <c r="P126" s="304" t="s">
        <v>720</v>
      </c>
    </row>
    <row r="127" customFormat="false" ht="15" hidden="false" customHeight="false" outlineLevel="0" collapsed="false">
      <c r="A127" s="301" t="s">
        <v>1106</v>
      </c>
      <c r="B127" s="302" t="s">
        <v>873</v>
      </c>
      <c r="C127" s="302" t="s">
        <v>968</v>
      </c>
      <c r="D127" s="302" t="s">
        <v>1107</v>
      </c>
      <c r="E127" s="303" t="s">
        <v>780</v>
      </c>
      <c r="F127" s="302"/>
      <c r="G127" s="302"/>
      <c r="H127" s="304" t="s">
        <v>443</v>
      </c>
      <c r="I127" s="304" t="s">
        <v>1034</v>
      </c>
      <c r="J127" s="302"/>
      <c r="K127" s="302"/>
      <c r="L127" s="302"/>
      <c r="M127" s="302"/>
      <c r="N127" s="304" t="s">
        <v>445</v>
      </c>
      <c r="O127" s="304" t="s">
        <v>1034</v>
      </c>
      <c r="P127" s="304" t="s">
        <v>720</v>
      </c>
    </row>
    <row r="128" customFormat="false" ht="15" hidden="false" customHeight="false" outlineLevel="0" collapsed="false">
      <c r="A128" s="301" t="s">
        <v>1108</v>
      </c>
      <c r="B128" s="302" t="s">
        <v>763</v>
      </c>
      <c r="C128" s="302" t="s">
        <v>738</v>
      </c>
      <c r="D128" s="302" t="s">
        <v>1109</v>
      </c>
      <c r="E128" s="303" t="s">
        <v>755</v>
      </c>
      <c r="F128" s="302"/>
      <c r="G128" s="302"/>
      <c r="H128" s="304" t="s">
        <v>445</v>
      </c>
      <c r="I128" s="304" t="s">
        <v>766</v>
      </c>
      <c r="J128" s="302"/>
      <c r="K128" s="302"/>
      <c r="L128" s="302"/>
      <c r="M128" s="302"/>
      <c r="N128" s="304" t="s">
        <v>457</v>
      </c>
      <c r="O128" s="304" t="s">
        <v>766</v>
      </c>
      <c r="P128" s="304" t="s">
        <v>720</v>
      </c>
    </row>
    <row r="129" customFormat="false" ht="15" hidden="false" customHeight="false" outlineLevel="0" collapsed="false">
      <c r="A129" s="301" t="s">
        <v>1110</v>
      </c>
      <c r="B129" s="302" t="s">
        <v>816</v>
      </c>
      <c r="C129" s="302" t="s">
        <v>1111</v>
      </c>
      <c r="D129" s="302" t="s">
        <v>1112</v>
      </c>
      <c r="E129" s="303" t="s">
        <v>836</v>
      </c>
      <c r="F129" s="304" t="s">
        <v>443</v>
      </c>
      <c r="G129" s="304" t="s">
        <v>631</v>
      </c>
      <c r="H129" s="302"/>
      <c r="I129" s="302"/>
      <c r="J129" s="304" t="s">
        <v>445</v>
      </c>
      <c r="K129" s="304" t="s">
        <v>631</v>
      </c>
      <c r="L129" s="302"/>
      <c r="M129" s="302"/>
      <c r="N129" s="302"/>
      <c r="O129" s="302"/>
      <c r="P129" s="304" t="s">
        <v>720</v>
      </c>
    </row>
    <row r="130" customFormat="false" ht="15" hidden="false" customHeight="false" outlineLevel="0" collapsed="false">
      <c r="A130" s="301" t="s">
        <v>1113</v>
      </c>
      <c r="B130" s="302" t="s">
        <v>949</v>
      </c>
      <c r="C130" s="302" t="s">
        <v>1111</v>
      </c>
      <c r="D130" s="302" t="s">
        <v>1114</v>
      </c>
      <c r="E130" s="303" t="s">
        <v>787</v>
      </c>
      <c r="F130" s="304" t="s">
        <v>443</v>
      </c>
      <c r="G130" s="304" t="s">
        <v>468</v>
      </c>
      <c r="H130" s="302"/>
      <c r="I130" s="302"/>
      <c r="J130" s="304" t="s">
        <v>445</v>
      </c>
      <c r="K130" s="304" t="s">
        <v>468</v>
      </c>
      <c r="L130" s="302"/>
      <c r="M130" s="302"/>
      <c r="N130" s="302"/>
      <c r="O130" s="302"/>
      <c r="P130" s="304" t="s">
        <v>720</v>
      </c>
    </row>
    <row r="131" customFormat="false" ht="15" hidden="false" customHeight="false" outlineLevel="0" collapsed="false">
      <c r="A131" s="301" t="s">
        <v>1115</v>
      </c>
      <c r="B131" s="302" t="s">
        <v>971</v>
      </c>
      <c r="C131" s="302" t="s">
        <v>1116</v>
      </c>
      <c r="D131" s="302" t="s">
        <v>1117</v>
      </c>
      <c r="E131" s="303" t="s">
        <v>787</v>
      </c>
      <c r="F131" s="304" t="s">
        <v>445</v>
      </c>
      <c r="G131" s="304" t="s">
        <v>1020</v>
      </c>
      <c r="H131" s="302"/>
      <c r="I131" s="302"/>
      <c r="J131" s="304" t="s">
        <v>445</v>
      </c>
      <c r="K131" s="304" t="s">
        <v>1020</v>
      </c>
      <c r="L131" s="302"/>
      <c r="M131" s="302"/>
      <c r="N131" s="302"/>
      <c r="O131" s="302"/>
      <c r="P131" s="304" t="s">
        <v>720</v>
      </c>
    </row>
    <row r="132" customFormat="false" ht="15" hidden="false" customHeight="false" outlineLevel="0" collapsed="false">
      <c r="A132" s="301" t="s">
        <v>1118</v>
      </c>
      <c r="B132" s="302" t="s">
        <v>1097</v>
      </c>
      <c r="C132" s="306" t="s">
        <v>851</v>
      </c>
      <c r="D132" s="306" t="s">
        <v>1119</v>
      </c>
      <c r="E132" s="303" t="s">
        <v>836</v>
      </c>
      <c r="F132" s="304" t="s">
        <v>457</v>
      </c>
      <c r="G132" s="304" t="s">
        <v>730</v>
      </c>
      <c r="H132" s="302"/>
      <c r="I132" s="302"/>
      <c r="J132" s="304" t="s">
        <v>448</v>
      </c>
      <c r="K132" s="304" t="s">
        <v>730</v>
      </c>
      <c r="L132" s="302"/>
      <c r="M132" s="302"/>
      <c r="N132" s="302"/>
      <c r="O132" s="302"/>
      <c r="P132" s="304" t="s">
        <v>720</v>
      </c>
    </row>
    <row r="133" customFormat="false" ht="15" hidden="false" customHeight="false" outlineLevel="0" collapsed="false">
      <c r="A133" s="301" t="s">
        <v>1120</v>
      </c>
      <c r="B133" s="302" t="s">
        <v>732</v>
      </c>
      <c r="C133" s="306" t="s">
        <v>851</v>
      </c>
      <c r="D133" s="306" t="s">
        <v>1121</v>
      </c>
      <c r="E133" s="303" t="s">
        <v>787</v>
      </c>
      <c r="F133" s="304" t="s">
        <v>457</v>
      </c>
      <c r="G133" s="304" t="s">
        <v>1055</v>
      </c>
      <c r="H133" s="302"/>
      <c r="I133" s="302"/>
      <c r="J133" s="304" t="s">
        <v>448</v>
      </c>
      <c r="K133" s="304" t="s">
        <v>1055</v>
      </c>
      <c r="L133" s="302"/>
      <c r="M133" s="302"/>
      <c r="N133" s="302"/>
      <c r="O133" s="302"/>
      <c r="P133" s="304" t="s">
        <v>720</v>
      </c>
    </row>
    <row r="134" customFormat="false" ht="15" hidden="false" customHeight="false" outlineLevel="0" collapsed="false">
      <c r="A134" s="301" t="s">
        <v>1122</v>
      </c>
      <c r="B134" s="302" t="s">
        <v>1123</v>
      </c>
      <c r="C134" s="302" t="s">
        <v>925</v>
      </c>
      <c r="D134" s="302" t="s">
        <v>1124</v>
      </c>
      <c r="E134" s="303" t="s">
        <v>740</v>
      </c>
      <c r="F134" s="302"/>
      <c r="G134" s="302"/>
      <c r="H134" s="302"/>
      <c r="I134" s="302"/>
      <c r="J134" s="302"/>
      <c r="K134" s="302"/>
      <c r="L134" s="304" t="s">
        <v>886</v>
      </c>
      <c r="M134" s="304" t="s">
        <v>541</v>
      </c>
      <c r="N134" s="302"/>
      <c r="O134" s="302"/>
      <c r="P134" s="304" t="s">
        <v>720</v>
      </c>
    </row>
    <row r="135" customFormat="false" ht="15" hidden="false" customHeight="false" outlineLevel="0" collapsed="false">
      <c r="A135" s="301" t="s">
        <v>1125</v>
      </c>
      <c r="B135" s="302" t="s">
        <v>1126</v>
      </c>
      <c r="C135" s="302" t="s">
        <v>925</v>
      </c>
      <c r="D135" s="302" t="s">
        <v>1127</v>
      </c>
      <c r="E135" s="303" t="s">
        <v>787</v>
      </c>
      <c r="F135" s="302"/>
      <c r="G135" s="302"/>
      <c r="H135" s="302"/>
      <c r="I135" s="302"/>
      <c r="J135" s="302"/>
      <c r="K135" s="302"/>
      <c r="L135" s="304" t="s">
        <v>886</v>
      </c>
      <c r="M135" s="304" t="s">
        <v>631</v>
      </c>
      <c r="N135" s="302"/>
      <c r="O135" s="302"/>
      <c r="P135" s="304" t="s">
        <v>720</v>
      </c>
    </row>
    <row r="136" customFormat="false" ht="15" hidden="false" customHeight="false" outlineLevel="0" collapsed="false">
      <c r="A136" s="301" t="s">
        <v>1128</v>
      </c>
      <c r="B136" s="302" t="s">
        <v>829</v>
      </c>
      <c r="C136" s="302" t="s">
        <v>894</v>
      </c>
      <c r="D136" s="302" t="s">
        <v>1129</v>
      </c>
      <c r="E136" s="303" t="s">
        <v>875</v>
      </c>
      <c r="F136" s="304" t="s">
        <v>448</v>
      </c>
      <c r="G136" s="304" t="s">
        <v>482</v>
      </c>
      <c r="H136" s="302"/>
      <c r="I136" s="302"/>
      <c r="J136" s="304" t="s">
        <v>457</v>
      </c>
      <c r="K136" s="304" t="s">
        <v>482</v>
      </c>
      <c r="L136" s="302"/>
      <c r="M136" s="302"/>
      <c r="N136" s="302"/>
      <c r="O136" s="302"/>
      <c r="P136" s="304" t="s">
        <v>720</v>
      </c>
    </row>
    <row r="137" customFormat="false" ht="15" hidden="false" customHeight="false" outlineLevel="0" collapsed="false">
      <c r="A137" s="301" t="s">
        <v>1130</v>
      </c>
      <c r="B137" s="302" t="s">
        <v>953</v>
      </c>
      <c r="C137" s="302" t="s">
        <v>1131</v>
      </c>
      <c r="D137" s="302" t="s">
        <v>1132</v>
      </c>
      <c r="E137" s="303" t="s">
        <v>836</v>
      </c>
      <c r="F137" s="304" t="s">
        <v>448</v>
      </c>
      <c r="G137" s="304" t="s">
        <v>541</v>
      </c>
      <c r="H137" s="302"/>
      <c r="I137" s="302"/>
      <c r="J137" s="304" t="s">
        <v>457</v>
      </c>
      <c r="K137" s="304" t="s">
        <v>541</v>
      </c>
      <c r="L137" s="302"/>
      <c r="M137" s="302"/>
      <c r="N137" s="302"/>
      <c r="O137" s="302"/>
      <c r="P137" s="304" t="s">
        <v>720</v>
      </c>
    </row>
    <row r="138" customFormat="false" ht="15" hidden="false" customHeight="false" outlineLevel="0" collapsed="false">
      <c r="A138" s="301" t="s">
        <v>1133</v>
      </c>
      <c r="B138" s="302" t="s">
        <v>715</v>
      </c>
      <c r="C138" s="306" t="s">
        <v>851</v>
      </c>
      <c r="D138" s="306" t="s">
        <v>1134</v>
      </c>
      <c r="E138" s="303" t="s">
        <v>734</v>
      </c>
      <c r="F138" s="304" t="s">
        <v>457</v>
      </c>
      <c r="G138" s="304" t="s">
        <v>766</v>
      </c>
      <c r="H138" s="302"/>
      <c r="I138" s="302"/>
      <c r="J138" s="304" t="s">
        <v>457</v>
      </c>
      <c r="K138" s="304" t="s">
        <v>766</v>
      </c>
      <c r="L138" s="302"/>
      <c r="M138" s="302"/>
      <c r="N138" s="302"/>
      <c r="O138" s="302"/>
      <c r="P138" s="304" t="s">
        <v>720</v>
      </c>
    </row>
    <row r="139" customFormat="false" ht="15" hidden="false" customHeight="false" outlineLevel="0" collapsed="false">
      <c r="A139" s="301" t="s">
        <v>1135</v>
      </c>
      <c r="B139" s="302" t="s">
        <v>743</v>
      </c>
      <c r="C139" s="306" t="s">
        <v>851</v>
      </c>
      <c r="D139" s="306" t="s">
        <v>1136</v>
      </c>
      <c r="E139" s="303" t="s">
        <v>853</v>
      </c>
      <c r="F139" s="304" t="s">
        <v>457</v>
      </c>
      <c r="G139" s="304" t="s">
        <v>725</v>
      </c>
      <c r="H139" s="302"/>
      <c r="I139" s="302"/>
      <c r="J139" s="304" t="s">
        <v>457</v>
      </c>
      <c r="K139" s="304" t="s">
        <v>725</v>
      </c>
      <c r="L139" s="302"/>
      <c r="M139" s="302"/>
      <c r="N139" s="302"/>
      <c r="O139" s="302"/>
      <c r="P139" s="304" t="s">
        <v>720</v>
      </c>
    </row>
    <row r="140" customFormat="false" ht="15" hidden="false" customHeight="false" outlineLevel="0" collapsed="false">
      <c r="A140" s="301" t="s">
        <v>1137</v>
      </c>
      <c r="B140" s="302" t="s">
        <v>975</v>
      </c>
      <c r="C140" s="302" t="s">
        <v>1138</v>
      </c>
      <c r="D140" s="302" t="s">
        <v>1139</v>
      </c>
      <c r="E140" s="303" t="s">
        <v>761</v>
      </c>
      <c r="F140" s="304" t="s">
        <v>445</v>
      </c>
      <c r="G140" s="304" t="s">
        <v>1055</v>
      </c>
      <c r="H140" s="302"/>
      <c r="I140" s="302"/>
      <c r="J140" s="304" t="s">
        <v>448</v>
      </c>
      <c r="K140" s="304" t="s">
        <v>1140</v>
      </c>
      <c r="L140" s="302"/>
      <c r="M140" s="302"/>
      <c r="N140" s="302"/>
      <c r="O140" s="302"/>
      <c r="P140" s="304" t="s">
        <v>720</v>
      </c>
    </row>
    <row r="141" customFormat="false" ht="15" hidden="false" customHeight="false" outlineLevel="0" collapsed="false">
      <c r="A141" s="301" t="s">
        <v>1141</v>
      </c>
      <c r="B141" s="302" t="s">
        <v>1022</v>
      </c>
      <c r="C141" s="302" t="s">
        <v>1089</v>
      </c>
      <c r="D141" s="302" t="s">
        <v>1142</v>
      </c>
      <c r="E141" s="303" t="s">
        <v>836</v>
      </c>
      <c r="F141" s="304" t="s">
        <v>445</v>
      </c>
      <c r="G141" s="304" t="s">
        <v>1024</v>
      </c>
      <c r="H141" s="302"/>
      <c r="I141" s="302"/>
      <c r="J141" s="304" t="s">
        <v>445</v>
      </c>
      <c r="K141" s="304" t="s">
        <v>1024</v>
      </c>
      <c r="L141" s="302"/>
      <c r="M141" s="302"/>
      <c r="N141" s="302"/>
      <c r="O141" s="302"/>
      <c r="P141" s="304" t="s">
        <v>720</v>
      </c>
    </row>
    <row r="142" customFormat="false" ht="15" hidden="false" customHeight="false" outlineLevel="0" collapsed="false">
      <c r="A142" s="301" t="s">
        <v>1143</v>
      </c>
      <c r="B142" s="302" t="s">
        <v>1010</v>
      </c>
      <c r="C142" s="302" t="s">
        <v>894</v>
      </c>
      <c r="D142" s="302" t="s">
        <v>1144</v>
      </c>
      <c r="E142" s="303" t="s">
        <v>1145</v>
      </c>
      <c r="F142" s="302"/>
      <c r="G142" s="302"/>
      <c r="H142" s="304" t="s">
        <v>1146</v>
      </c>
      <c r="I142" s="304" t="s">
        <v>1012</v>
      </c>
      <c r="J142" s="302"/>
      <c r="K142" s="302"/>
      <c r="L142" s="304" t="s">
        <v>700</v>
      </c>
      <c r="M142" s="304" t="s">
        <v>1012</v>
      </c>
      <c r="N142" s="302"/>
      <c r="O142" s="302"/>
      <c r="P142" s="304" t="s">
        <v>720</v>
      </c>
    </row>
    <row r="143" customFormat="false" ht="15" hidden="false" customHeight="false" outlineLevel="0" collapsed="false">
      <c r="A143" s="301" t="s">
        <v>1147</v>
      </c>
      <c r="B143" s="302" t="s">
        <v>877</v>
      </c>
      <c r="C143" s="302" t="s">
        <v>894</v>
      </c>
      <c r="D143" s="302" t="s">
        <v>1148</v>
      </c>
      <c r="E143" s="303" t="s">
        <v>1145</v>
      </c>
      <c r="F143" s="304" t="s">
        <v>886</v>
      </c>
      <c r="G143" s="304" t="s">
        <v>541</v>
      </c>
      <c r="H143" s="302"/>
      <c r="I143" s="302"/>
      <c r="J143" s="302"/>
      <c r="K143" s="302"/>
      <c r="L143" s="304" t="s">
        <v>700</v>
      </c>
      <c r="M143" s="304" t="s">
        <v>541</v>
      </c>
      <c r="N143" s="302"/>
      <c r="O143" s="302"/>
      <c r="P143" s="304" t="s">
        <v>720</v>
      </c>
    </row>
    <row r="144" customFormat="false" ht="15" hidden="false" customHeight="false" outlineLevel="0" collapsed="false">
      <c r="A144" s="301" t="s">
        <v>1149</v>
      </c>
      <c r="B144" s="302" t="s">
        <v>1150</v>
      </c>
      <c r="C144" s="302" t="s">
        <v>894</v>
      </c>
      <c r="D144" s="302" t="s">
        <v>1151</v>
      </c>
      <c r="E144" s="303" t="s">
        <v>1145</v>
      </c>
      <c r="F144" s="302"/>
      <c r="G144" s="302"/>
      <c r="H144" s="304" t="s">
        <v>1008</v>
      </c>
      <c r="I144" s="304" t="s">
        <v>631</v>
      </c>
      <c r="J144" s="302"/>
      <c r="K144" s="302"/>
      <c r="L144" s="304" t="s">
        <v>700</v>
      </c>
      <c r="M144" s="304" t="s">
        <v>631</v>
      </c>
      <c r="N144" s="302"/>
      <c r="O144" s="302"/>
      <c r="P144" s="304" t="s">
        <v>720</v>
      </c>
    </row>
    <row r="145" customFormat="false" ht="15" hidden="false" customHeight="false" outlineLevel="0" collapsed="false">
      <c r="A145" s="301" t="s">
        <v>1152</v>
      </c>
      <c r="B145" s="302" t="s">
        <v>829</v>
      </c>
      <c r="C145" s="302" t="s">
        <v>748</v>
      </c>
      <c r="D145" s="302" t="s">
        <v>1153</v>
      </c>
      <c r="E145" s="303" t="s">
        <v>740</v>
      </c>
      <c r="F145" s="304" t="s">
        <v>445</v>
      </c>
      <c r="G145" s="304" t="s">
        <v>920</v>
      </c>
      <c r="H145" s="302"/>
      <c r="I145" s="302"/>
      <c r="J145" s="304" t="s">
        <v>443</v>
      </c>
      <c r="K145" s="304" t="s">
        <v>920</v>
      </c>
      <c r="L145" s="302"/>
      <c r="M145" s="302"/>
      <c r="N145" s="302"/>
      <c r="O145" s="302"/>
      <c r="P145" s="304" t="s">
        <v>720</v>
      </c>
    </row>
    <row r="146" customFormat="false" ht="15" hidden="false" customHeight="false" outlineLevel="0" collapsed="false">
      <c r="A146" s="301" t="s">
        <v>1154</v>
      </c>
      <c r="B146" s="302" t="s">
        <v>1097</v>
      </c>
      <c r="C146" s="302" t="s">
        <v>748</v>
      </c>
      <c r="D146" s="302" t="s">
        <v>1155</v>
      </c>
      <c r="E146" s="303" t="s">
        <v>740</v>
      </c>
      <c r="F146" s="304" t="s">
        <v>445</v>
      </c>
      <c r="G146" s="304" t="s">
        <v>730</v>
      </c>
      <c r="H146" s="302"/>
      <c r="I146" s="302"/>
      <c r="J146" s="304" t="s">
        <v>443</v>
      </c>
      <c r="K146" s="304" t="s">
        <v>730</v>
      </c>
      <c r="L146" s="302"/>
      <c r="M146" s="302"/>
      <c r="N146" s="302"/>
      <c r="O146" s="302"/>
      <c r="P146" s="304" t="s">
        <v>720</v>
      </c>
    </row>
    <row r="147" customFormat="false" ht="15" hidden="false" customHeight="false" outlineLevel="0" collapsed="false">
      <c r="A147" s="301" t="s">
        <v>1156</v>
      </c>
      <c r="B147" s="302" t="s">
        <v>949</v>
      </c>
      <c r="C147" s="302" t="s">
        <v>748</v>
      </c>
      <c r="D147" s="302" t="s">
        <v>1157</v>
      </c>
      <c r="E147" s="303" t="s">
        <v>740</v>
      </c>
      <c r="F147" s="304" t="s">
        <v>445</v>
      </c>
      <c r="G147" s="304" t="s">
        <v>951</v>
      </c>
      <c r="H147" s="302"/>
      <c r="I147" s="302"/>
      <c r="J147" s="304" t="s">
        <v>443</v>
      </c>
      <c r="K147" s="304" t="s">
        <v>951</v>
      </c>
      <c r="L147" s="302"/>
      <c r="M147" s="302"/>
      <c r="N147" s="302"/>
      <c r="O147" s="302"/>
      <c r="P147" s="304" t="s">
        <v>720</v>
      </c>
    </row>
    <row r="148" customFormat="false" ht="15" hidden="false" customHeight="false" outlineLevel="0" collapsed="false">
      <c r="A148" s="301" t="s">
        <v>1158</v>
      </c>
      <c r="B148" s="302" t="s">
        <v>953</v>
      </c>
      <c r="C148" s="302" t="s">
        <v>748</v>
      </c>
      <c r="D148" s="302" t="s">
        <v>1159</v>
      </c>
      <c r="E148" s="303" t="s">
        <v>898</v>
      </c>
      <c r="F148" s="304" t="s">
        <v>445</v>
      </c>
      <c r="G148" s="304" t="s">
        <v>849</v>
      </c>
      <c r="H148" s="302"/>
      <c r="I148" s="302"/>
      <c r="J148" s="304" t="s">
        <v>443</v>
      </c>
      <c r="K148" s="304" t="s">
        <v>849</v>
      </c>
      <c r="L148" s="302"/>
      <c r="M148" s="302"/>
      <c r="N148" s="302"/>
      <c r="O148" s="302"/>
      <c r="P148" s="304" t="s">
        <v>720</v>
      </c>
    </row>
  </sheetData>
  <autoFilter ref="A3:L150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07" width="38.87"/>
    <col collapsed="false" customWidth="true" hidden="false" outlineLevel="0" max="2" min="2" style="307" width="62.74"/>
    <col collapsed="false" customWidth="true" hidden="false" outlineLevel="0" max="3" min="3" style="307" width="7.62"/>
    <col collapsed="false" customWidth="true" hidden="false" outlineLevel="0" max="4" min="4" style="307" width="32.24"/>
    <col collapsed="false" customWidth="true" hidden="false" outlineLevel="0" max="5" min="5" style="307" width="32.62"/>
    <col collapsed="false" customWidth="true" hidden="false" outlineLevel="0" max="7" min="6" style="307" width="32.5"/>
    <col collapsed="false" customWidth="true" hidden="false" outlineLevel="0" max="8" min="8" style="307" width="33.49"/>
    <col collapsed="false" customWidth="true" hidden="false" outlineLevel="0" max="9" min="9" style="307" width="33.12"/>
    <col collapsed="false" customWidth="false" hidden="false" outlineLevel="0" max="257" min="10" style="307" width="8.87"/>
  </cols>
  <sheetData>
    <row r="1" customFormat="false" ht="20.25" hidden="false" customHeight="false" outlineLevel="0" collapsed="false">
      <c r="A1" s="308" t="s">
        <v>1160</v>
      </c>
      <c r="B1" s="308"/>
      <c r="C1" s="308"/>
      <c r="D1" s="308"/>
      <c r="E1" s="308"/>
      <c r="F1" s="308"/>
      <c r="G1" s="309"/>
      <c r="H1" s="309"/>
      <c r="I1" s="309"/>
    </row>
    <row r="2" customFormat="false" ht="14.25" hidden="false" customHeight="false" outlineLevel="0" collapsed="false">
      <c r="A2" s="309"/>
      <c r="B2" s="309"/>
      <c r="C2" s="309"/>
      <c r="D2" s="309"/>
      <c r="E2" s="309"/>
      <c r="F2" s="309"/>
      <c r="G2" s="309"/>
      <c r="H2" s="309"/>
      <c r="I2" s="309"/>
    </row>
    <row r="3" customFormat="false" ht="14.25" hidden="false" customHeight="false" outlineLevel="0" collapsed="false">
      <c r="A3" s="310" t="s">
        <v>1161</v>
      </c>
      <c r="B3" s="311" t="s">
        <v>1162</v>
      </c>
      <c r="C3" s="311" t="s">
        <v>1163</v>
      </c>
      <c r="D3" s="311" t="s">
        <v>21</v>
      </c>
      <c r="E3" s="311" t="s">
        <v>28</v>
      </c>
      <c r="F3" s="311" t="s">
        <v>31</v>
      </c>
      <c r="G3" s="311" t="s">
        <v>32</v>
      </c>
      <c r="H3" s="311" t="s">
        <v>33</v>
      </c>
      <c r="I3" s="311" t="s">
        <v>34</v>
      </c>
    </row>
    <row r="4" s="318" customFormat="true" ht="14.25" hidden="false" customHeight="false" outlineLevel="0" collapsed="false">
      <c r="A4" s="312" t="s">
        <v>1164</v>
      </c>
      <c r="B4" s="312" t="s">
        <v>1165</v>
      </c>
      <c r="C4" s="313" t="s">
        <v>1166</v>
      </c>
      <c r="D4" s="314" t="s">
        <v>1167</v>
      </c>
      <c r="E4" s="315" t="s">
        <v>1168</v>
      </c>
      <c r="F4" s="313"/>
      <c r="G4" s="313"/>
      <c r="H4" s="316"/>
      <c r="I4" s="313"/>
      <c r="J4" s="317"/>
    </row>
    <row r="5" s="318" customFormat="true" ht="14.25" hidden="false" customHeight="false" outlineLevel="0" collapsed="false">
      <c r="A5" s="312" t="s">
        <v>1169</v>
      </c>
      <c r="B5" s="312" t="s">
        <v>1170</v>
      </c>
      <c r="C5" s="313" t="s">
        <v>1171</v>
      </c>
      <c r="D5" s="314" t="s">
        <v>1172</v>
      </c>
      <c r="E5" s="315" t="s">
        <v>1173</v>
      </c>
      <c r="F5" s="313"/>
      <c r="G5" s="313"/>
      <c r="H5" s="316"/>
      <c r="I5" s="313"/>
      <c r="J5" s="317"/>
    </row>
    <row r="6" s="318" customFormat="true" ht="14.25" hidden="false" customHeight="false" outlineLevel="0" collapsed="false">
      <c r="A6" s="312" t="s">
        <v>1174</v>
      </c>
      <c r="B6" s="312" t="s">
        <v>1175</v>
      </c>
      <c r="C6" s="313" t="s">
        <v>1176</v>
      </c>
      <c r="D6" s="319"/>
      <c r="E6" s="313"/>
      <c r="F6" s="315" t="s">
        <v>1177</v>
      </c>
      <c r="G6" s="314" t="s">
        <v>1178</v>
      </c>
      <c r="H6" s="313"/>
      <c r="I6" s="313"/>
      <c r="J6" s="317"/>
    </row>
    <row r="7" s="318" customFormat="true" ht="14.25" hidden="false" customHeight="false" outlineLevel="0" collapsed="false">
      <c r="A7" s="312" t="s">
        <v>1179</v>
      </c>
      <c r="B7" s="312" t="s">
        <v>1165</v>
      </c>
      <c r="C7" s="313" t="s">
        <v>1180</v>
      </c>
      <c r="D7" s="319"/>
      <c r="E7" s="313"/>
      <c r="F7" s="315" t="s">
        <v>1181</v>
      </c>
      <c r="G7" s="314" t="s">
        <v>1182</v>
      </c>
      <c r="H7" s="313"/>
      <c r="I7" s="313"/>
      <c r="J7" s="317"/>
    </row>
    <row r="8" s="318" customFormat="true" ht="14.25" hidden="false" customHeight="false" outlineLevel="0" collapsed="false">
      <c r="A8" s="312" t="s">
        <v>1183</v>
      </c>
      <c r="B8" s="312" t="s">
        <v>1184</v>
      </c>
      <c r="C8" s="313" t="s">
        <v>1185</v>
      </c>
      <c r="D8" s="319"/>
      <c r="E8" s="313"/>
      <c r="F8" s="319"/>
      <c r="G8" s="313"/>
      <c r="H8" s="315" t="s">
        <v>1186</v>
      </c>
      <c r="I8" s="314" t="s">
        <v>1187</v>
      </c>
      <c r="J8" s="317"/>
    </row>
    <row r="9" s="318" customFormat="true" ht="14.25" hidden="false" customHeight="false" outlineLevel="0" collapsed="false">
      <c r="A9" s="312" t="s">
        <v>1183</v>
      </c>
      <c r="B9" s="312" t="s">
        <v>1188</v>
      </c>
      <c r="C9" s="313" t="s">
        <v>1189</v>
      </c>
      <c r="D9" s="319"/>
      <c r="E9" s="313"/>
      <c r="F9" s="319"/>
      <c r="G9" s="313"/>
      <c r="H9" s="315" t="s">
        <v>1190</v>
      </c>
      <c r="I9" s="314" t="s">
        <v>1191</v>
      </c>
      <c r="J9" s="317"/>
    </row>
    <row r="10" s="318" customFormat="true" ht="14.25" hidden="false" customHeight="false" outlineLevel="0" collapsed="false">
      <c r="A10" s="312" t="s">
        <v>1192</v>
      </c>
      <c r="B10" s="312" t="s">
        <v>1193</v>
      </c>
      <c r="C10" s="313" t="s">
        <v>1194</v>
      </c>
      <c r="D10" s="314" t="s">
        <v>1195</v>
      </c>
      <c r="E10" s="315" t="s">
        <v>1196</v>
      </c>
      <c r="F10" s="313"/>
      <c r="G10" s="313"/>
      <c r="H10" s="316"/>
      <c r="I10" s="313"/>
      <c r="J10" s="317"/>
    </row>
    <row r="11" s="318" customFormat="true" ht="14.25" hidden="false" customHeight="false" outlineLevel="0" collapsed="false">
      <c r="A11" s="312" t="s">
        <v>1192</v>
      </c>
      <c r="B11" s="312" t="s">
        <v>1197</v>
      </c>
      <c r="C11" s="313" t="s">
        <v>1198</v>
      </c>
      <c r="D11" s="314" t="s">
        <v>1199</v>
      </c>
      <c r="E11" s="315" t="s">
        <v>1200</v>
      </c>
      <c r="F11" s="313"/>
      <c r="G11" s="313"/>
      <c r="H11" s="316"/>
      <c r="I11" s="313"/>
      <c r="J11" s="317"/>
    </row>
    <row r="12" s="318" customFormat="true" ht="14.25" hidden="false" customHeight="false" outlineLevel="0" collapsed="false">
      <c r="A12" s="312" t="s">
        <v>1201</v>
      </c>
      <c r="B12" s="312" t="s">
        <v>1202</v>
      </c>
      <c r="C12" s="313" t="s">
        <v>1203</v>
      </c>
      <c r="D12" s="319"/>
      <c r="E12" s="313"/>
      <c r="F12" s="315" t="s">
        <v>1204</v>
      </c>
      <c r="G12" s="314" t="s">
        <v>1205</v>
      </c>
      <c r="H12" s="313"/>
      <c r="I12" s="313"/>
      <c r="J12" s="317"/>
    </row>
    <row r="13" s="318" customFormat="true" ht="14.25" hidden="false" customHeight="false" outlineLevel="0" collapsed="false">
      <c r="A13" s="312" t="s">
        <v>1201</v>
      </c>
      <c r="B13" s="312" t="s">
        <v>1206</v>
      </c>
      <c r="C13" s="313" t="s">
        <v>1207</v>
      </c>
      <c r="D13" s="319"/>
      <c r="E13" s="313"/>
      <c r="F13" s="315" t="s">
        <v>1208</v>
      </c>
      <c r="G13" s="314" t="s">
        <v>1209</v>
      </c>
      <c r="H13" s="313"/>
      <c r="I13" s="313"/>
      <c r="J13" s="317"/>
    </row>
    <row r="14" s="318" customFormat="true" ht="14.25" hidden="false" customHeight="false" outlineLevel="0" collapsed="false">
      <c r="A14" s="312" t="s">
        <v>1210</v>
      </c>
      <c r="B14" s="312" t="s">
        <v>1165</v>
      </c>
      <c r="C14" s="313" t="s">
        <v>1211</v>
      </c>
      <c r="D14" s="319"/>
      <c r="E14" s="313"/>
      <c r="F14" s="319"/>
      <c r="G14" s="313"/>
      <c r="H14" s="315" t="s">
        <v>1212</v>
      </c>
      <c r="I14" s="314" t="s">
        <v>1213</v>
      </c>
      <c r="J14" s="317"/>
    </row>
    <row r="15" s="318" customFormat="true" ht="14.25" hidden="false" customHeight="false" outlineLevel="0" collapsed="false">
      <c r="A15" s="312" t="s">
        <v>1214</v>
      </c>
      <c r="B15" s="312" t="s">
        <v>1165</v>
      </c>
      <c r="C15" s="313" t="s">
        <v>1215</v>
      </c>
      <c r="D15" s="319"/>
      <c r="E15" s="313"/>
      <c r="F15" s="319"/>
      <c r="G15" s="313"/>
      <c r="H15" s="315" t="s">
        <v>1216</v>
      </c>
      <c r="I15" s="314" t="s">
        <v>1217</v>
      </c>
      <c r="J15" s="317"/>
    </row>
    <row r="16" s="318" customFormat="true" ht="14.25" hidden="false" customHeight="false" outlineLevel="0" collapsed="false">
      <c r="A16" s="312" t="s">
        <v>1218</v>
      </c>
      <c r="B16" s="312" t="s">
        <v>1219</v>
      </c>
      <c r="C16" s="313" t="s">
        <v>1220</v>
      </c>
      <c r="D16" s="314" t="s">
        <v>1221</v>
      </c>
      <c r="E16" s="315" t="s">
        <v>1222</v>
      </c>
      <c r="F16" s="313"/>
      <c r="G16" s="313"/>
      <c r="H16" s="319"/>
      <c r="I16" s="313"/>
      <c r="J16" s="317"/>
    </row>
    <row r="17" s="318" customFormat="true" ht="14.25" hidden="false" customHeight="false" outlineLevel="0" collapsed="false">
      <c r="A17" s="312" t="s">
        <v>1218</v>
      </c>
      <c r="B17" s="312" t="s">
        <v>1223</v>
      </c>
      <c r="C17" s="313" t="s">
        <v>1224</v>
      </c>
      <c r="D17" s="314" t="s">
        <v>1225</v>
      </c>
      <c r="E17" s="315" t="s">
        <v>1226</v>
      </c>
      <c r="F17" s="313"/>
      <c r="G17" s="313"/>
      <c r="H17" s="319"/>
      <c r="I17" s="313"/>
      <c r="J17" s="317"/>
    </row>
    <row r="18" s="318" customFormat="true" ht="14.25" hidden="false" customHeight="false" outlineLevel="0" collapsed="false">
      <c r="A18" s="312" t="s">
        <v>1218</v>
      </c>
      <c r="B18" s="312" t="s">
        <v>1227</v>
      </c>
      <c r="C18" s="313" t="s">
        <v>1228</v>
      </c>
      <c r="D18" s="319"/>
      <c r="E18" s="313"/>
      <c r="F18" s="315" t="s">
        <v>1222</v>
      </c>
      <c r="G18" s="314" t="s">
        <v>1221</v>
      </c>
      <c r="H18" s="313"/>
      <c r="I18" s="313"/>
      <c r="J18" s="317"/>
    </row>
    <row r="19" s="318" customFormat="true" ht="14.25" hidden="false" customHeight="false" outlineLevel="0" collapsed="false">
      <c r="A19" s="312" t="s">
        <v>1229</v>
      </c>
      <c r="B19" s="312" t="s">
        <v>1230</v>
      </c>
      <c r="C19" s="313" t="s">
        <v>1231</v>
      </c>
      <c r="D19" s="319"/>
      <c r="E19" s="313"/>
      <c r="F19" s="315" t="s">
        <v>1226</v>
      </c>
      <c r="G19" s="314" t="s">
        <v>1225</v>
      </c>
      <c r="H19" s="313"/>
      <c r="I19" s="313"/>
      <c r="J19" s="317"/>
    </row>
    <row r="20" s="318" customFormat="true" ht="14.25" hidden="false" customHeight="false" outlineLevel="0" collapsed="false">
      <c r="A20" s="312" t="s">
        <v>1232</v>
      </c>
      <c r="B20" s="312" t="s">
        <v>1233</v>
      </c>
      <c r="C20" s="313" t="s">
        <v>1234</v>
      </c>
      <c r="D20" s="319"/>
      <c r="E20" s="313"/>
      <c r="F20" s="319"/>
      <c r="G20" s="313"/>
      <c r="H20" s="315" t="s">
        <v>1235</v>
      </c>
      <c r="I20" s="314" t="s">
        <v>1236</v>
      </c>
      <c r="J20" s="317"/>
    </row>
    <row r="21" s="318" customFormat="true" ht="14.25" hidden="false" customHeight="false" outlineLevel="0" collapsed="false">
      <c r="A21" s="312" t="s">
        <v>1232</v>
      </c>
      <c r="B21" s="312" t="s">
        <v>1237</v>
      </c>
      <c r="C21" s="313" t="s">
        <v>1238</v>
      </c>
      <c r="D21" s="319"/>
      <c r="E21" s="313"/>
      <c r="F21" s="319"/>
      <c r="G21" s="313"/>
      <c r="H21" s="315" t="s">
        <v>1239</v>
      </c>
      <c r="I21" s="314" t="s">
        <v>1240</v>
      </c>
      <c r="J21" s="317"/>
    </row>
    <row r="22" s="318" customFormat="true" ht="14.25" hidden="false" customHeight="false" outlineLevel="0" collapsed="false">
      <c r="A22" s="312" t="s">
        <v>1241</v>
      </c>
      <c r="B22" s="312" t="s">
        <v>1242</v>
      </c>
      <c r="C22" s="313" t="s">
        <v>1243</v>
      </c>
      <c r="D22" s="314" t="s">
        <v>1244</v>
      </c>
      <c r="E22" s="315" t="s">
        <v>1245</v>
      </c>
      <c r="F22" s="313"/>
      <c r="G22" s="313"/>
      <c r="H22" s="316"/>
      <c r="I22" s="313"/>
      <c r="J22" s="317"/>
    </row>
    <row r="23" s="318" customFormat="true" ht="14.25" hidden="false" customHeight="false" outlineLevel="0" collapsed="false">
      <c r="A23" s="312" t="s">
        <v>1241</v>
      </c>
      <c r="B23" s="312" t="s">
        <v>1246</v>
      </c>
      <c r="C23" s="313" t="s">
        <v>1247</v>
      </c>
      <c r="D23" s="314" t="s">
        <v>1248</v>
      </c>
      <c r="E23" s="315" t="s">
        <v>1249</v>
      </c>
      <c r="F23" s="313"/>
      <c r="G23" s="313"/>
      <c r="H23" s="316"/>
      <c r="I23" s="313"/>
      <c r="J23" s="317"/>
    </row>
    <row r="24" s="318" customFormat="true" ht="14.25" hidden="false" customHeight="false" outlineLevel="0" collapsed="false">
      <c r="A24" s="312" t="s">
        <v>1250</v>
      </c>
      <c r="B24" s="312" t="s">
        <v>1165</v>
      </c>
      <c r="C24" s="313" t="s">
        <v>1251</v>
      </c>
      <c r="D24" s="316"/>
      <c r="E24" s="313"/>
      <c r="F24" s="315" t="s">
        <v>1252</v>
      </c>
      <c r="G24" s="314" t="s">
        <v>1253</v>
      </c>
      <c r="H24" s="313"/>
      <c r="I24" s="313"/>
      <c r="J24" s="317"/>
    </row>
    <row r="25" s="318" customFormat="true" ht="14.25" hidden="false" customHeight="false" outlineLevel="0" collapsed="false">
      <c r="A25" s="312" t="s">
        <v>1229</v>
      </c>
      <c r="B25" s="312" t="s">
        <v>1254</v>
      </c>
      <c r="C25" s="313" t="s">
        <v>1255</v>
      </c>
      <c r="D25" s="316"/>
      <c r="E25" s="313"/>
      <c r="F25" s="315" t="s">
        <v>1256</v>
      </c>
      <c r="G25" s="314" t="s">
        <v>1257</v>
      </c>
      <c r="H25" s="313"/>
      <c r="I25" s="313"/>
      <c r="J25" s="317"/>
    </row>
    <row r="26" s="318" customFormat="true" ht="14.25" hidden="false" customHeight="false" outlineLevel="0" collapsed="false">
      <c r="A26" s="312" t="s">
        <v>1258</v>
      </c>
      <c r="B26" s="312" t="s">
        <v>1259</v>
      </c>
      <c r="C26" s="313" t="s">
        <v>1260</v>
      </c>
      <c r="D26" s="319"/>
      <c r="E26" s="313"/>
      <c r="F26" s="319"/>
      <c r="G26" s="313"/>
      <c r="H26" s="315" t="s">
        <v>1261</v>
      </c>
      <c r="I26" s="314" t="s">
        <v>1262</v>
      </c>
      <c r="J26" s="317"/>
    </row>
    <row r="27" s="318" customFormat="true" ht="14.25" hidden="false" customHeight="false" outlineLevel="0" collapsed="false">
      <c r="A27" s="312" t="s">
        <v>1258</v>
      </c>
      <c r="B27" s="312" t="s">
        <v>1263</v>
      </c>
      <c r="C27" s="313" t="s">
        <v>1264</v>
      </c>
      <c r="D27" s="319"/>
      <c r="E27" s="313"/>
      <c r="F27" s="319"/>
      <c r="G27" s="313"/>
      <c r="H27" s="315" t="s">
        <v>1265</v>
      </c>
      <c r="I27" s="314" t="s">
        <v>1266</v>
      </c>
      <c r="J27" s="317"/>
    </row>
    <row r="28" s="318" customFormat="true" ht="14.25" hidden="false" customHeight="false" outlineLevel="0" collapsed="false">
      <c r="A28" s="312" t="s">
        <v>1267</v>
      </c>
      <c r="B28" s="312" t="s">
        <v>1268</v>
      </c>
      <c r="C28" s="313" t="s">
        <v>1269</v>
      </c>
      <c r="D28" s="314" t="s">
        <v>1270</v>
      </c>
      <c r="E28" s="315" t="s">
        <v>1271</v>
      </c>
      <c r="F28" s="313"/>
      <c r="G28" s="313"/>
      <c r="H28" s="316"/>
      <c r="I28" s="313"/>
      <c r="J28" s="317"/>
    </row>
    <row r="29" s="318" customFormat="true" ht="14.25" hidden="false" customHeight="false" outlineLevel="0" collapsed="false">
      <c r="A29" s="312" t="s">
        <v>1267</v>
      </c>
      <c r="B29" s="312" t="s">
        <v>1272</v>
      </c>
      <c r="C29" s="313" t="s">
        <v>1273</v>
      </c>
      <c r="D29" s="314" t="s">
        <v>1274</v>
      </c>
      <c r="E29" s="315" t="s">
        <v>1275</v>
      </c>
      <c r="F29" s="313"/>
      <c r="G29" s="313"/>
      <c r="H29" s="316"/>
      <c r="I29" s="313"/>
      <c r="J29" s="317"/>
    </row>
    <row r="30" s="318" customFormat="true" ht="14.25" hidden="false" customHeight="false" outlineLevel="0" collapsed="false">
      <c r="A30" s="312" t="s">
        <v>1276</v>
      </c>
      <c r="B30" s="312" t="s">
        <v>1165</v>
      </c>
      <c r="C30" s="313" t="s">
        <v>1277</v>
      </c>
      <c r="D30" s="316"/>
      <c r="E30" s="313"/>
      <c r="F30" s="315" t="s">
        <v>1278</v>
      </c>
      <c r="G30" s="314" t="s">
        <v>1279</v>
      </c>
      <c r="H30" s="313"/>
      <c r="I30" s="313"/>
      <c r="J30" s="317"/>
    </row>
    <row r="31" s="318" customFormat="true" ht="14.25" hidden="false" customHeight="false" outlineLevel="0" collapsed="false">
      <c r="A31" s="312" t="s">
        <v>738</v>
      </c>
      <c r="B31" s="312" t="s">
        <v>1165</v>
      </c>
      <c r="C31" s="313" t="s">
        <v>1280</v>
      </c>
      <c r="D31" s="316"/>
      <c r="E31" s="313"/>
      <c r="F31" s="315" t="s">
        <v>1281</v>
      </c>
      <c r="G31" s="314" t="s">
        <v>1282</v>
      </c>
      <c r="H31" s="313"/>
      <c r="I31" s="313"/>
      <c r="J31" s="317"/>
    </row>
    <row r="32" s="318" customFormat="true" ht="14.25" hidden="false" customHeight="false" outlineLevel="0" collapsed="false">
      <c r="A32" s="312" t="s">
        <v>929</v>
      </c>
      <c r="B32" s="312" t="s">
        <v>1165</v>
      </c>
      <c r="C32" s="313" t="s">
        <v>1283</v>
      </c>
      <c r="D32" s="319"/>
      <c r="E32" s="313"/>
      <c r="F32" s="319"/>
      <c r="G32" s="313"/>
      <c r="H32" s="315" t="s">
        <v>1284</v>
      </c>
      <c r="I32" s="314" t="s">
        <v>1285</v>
      </c>
      <c r="J32" s="317"/>
    </row>
    <row r="33" s="318" customFormat="true" ht="14.25" hidden="false" customHeight="false" outlineLevel="0" collapsed="false">
      <c r="A33" s="312" t="s">
        <v>1286</v>
      </c>
      <c r="B33" s="312" t="s">
        <v>1165</v>
      </c>
      <c r="C33" s="313" t="s">
        <v>1287</v>
      </c>
      <c r="D33" s="319"/>
      <c r="E33" s="313"/>
      <c r="F33" s="319"/>
      <c r="G33" s="313"/>
      <c r="H33" s="315" t="s">
        <v>1288</v>
      </c>
      <c r="I33" s="314" t="s">
        <v>1289</v>
      </c>
      <c r="J33" s="317"/>
    </row>
    <row r="34" s="318" customFormat="true" ht="14.25" hidden="false" customHeight="false" outlineLevel="0" collapsed="false">
      <c r="A34" s="312" t="s">
        <v>1044</v>
      </c>
      <c r="B34" s="312" t="s">
        <v>1165</v>
      </c>
      <c r="C34" s="313" t="s">
        <v>1290</v>
      </c>
      <c r="D34" s="314" t="s">
        <v>1279</v>
      </c>
      <c r="E34" s="315" t="s">
        <v>1278</v>
      </c>
      <c r="F34" s="313"/>
      <c r="G34" s="313"/>
      <c r="H34" s="319"/>
      <c r="I34" s="313"/>
      <c r="J34" s="317"/>
    </row>
    <row r="35" s="318" customFormat="true" ht="14.25" hidden="false" customHeight="false" outlineLevel="0" collapsed="false">
      <c r="A35" s="312" t="s">
        <v>1291</v>
      </c>
      <c r="B35" s="312" t="s">
        <v>1165</v>
      </c>
      <c r="C35" s="313" t="s">
        <v>1292</v>
      </c>
      <c r="D35" s="314" t="s">
        <v>1282</v>
      </c>
      <c r="E35" s="315" t="s">
        <v>1281</v>
      </c>
      <c r="F35" s="313"/>
      <c r="G35" s="313"/>
      <c r="H35" s="319"/>
      <c r="I35" s="313"/>
      <c r="J35" s="317"/>
    </row>
    <row r="36" s="318" customFormat="true" ht="16.5" hidden="false" customHeight="true" outlineLevel="0" collapsed="false">
      <c r="A36" s="312" t="s">
        <v>1293</v>
      </c>
      <c r="B36" s="312" t="s">
        <v>1165</v>
      </c>
      <c r="C36" s="313" t="s">
        <v>1228</v>
      </c>
      <c r="D36" s="319"/>
      <c r="E36" s="313"/>
      <c r="F36" s="315" t="s">
        <v>1294</v>
      </c>
      <c r="G36" s="314" t="s">
        <v>1295</v>
      </c>
      <c r="H36" s="313"/>
      <c r="I36" s="313"/>
      <c r="J36" s="317"/>
    </row>
    <row r="37" s="318" customFormat="true" ht="14.25" hidden="false" customHeight="false" outlineLevel="0" collapsed="false">
      <c r="A37" s="312" t="s">
        <v>1296</v>
      </c>
      <c r="B37" s="312" t="s">
        <v>1165</v>
      </c>
      <c r="C37" s="313" t="s">
        <v>1297</v>
      </c>
      <c r="D37" s="319"/>
      <c r="E37" s="313"/>
      <c r="F37" s="315" t="s">
        <v>1298</v>
      </c>
      <c r="G37" s="314" t="s">
        <v>1299</v>
      </c>
      <c r="H37" s="313"/>
      <c r="I37" s="313"/>
      <c r="J37" s="317"/>
    </row>
    <row r="38" s="318" customFormat="true" ht="14.25" hidden="false" customHeight="false" outlineLevel="0" collapsed="false">
      <c r="A38" s="312" t="s">
        <v>1300</v>
      </c>
      <c r="B38" s="312" t="s">
        <v>1301</v>
      </c>
      <c r="C38" s="313" t="s">
        <v>1302</v>
      </c>
      <c r="D38" s="319"/>
      <c r="E38" s="313"/>
      <c r="F38" s="316"/>
      <c r="G38" s="313"/>
      <c r="H38" s="315" t="s">
        <v>1303</v>
      </c>
      <c r="I38" s="314" t="s">
        <v>1304</v>
      </c>
      <c r="J38" s="317"/>
    </row>
    <row r="39" customFormat="false" ht="14.2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1"/>
      <c r="L39" s="321"/>
      <c r="M39" s="321"/>
      <c r="N39" s="321"/>
      <c r="O39" s="321"/>
      <c r="P39" s="321"/>
      <c r="Q39" s="321"/>
      <c r="R39" s="321"/>
    </row>
    <row r="40" customFormat="false" ht="14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</row>
    <row r="41" customFormat="false" ht="14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4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</row>
    <row r="43" customFormat="false" ht="14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</row>
    <row r="44" customFormat="false" ht="14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</row>
    <row r="45" customFormat="false" ht="14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</row>
    <row r="46" customFormat="false" ht="14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</row>
    <row r="47" customFormat="false" ht="14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</row>
    <row r="48" customFormat="false" ht="14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</row>
    <row r="49" customFormat="false" ht="14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</row>
    <row r="50" customFormat="false" ht="14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</row>
    <row r="51" customFormat="false" ht="14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</row>
    <row r="52" customFormat="false" ht="14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</row>
    <row r="53" customFormat="false" ht="14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</row>
    <row r="54" customFormat="false" ht="14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</row>
    <row r="55" customFormat="false" ht="14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</row>
    <row r="56" customFormat="false" ht="14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</row>
    <row r="57" customFormat="false" ht="14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</row>
    <row r="58" customFormat="false" ht="14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</row>
    <row r="59" customFormat="false" ht="14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</row>
    <row r="60" customFormat="false" ht="14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</row>
    <row r="61" customFormat="false" ht="14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</row>
    <row r="62" customFormat="false" ht="14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</row>
    <row r="63" customFormat="false" ht="14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</row>
    <row r="64" customFormat="false" ht="14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</row>
    <row r="65" customFormat="false" ht="14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</row>
    <row r="66" customFormat="false" ht="14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</row>
    <row r="67" customFormat="false" ht="14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22" width="8.99"/>
    <col collapsed="false" customWidth="true" hidden="false" outlineLevel="0" max="31" min="31" style="322" width="10.12"/>
    <col collapsed="false" customWidth="true" hidden="false" outlineLevel="0" max="32" min="32" style="322" width="10.74"/>
    <col collapsed="false" customWidth="true" hidden="false" outlineLevel="0" max="33" min="33" style="322" width="8.99"/>
  </cols>
  <sheetData>
    <row r="2" s="323" customFormat="true" ht="18.75" hidden="false" customHeight="false" outlineLevel="0" collapsed="false">
      <c r="B2" s="324" t="n">
        <v>1</v>
      </c>
      <c r="C2" s="324" t="n">
        <v>2</v>
      </c>
      <c r="D2" s="324" t="n">
        <v>3</v>
      </c>
      <c r="E2" s="324" t="n">
        <v>4</v>
      </c>
      <c r="F2" s="324" t="n">
        <v>5</v>
      </c>
      <c r="G2" s="324" t="n">
        <v>6</v>
      </c>
      <c r="H2" s="324" t="n">
        <v>7</v>
      </c>
      <c r="I2" s="324" t="n">
        <v>8</v>
      </c>
      <c r="J2" s="324" t="n">
        <v>9</v>
      </c>
      <c r="K2" s="324" t="n">
        <v>10</v>
      </c>
      <c r="L2" s="324" t="n">
        <v>11</v>
      </c>
      <c r="M2" s="324" t="n">
        <v>12</v>
      </c>
      <c r="N2" s="325" t="n">
        <v>13</v>
      </c>
      <c r="O2" s="324" t="n">
        <v>14</v>
      </c>
      <c r="P2" s="324" t="n">
        <v>15</v>
      </c>
      <c r="Q2" s="324" t="n">
        <v>16</v>
      </c>
      <c r="R2" s="324" t="n">
        <v>17</v>
      </c>
      <c r="S2" s="324" t="n">
        <v>18</v>
      </c>
      <c r="T2" s="325" t="n">
        <v>19</v>
      </c>
      <c r="U2" s="323" t="n">
        <v>20</v>
      </c>
      <c r="V2" s="323" t="n">
        <v>21</v>
      </c>
      <c r="AD2" s="326"/>
      <c r="AE2" s="326"/>
      <c r="AF2" s="326"/>
      <c r="AG2" s="326"/>
    </row>
    <row r="4" customFormat="false" ht="14.25" hidden="false" customHeight="false" outlineLevel="0" collapsed="false">
      <c r="A4" s="327" t="s">
        <v>1305</v>
      </c>
      <c r="B4" s="0" t="n">
        <v>2</v>
      </c>
      <c r="C4" s="0" t="n">
        <v>2</v>
      </c>
      <c r="D4" s="0" t="n">
        <v>2</v>
      </c>
      <c r="E4" s="0" t="n">
        <v>2</v>
      </c>
      <c r="F4" s="328" t="n">
        <v>2</v>
      </c>
      <c r="G4" s="328" t="n">
        <v>2</v>
      </c>
      <c r="H4" s="328" t="n">
        <v>2</v>
      </c>
      <c r="I4" s="328" t="n">
        <v>2</v>
      </c>
      <c r="J4" s="328" t="n">
        <v>2</v>
      </c>
      <c r="K4" s="329" t="n">
        <v>2</v>
      </c>
      <c r="L4" s="330" t="n">
        <v>2</v>
      </c>
      <c r="M4" s="330" t="n">
        <v>2</v>
      </c>
      <c r="N4" s="330"/>
      <c r="O4" s="330" t="n">
        <v>2</v>
      </c>
      <c r="P4" s="330" t="n">
        <v>2</v>
      </c>
      <c r="Q4" s="330" t="n">
        <v>2</v>
      </c>
      <c r="R4" s="330" t="n">
        <v>2</v>
      </c>
      <c r="S4" s="331" t="n">
        <v>2</v>
      </c>
      <c r="T4" s="328" t="n">
        <v>2</v>
      </c>
      <c r="U4" s="332" t="n">
        <v>2</v>
      </c>
      <c r="AE4" s="333" t="s">
        <v>1306</v>
      </c>
      <c r="AF4" s="333" t="s">
        <v>1307</v>
      </c>
      <c r="AH4" s="334" t="s">
        <v>1308</v>
      </c>
    </row>
    <row r="5" customFormat="false" ht="14.25" hidden="false" customHeight="false" outlineLevel="0" collapsed="false">
      <c r="A5" s="0" t="s">
        <v>1309</v>
      </c>
      <c r="B5" s="0" t="n">
        <v>2</v>
      </c>
      <c r="C5" s="0" t="n">
        <v>2</v>
      </c>
      <c r="D5" s="0" t="n">
        <v>2</v>
      </c>
      <c r="E5" s="0" t="n">
        <v>2</v>
      </c>
      <c r="F5" s="328" t="n">
        <v>2</v>
      </c>
      <c r="G5" s="328" t="n">
        <v>2</v>
      </c>
      <c r="H5" s="328" t="n">
        <v>2</v>
      </c>
      <c r="I5" s="328" t="n">
        <v>2</v>
      </c>
      <c r="J5" s="328" t="n">
        <v>2</v>
      </c>
      <c r="K5" s="335" t="n">
        <v>2</v>
      </c>
      <c r="L5" s="336" t="n">
        <v>2</v>
      </c>
      <c r="M5" s="330" t="n">
        <v>2</v>
      </c>
      <c r="N5" s="336"/>
      <c r="O5" s="330" t="n">
        <v>2</v>
      </c>
      <c r="P5" s="330" t="n">
        <v>2</v>
      </c>
      <c r="Q5" s="332" t="n">
        <v>2</v>
      </c>
      <c r="R5" s="336" t="n">
        <v>2</v>
      </c>
      <c r="S5" s="337" t="n">
        <v>2</v>
      </c>
      <c r="T5" s="328" t="n">
        <v>2</v>
      </c>
      <c r="U5" s="332" t="n">
        <v>2</v>
      </c>
      <c r="Z5" s="0" t="n">
        <v>30</v>
      </c>
      <c r="AC5" s="0" t="s">
        <v>1310</v>
      </c>
      <c r="AD5" s="322" t="n">
        <v>117</v>
      </c>
      <c r="AE5" s="322" t="n">
        <f aca="false">AD5/4</f>
        <v>29.25</v>
      </c>
      <c r="AF5" s="338" t="n">
        <v>26</v>
      </c>
      <c r="AG5" s="322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1311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1312</v>
      </c>
      <c r="AD6" s="322" t="n">
        <v>89</v>
      </c>
      <c r="AE6" s="322" t="n">
        <f aca="false">AD6/4</f>
        <v>22.25</v>
      </c>
      <c r="AF6" s="338" t="n">
        <v>16</v>
      </c>
      <c r="AG6" s="322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1313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1314</v>
      </c>
      <c r="AD7" s="322" t="n">
        <v>58</v>
      </c>
      <c r="AE7" s="322" t="n">
        <f aca="false">AD7/4</f>
        <v>14.5</v>
      </c>
      <c r="AF7" s="338" t="n">
        <v>18</v>
      </c>
      <c r="AG7" s="322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1315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1316</v>
      </c>
      <c r="AD8" s="322" t="n">
        <v>20</v>
      </c>
      <c r="AE8" s="322" t="n">
        <f aca="false">AD8/4</f>
        <v>5</v>
      </c>
      <c r="AF8" s="338" t="n">
        <v>17</v>
      </c>
      <c r="AG8" s="322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1317</v>
      </c>
      <c r="AD9" s="322" t="n">
        <v>29</v>
      </c>
      <c r="AE9" s="322" t="n">
        <f aca="false">AD9/4</f>
        <v>7.25</v>
      </c>
      <c r="AF9" s="338" t="n">
        <v>17</v>
      </c>
      <c r="AG9" s="322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1318</v>
      </c>
      <c r="AD10" s="322" t="n">
        <v>26</v>
      </c>
      <c r="AE10" s="322" t="n">
        <f aca="false">AD10/4</f>
        <v>6.5</v>
      </c>
      <c r="AF10" s="338" t="n">
        <v>16</v>
      </c>
      <c r="AG10" s="322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1319</v>
      </c>
      <c r="AD11" s="322" t="n">
        <v>125</v>
      </c>
      <c r="AE11" s="322" t="n">
        <f aca="false">AD11/4</f>
        <v>31.25</v>
      </c>
      <c r="AF11" s="338" t="n">
        <v>15</v>
      </c>
      <c r="AG11" s="322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1320</v>
      </c>
      <c r="AD12" s="322" t="n">
        <v>75</v>
      </c>
      <c r="AE12" s="322" t="n">
        <f aca="false">AD12/4</f>
        <v>18.75</v>
      </c>
      <c r="AF12" s="338" t="n">
        <v>15</v>
      </c>
      <c r="AG12" s="322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1321</v>
      </c>
      <c r="AD13" s="322" t="n">
        <v>54</v>
      </c>
      <c r="AE13" s="322" t="n">
        <f aca="false">AD13/4</f>
        <v>13.5</v>
      </c>
      <c r="AF13" s="338" t="n">
        <v>18</v>
      </c>
      <c r="AG13" s="322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1322</v>
      </c>
      <c r="AD14" s="322" t="n">
        <v>25</v>
      </c>
      <c r="AE14" s="322" t="n">
        <f aca="false">AD14/4</f>
        <v>6.25</v>
      </c>
      <c r="AF14" s="338" t="n">
        <v>16</v>
      </c>
      <c r="AG14" s="322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1323</v>
      </c>
      <c r="AD15" s="322" t="n">
        <v>30</v>
      </c>
      <c r="AE15" s="322" t="n">
        <f aca="false">AD15/4</f>
        <v>7.5</v>
      </c>
      <c r="AF15" s="338" t="n">
        <v>12</v>
      </c>
      <c r="AG15" s="322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28" t="n">
        <v>2</v>
      </c>
      <c r="G16" s="328" t="n">
        <v>2</v>
      </c>
      <c r="H16" s="328" t="n">
        <v>2</v>
      </c>
      <c r="I16" s="328" t="n">
        <v>2</v>
      </c>
      <c r="J16" s="328" t="n">
        <v>2</v>
      </c>
      <c r="K16" s="329" t="n">
        <v>2</v>
      </c>
      <c r="L16" s="330"/>
      <c r="M16" s="330"/>
      <c r="N16" s="330"/>
      <c r="O16" s="330"/>
      <c r="P16" s="330"/>
      <c r="AC16" s="0" t="s">
        <v>1324</v>
      </c>
      <c r="AD16" s="322" t="n">
        <v>30</v>
      </c>
      <c r="AE16" s="322" t="n">
        <f aca="false">AD16/4</f>
        <v>7.5</v>
      </c>
      <c r="AF16" s="338" t="n">
        <v>20</v>
      </c>
      <c r="AG16" s="322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28" t="n">
        <v>2</v>
      </c>
      <c r="G17" s="328" t="n">
        <v>2</v>
      </c>
      <c r="H17" s="328" t="n">
        <v>2</v>
      </c>
      <c r="I17" s="328" t="n">
        <v>2</v>
      </c>
      <c r="J17" s="328" t="n">
        <v>2</v>
      </c>
      <c r="K17" s="335" t="n">
        <v>2</v>
      </c>
      <c r="L17" s="336" t="n">
        <v>2</v>
      </c>
      <c r="M17" s="330" t="n">
        <v>2</v>
      </c>
      <c r="N17" s="336"/>
      <c r="O17" s="330" t="n">
        <v>2</v>
      </c>
      <c r="P17" s="330" t="n">
        <v>2</v>
      </c>
      <c r="Q17" s="330" t="n">
        <v>2</v>
      </c>
      <c r="R17" s="330" t="n">
        <v>2</v>
      </c>
      <c r="S17" s="330" t="n">
        <v>2</v>
      </c>
      <c r="T17" s="330" t="n">
        <v>2</v>
      </c>
      <c r="AC17" s="0" t="s">
        <v>1325</v>
      </c>
      <c r="AD17" s="322" t="n">
        <v>91</v>
      </c>
      <c r="AE17" s="322" t="n">
        <f aca="false">AD17/4</f>
        <v>22.75</v>
      </c>
      <c r="AF17" s="338" t="n">
        <v>13</v>
      </c>
      <c r="AG17" s="322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1326</v>
      </c>
      <c r="AD18" s="322" t="n">
        <v>84</v>
      </c>
      <c r="AE18" s="322" t="n">
        <f aca="false">AD18/4</f>
        <v>21</v>
      </c>
      <c r="AF18" s="338" t="n">
        <v>12</v>
      </c>
      <c r="AG18" s="322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1327</v>
      </c>
      <c r="AD19" s="322" t="n">
        <v>60</v>
      </c>
      <c r="AE19" s="322" t="n">
        <f aca="false">AD19/4</f>
        <v>15</v>
      </c>
      <c r="AF19" s="338" t="n">
        <v>13</v>
      </c>
      <c r="AG19" s="322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1328</v>
      </c>
      <c r="AD20" s="322" t="n">
        <v>34</v>
      </c>
      <c r="AE20" s="322" t="n">
        <f aca="false">AD20/4</f>
        <v>8.5</v>
      </c>
      <c r="AF20" s="338" t="n">
        <v>12</v>
      </c>
      <c r="AG20" s="322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1329</v>
      </c>
      <c r="AD21" s="322" t="n">
        <v>29</v>
      </c>
      <c r="AE21" s="322" t="n">
        <f aca="false">AD21/4</f>
        <v>7.25</v>
      </c>
      <c r="AF21" s="338" t="n">
        <v>13</v>
      </c>
      <c r="AG21" s="322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1330</v>
      </c>
      <c r="AD22" s="322" t="n">
        <v>37</v>
      </c>
      <c r="AE22" s="322" t="n">
        <f aca="false">AD22/4</f>
        <v>9.25</v>
      </c>
      <c r="AF22" s="338" t="n">
        <v>13</v>
      </c>
      <c r="AG22" s="322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1331</v>
      </c>
      <c r="AD23" s="322" t="n">
        <v>30</v>
      </c>
      <c r="AE23" s="322" t="n">
        <f aca="false">AD23/4</f>
        <v>7.5</v>
      </c>
      <c r="AF23" s="338" t="n">
        <v>15</v>
      </c>
      <c r="AG23" s="322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1330</v>
      </c>
      <c r="AD24" s="322" t="n">
        <v>30</v>
      </c>
      <c r="AE24" s="322" t="n">
        <f aca="false">AD24/4</f>
        <v>7.5</v>
      </c>
      <c r="AF24" s="338" t="n">
        <v>13</v>
      </c>
      <c r="AG24" s="322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33" t="s">
        <v>1332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24"/>
    <col collapsed="false" customWidth="true" hidden="false" outlineLevel="0" max="14" min="12" style="1" width="4.12"/>
    <col collapsed="false" customWidth="true" hidden="false" outlineLevel="0" max="15" min="15" style="1" width="5.74"/>
    <col collapsed="false" customWidth="true" hidden="false" outlineLevel="0" max="20" min="16" style="1" width="4.12"/>
    <col collapsed="false" customWidth="true" hidden="false" outlineLevel="0" max="21" min="21" style="1" width="7.37"/>
    <col collapsed="false" customWidth="true" hidden="false" outlineLevel="0" max="28" min="22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4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55</v>
      </c>
      <c r="E7" s="21"/>
      <c r="F7" s="21"/>
      <c r="G7" s="21"/>
      <c r="H7" s="25"/>
      <c r="I7" s="23" t="n">
        <v>16</v>
      </c>
      <c r="J7" s="25"/>
      <c r="K7" s="24" t="s">
        <v>56</v>
      </c>
      <c r="L7" s="25"/>
      <c r="M7" s="25"/>
      <c r="N7" s="25"/>
      <c r="O7" s="25"/>
      <c r="P7" s="26"/>
      <c r="Q7" s="25"/>
      <c r="R7" s="25"/>
      <c r="S7" s="25"/>
      <c r="T7" s="25"/>
      <c r="U7" s="94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57</v>
      </c>
      <c r="E8" s="21"/>
      <c r="F8" s="21"/>
      <c r="G8" s="21"/>
      <c r="H8" s="25"/>
      <c r="I8" s="23" t="n">
        <v>16</v>
      </c>
      <c r="J8" s="25"/>
      <c r="K8" s="95" t="s">
        <v>58</v>
      </c>
      <c r="L8" s="25"/>
      <c r="M8" s="25"/>
      <c r="N8" s="25"/>
      <c r="O8" s="25"/>
      <c r="P8" s="26"/>
      <c r="Q8" s="25"/>
      <c r="R8" s="25"/>
      <c r="S8" s="25"/>
      <c r="T8" s="25"/>
      <c r="U8" s="9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9" t="s">
        <v>48</v>
      </c>
      <c r="E9" s="29"/>
      <c r="F9" s="29"/>
      <c r="G9" s="29"/>
      <c r="H9" s="25"/>
      <c r="I9" s="23" t="s">
        <v>49</v>
      </c>
      <c r="J9" s="25"/>
      <c r="K9" s="24" t="s">
        <v>67</v>
      </c>
      <c r="L9" s="25"/>
      <c r="M9" s="25"/>
      <c r="N9" s="25"/>
      <c r="O9" s="25"/>
      <c r="P9" s="26"/>
      <c r="Q9" s="25"/>
      <c r="R9" s="25"/>
      <c r="S9" s="25"/>
      <c r="T9" s="25"/>
      <c r="U9" s="9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94"/>
      <c r="E12" s="94"/>
      <c r="F12" s="94"/>
      <c r="G12" s="94"/>
      <c r="H12" s="108"/>
      <c r="I12" s="108"/>
      <c r="J12" s="108"/>
      <c r="K12" s="108"/>
      <c r="L12" s="108"/>
      <c r="M12" s="108"/>
      <c r="N12" s="108"/>
      <c r="O12" s="108"/>
      <c r="P12" s="109"/>
      <c r="Q12" s="108"/>
      <c r="R12" s="108"/>
      <c r="S12" s="108"/>
      <c r="T12" s="108"/>
      <c r="U12" s="94"/>
      <c r="V12" s="94"/>
      <c r="W12" s="94"/>
      <c r="X12" s="9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98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06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9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44" t="s">
        <v>19</v>
      </c>
      <c r="B16" s="44"/>
      <c r="C16" s="45"/>
      <c r="D16" s="46" t="s">
        <v>68</v>
      </c>
      <c r="E16" s="47"/>
      <c r="F16" s="47"/>
      <c r="G16" s="47"/>
      <c r="H16" s="47"/>
      <c r="I16" s="46"/>
      <c r="J16" s="47"/>
      <c r="K16" s="47"/>
      <c r="L16" s="47"/>
      <c r="M16" s="47"/>
      <c r="N16" s="47"/>
      <c r="O16" s="48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9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1"/>
      <c r="E18" s="61"/>
      <c r="F18" s="61"/>
      <c r="G18" s="61"/>
      <c r="H18" s="61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59" t="s">
        <v>57</v>
      </c>
      <c r="E23" s="60"/>
      <c r="F23" s="60"/>
      <c r="G23" s="60"/>
      <c r="H23" s="60" t="s">
        <v>63</v>
      </c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07" t="s">
        <v>64</v>
      </c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59" t="s">
        <v>57</v>
      </c>
      <c r="E24" s="60"/>
      <c r="F24" s="60"/>
      <c r="G24" s="60"/>
      <c r="H24" s="60" t="s">
        <v>63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07" t="s">
        <v>64</v>
      </c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55</v>
      </c>
      <c r="E28" s="60"/>
      <c r="F28" s="60"/>
      <c r="G28" s="60"/>
      <c r="H28" s="60" t="s">
        <v>29</v>
      </c>
      <c r="I28" s="60"/>
      <c r="J28" s="60"/>
      <c r="K28" s="60"/>
      <c r="L28" s="60"/>
      <c r="M28" s="60"/>
      <c r="N28" s="59" t="s">
        <v>65</v>
      </c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107" t="s">
        <v>64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55</v>
      </c>
      <c r="E38" s="60"/>
      <c r="F38" s="60"/>
      <c r="G38" s="60"/>
      <c r="H38" s="60" t="s">
        <v>29</v>
      </c>
      <c r="I38" s="60"/>
      <c r="J38" s="60"/>
      <c r="K38" s="60"/>
      <c r="L38" s="60"/>
      <c r="M38" s="60"/>
      <c r="N38" s="59" t="s">
        <v>65</v>
      </c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107" t="s">
        <v>64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92" t="s">
        <v>3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69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4" min="12" style="1" width="4.12"/>
    <col collapsed="false" customWidth="true" hidden="false" outlineLevel="0" max="15" min="15" style="1" width="6.99"/>
    <col collapsed="false" customWidth="true" hidden="false" outlineLevel="0" max="28" min="16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4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55</v>
      </c>
      <c r="E7" s="21"/>
      <c r="F7" s="21"/>
      <c r="G7" s="21"/>
      <c r="H7" s="25"/>
      <c r="I7" s="23" t="n">
        <v>16</v>
      </c>
      <c r="J7" s="25"/>
      <c r="K7" s="24" t="s">
        <v>56</v>
      </c>
      <c r="L7" s="25"/>
      <c r="M7" s="25"/>
      <c r="N7" s="25"/>
      <c r="O7" s="25"/>
      <c r="P7" s="26"/>
      <c r="Q7" s="25"/>
      <c r="R7" s="25"/>
      <c r="S7" s="25"/>
      <c r="T7" s="25"/>
      <c r="U7" s="94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57</v>
      </c>
      <c r="E8" s="21"/>
      <c r="F8" s="21"/>
      <c r="G8" s="21"/>
      <c r="H8" s="25"/>
      <c r="I8" s="23" t="n">
        <v>16</v>
      </c>
      <c r="J8" s="25"/>
      <c r="K8" s="95" t="s">
        <v>58</v>
      </c>
      <c r="L8" s="25"/>
      <c r="M8" s="25"/>
      <c r="N8" s="25"/>
      <c r="O8" s="25"/>
      <c r="P8" s="26"/>
      <c r="Q8" s="25"/>
      <c r="R8" s="25"/>
      <c r="S8" s="25"/>
      <c r="T8" s="25"/>
      <c r="U8" s="9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9" t="s">
        <v>48</v>
      </c>
      <c r="E9" s="29"/>
      <c r="F9" s="29"/>
      <c r="G9" s="29"/>
      <c r="H9" s="25"/>
      <c r="I9" s="23" t="s">
        <v>49</v>
      </c>
      <c r="J9" s="25"/>
      <c r="K9" s="24" t="s">
        <v>67</v>
      </c>
      <c r="L9" s="25"/>
      <c r="M9" s="25"/>
      <c r="N9" s="25"/>
      <c r="O9" s="25"/>
      <c r="P9" s="26"/>
      <c r="Q9" s="25"/>
      <c r="R9" s="25"/>
      <c r="S9" s="25"/>
      <c r="T9" s="25"/>
      <c r="U9" s="9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10"/>
      <c r="P13" s="94"/>
      <c r="Q13" s="94"/>
      <c r="R13" s="94"/>
      <c r="S13" s="94"/>
      <c r="T13" s="94"/>
      <c r="U13" s="94"/>
      <c r="V13" s="94"/>
      <c r="W13" s="94"/>
      <c r="X13" s="9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10"/>
      <c r="P14" s="94"/>
      <c r="Q14" s="94"/>
      <c r="R14" s="94"/>
      <c r="S14" s="94"/>
      <c r="T14" s="94"/>
      <c r="U14" s="94"/>
      <c r="V14" s="94"/>
      <c r="W14" s="94"/>
      <c r="X14" s="9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9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00" t="s">
        <v>19</v>
      </c>
      <c r="B16" s="100"/>
      <c r="C16" s="101"/>
      <c r="D16" s="102" t="s">
        <v>70</v>
      </c>
      <c r="E16" s="16"/>
      <c r="F16" s="16"/>
      <c r="G16" s="16"/>
      <c r="H16" s="16"/>
      <c r="I16" s="102"/>
      <c r="J16" s="16"/>
      <c r="K16" s="16"/>
      <c r="L16" s="16"/>
      <c r="M16" s="16"/>
      <c r="N16" s="16"/>
      <c r="O16" s="10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59" t="s">
        <v>57</v>
      </c>
      <c r="E23" s="60"/>
      <c r="F23" s="60"/>
      <c r="G23" s="60"/>
      <c r="H23" s="60" t="s">
        <v>63</v>
      </c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07" t="s">
        <v>64</v>
      </c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59" t="s">
        <v>57</v>
      </c>
      <c r="E24" s="60"/>
      <c r="F24" s="60"/>
      <c r="G24" s="60"/>
      <c r="H24" s="60" t="s">
        <v>63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07" t="s">
        <v>64</v>
      </c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55</v>
      </c>
      <c r="E28" s="60"/>
      <c r="F28" s="60"/>
      <c r="G28" s="60"/>
      <c r="H28" s="60" t="s">
        <v>29</v>
      </c>
      <c r="I28" s="60"/>
      <c r="J28" s="60"/>
      <c r="K28" s="60"/>
      <c r="L28" s="60"/>
      <c r="M28" s="60"/>
      <c r="N28" s="59" t="s">
        <v>65</v>
      </c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107" t="s">
        <v>64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55</v>
      </c>
      <c r="E38" s="60"/>
      <c r="F38" s="60"/>
      <c r="G38" s="60"/>
      <c r="H38" s="60" t="s">
        <v>29</v>
      </c>
      <c r="I38" s="60"/>
      <c r="J38" s="60"/>
      <c r="K38" s="60"/>
      <c r="L38" s="60"/>
      <c r="M38" s="60"/>
      <c r="N38" s="59" t="s">
        <v>65</v>
      </c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107" t="s">
        <v>64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92" t="s">
        <v>3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71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3.24"/>
    <col collapsed="false" customWidth="true" hidden="true" outlineLevel="0" max="8" min="8" style="1" width="4.12"/>
    <col collapsed="false" customWidth="true" hidden="false" outlineLevel="0" max="9" min="9" style="1" width="6.5"/>
    <col collapsed="false" customWidth="true" hidden="false" outlineLevel="0" max="10" min="10" style="1" width="4.37"/>
    <col collapsed="false" customWidth="true" hidden="false" outlineLevel="0" max="15" min="11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6.12"/>
    <col collapsed="false" customWidth="true" hidden="false" outlineLevel="0" max="19" min="19" style="1" width="7.87"/>
    <col collapsed="false" customWidth="true" hidden="false" outlineLevel="0" max="28" min="20" style="1" width="4.12"/>
    <col collapsed="false" customWidth="true" hidden="false" outlineLevel="0" max="29" min="29" style="1" width="7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4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11" t="s">
        <v>72</v>
      </c>
      <c r="E7" s="111"/>
      <c r="F7" s="111"/>
      <c r="G7" s="111"/>
      <c r="H7" s="25"/>
      <c r="I7" s="23" t="s">
        <v>73</v>
      </c>
      <c r="J7" s="25"/>
      <c r="K7" s="105" t="s">
        <v>74</v>
      </c>
      <c r="L7" s="25"/>
      <c r="M7" s="25"/>
      <c r="N7" s="25"/>
      <c r="O7" s="25"/>
      <c r="P7" s="26"/>
      <c r="Q7" s="25"/>
      <c r="R7" s="25"/>
      <c r="S7" s="25"/>
      <c r="T7" s="25"/>
      <c r="U7" s="94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9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9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5"/>
      <c r="S14" s="25"/>
      <c r="T14" s="25"/>
      <c r="U14" s="9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9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00" t="s">
        <v>19</v>
      </c>
      <c r="B16" s="100"/>
      <c r="C16" s="101"/>
      <c r="D16" s="102" t="s">
        <v>75</v>
      </c>
      <c r="E16" s="16"/>
      <c r="F16" s="16"/>
      <c r="G16" s="16"/>
      <c r="H16" s="16"/>
      <c r="I16" s="16"/>
      <c r="J16" s="16"/>
      <c r="K16" s="102"/>
      <c r="L16" s="16"/>
      <c r="M16" s="16"/>
      <c r="N16" s="16"/>
      <c r="O16" s="10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112" t="s">
        <v>72</v>
      </c>
      <c r="E18" s="60"/>
      <c r="F18" s="60"/>
      <c r="G18" s="60"/>
      <c r="H18" s="60"/>
      <c r="I18" s="60" t="s">
        <v>76</v>
      </c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5</v>
      </c>
      <c r="C19" s="66"/>
      <c r="D19" s="112" t="s">
        <v>72</v>
      </c>
      <c r="E19" s="60"/>
      <c r="F19" s="60"/>
      <c r="G19" s="60"/>
      <c r="H19" s="60"/>
      <c r="I19" s="60" t="s">
        <v>76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6</v>
      </c>
      <c r="C20" s="58"/>
      <c r="D20" s="112" t="s">
        <v>72</v>
      </c>
      <c r="E20" s="60"/>
      <c r="F20" s="60"/>
      <c r="G20" s="60"/>
      <c r="H20" s="60"/>
      <c r="I20" s="60" t="s">
        <v>76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7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77" t="s">
        <v>28</v>
      </c>
      <c r="B22" s="51" t="s">
        <v>22</v>
      </c>
      <c r="C22" s="52"/>
      <c r="D22" s="112" t="s">
        <v>72</v>
      </c>
      <c r="E22" s="60"/>
      <c r="F22" s="60"/>
      <c r="G22" s="60"/>
      <c r="H22" s="60"/>
      <c r="I22" s="60" t="s">
        <v>76</v>
      </c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77"/>
      <c r="B23" s="57" t="s">
        <v>23</v>
      </c>
      <c r="C23" s="58"/>
      <c r="D23" s="112" t="s">
        <v>72</v>
      </c>
      <c r="E23" s="60"/>
      <c r="F23" s="60"/>
      <c r="G23" s="60"/>
      <c r="H23" s="60"/>
      <c r="I23" s="60" t="s">
        <v>76</v>
      </c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77"/>
      <c r="B24" s="57" t="s">
        <v>25</v>
      </c>
      <c r="C24" s="66"/>
      <c r="D24" s="112" t="s">
        <v>72</v>
      </c>
      <c r="E24" s="60"/>
      <c r="F24" s="60"/>
      <c r="G24" s="60"/>
      <c r="H24" s="60"/>
      <c r="I24" s="60" t="s">
        <v>76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77"/>
      <c r="B25" s="57" t="s">
        <v>26</v>
      </c>
      <c r="C25" s="58"/>
      <c r="D25" s="112" t="s">
        <v>72</v>
      </c>
      <c r="E25" s="60"/>
      <c r="F25" s="60"/>
      <c r="G25" s="60"/>
      <c r="H25" s="60"/>
      <c r="I25" s="60" t="s">
        <v>76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77"/>
      <c r="B26" s="68" t="s">
        <v>27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1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72</v>
      </c>
      <c r="E28" s="60"/>
      <c r="F28" s="60"/>
      <c r="G28" s="60"/>
      <c r="H28" s="60"/>
      <c r="I28" s="60" t="s">
        <v>77</v>
      </c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5</v>
      </c>
      <c r="C29" s="66"/>
      <c r="D29" s="112" t="s">
        <v>72</v>
      </c>
      <c r="E29" s="60"/>
      <c r="F29" s="60"/>
      <c r="G29" s="60"/>
      <c r="H29" s="60"/>
      <c r="I29" s="60" t="s">
        <v>76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6</v>
      </c>
      <c r="C30" s="58"/>
      <c r="D30" s="112" t="s">
        <v>72</v>
      </c>
      <c r="E30" s="60"/>
      <c r="F30" s="60"/>
      <c r="G30" s="60"/>
      <c r="H30" s="60"/>
      <c r="I30" s="60" t="s">
        <v>76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51" t="s">
        <v>22</v>
      </c>
      <c r="C32" s="52"/>
      <c r="D32" s="112" t="s">
        <v>72</v>
      </c>
      <c r="E32" s="60"/>
      <c r="F32" s="60"/>
      <c r="G32" s="60"/>
      <c r="H32" s="60"/>
      <c r="I32" s="60" t="s">
        <v>76</v>
      </c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77"/>
      <c r="B33" s="57" t="s">
        <v>23</v>
      </c>
      <c r="C33" s="58"/>
      <c r="D33" s="112" t="s">
        <v>72</v>
      </c>
      <c r="E33" s="60"/>
      <c r="F33" s="60"/>
      <c r="G33" s="60"/>
      <c r="H33" s="60"/>
      <c r="I33" s="60" t="s">
        <v>76</v>
      </c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112" t="s">
        <v>72</v>
      </c>
      <c r="E34" s="60"/>
      <c r="F34" s="60"/>
      <c r="G34" s="60"/>
      <c r="H34" s="60"/>
      <c r="I34" s="60" t="s">
        <v>76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112" t="s">
        <v>72</v>
      </c>
      <c r="E35" s="60"/>
      <c r="F35" s="60"/>
      <c r="G35" s="60"/>
      <c r="H35" s="60"/>
      <c r="I35" s="60" t="s">
        <v>76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112" t="s">
        <v>72</v>
      </c>
      <c r="E37" s="60"/>
      <c r="F37" s="60"/>
      <c r="G37" s="60"/>
      <c r="H37" s="60"/>
      <c r="I37" s="60" t="s">
        <v>76</v>
      </c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12" t="s">
        <v>72</v>
      </c>
      <c r="E38" s="60"/>
      <c r="F38" s="60"/>
      <c r="G38" s="60"/>
      <c r="H38" s="60"/>
      <c r="I38" s="60" t="s">
        <v>76</v>
      </c>
      <c r="J38" s="60"/>
      <c r="K38" s="60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112" t="s">
        <v>72</v>
      </c>
      <c r="E39" s="60"/>
      <c r="F39" s="60"/>
      <c r="G39" s="60"/>
      <c r="H39" s="60"/>
      <c r="I39" s="60" t="s">
        <v>76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112" t="s">
        <v>72</v>
      </c>
      <c r="E40" s="60"/>
      <c r="F40" s="60"/>
      <c r="G40" s="60"/>
      <c r="H40" s="60"/>
      <c r="I40" s="60" t="s">
        <v>76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92" t="s">
        <v>3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28.5" hidden="false" customHeight="true" outlineLevel="0" collapsed="false">
      <c r="A54" s="93" t="s">
        <v>7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20">
    <mergeCell ref="A2:AC2"/>
    <mergeCell ref="A4:B4"/>
    <mergeCell ref="A5:B5"/>
    <mergeCell ref="A7:B7"/>
    <mergeCell ref="D7:G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22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13" t="s">
        <v>79</v>
      </c>
      <c r="E6" s="113"/>
      <c r="F6" s="113"/>
      <c r="G6" s="114"/>
      <c r="H6" s="24"/>
      <c r="I6" s="115" t="n">
        <v>32</v>
      </c>
      <c r="J6" s="24"/>
      <c r="K6" s="24"/>
      <c r="L6" s="24"/>
      <c r="M6" s="24"/>
      <c r="N6" s="24"/>
      <c r="O6" s="24"/>
      <c r="P6" s="98"/>
      <c r="Q6" s="21" t="s">
        <v>80</v>
      </c>
      <c r="R6" s="21"/>
      <c r="S6" s="21"/>
      <c r="T6" s="21"/>
      <c r="U6" s="24"/>
      <c r="V6" s="23" t="n">
        <v>32</v>
      </c>
      <c r="W6" s="24" t="s">
        <v>81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82</v>
      </c>
      <c r="E7" s="21"/>
      <c r="F7" s="21"/>
      <c r="G7" s="21"/>
      <c r="H7" s="24"/>
      <c r="I7" s="23" t="n">
        <v>64</v>
      </c>
      <c r="J7" s="24" t="s">
        <v>83</v>
      </c>
      <c r="K7" s="24"/>
      <c r="L7" s="24"/>
      <c r="M7" s="24"/>
      <c r="N7" s="24"/>
      <c r="O7" s="24"/>
      <c r="P7" s="98"/>
      <c r="Q7" s="29" t="s">
        <v>84</v>
      </c>
      <c r="R7" s="29"/>
      <c r="S7" s="29"/>
      <c r="T7" s="29"/>
      <c r="U7" s="24"/>
      <c r="V7" s="23" t="n">
        <v>16</v>
      </c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85</v>
      </c>
      <c r="E8" s="21"/>
      <c r="F8" s="21"/>
      <c r="G8" s="21"/>
      <c r="H8" s="24"/>
      <c r="I8" s="23" t="n">
        <v>32</v>
      </c>
      <c r="J8" s="24"/>
      <c r="K8" s="24"/>
      <c r="L8" s="24"/>
      <c r="M8" s="24"/>
      <c r="N8" s="24"/>
      <c r="O8" s="24"/>
      <c r="P8" s="98"/>
      <c r="Q8" s="21" t="s">
        <v>86</v>
      </c>
      <c r="R8" s="21"/>
      <c r="S8" s="21"/>
      <c r="T8" s="21"/>
      <c r="U8" s="24"/>
      <c r="V8" s="23" t="n">
        <v>32</v>
      </c>
      <c r="W8" s="24" t="s">
        <v>87</v>
      </c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88</v>
      </c>
      <c r="E9" s="21"/>
      <c r="F9" s="21"/>
      <c r="G9" s="21"/>
      <c r="H9" s="24"/>
      <c r="I9" s="23" t="n">
        <v>56</v>
      </c>
      <c r="J9" s="24" t="s">
        <v>89</v>
      </c>
      <c r="K9" s="24"/>
      <c r="L9" s="24"/>
      <c r="M9" s="24"/>
      <c r="N9" s="24"/>
      <c r="O9" s="24"/>
      <c r="P9" s="98"/>
      <c r="Q9" s="21" t="s">
        <v>90</v>
      </c>
      <c r="R9" s="21"/>
      <c r="S9" s="21"/>
      <c r="T9" s="21"/>
      <c r="U9" s="24"/>
      <c r="V9" s="23" t="n">
        <v>48</v>
      </c>
      <c r="W9" s="104" t="s">
        <v>91</v>
      </c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92</v>
      </c>
      <c r="E10" s="21"/>
      <c r="F10" s="21"/>
      <c r="G10" s="21"/>
      <c r="H10" s="24"/>
      <c r="I10" s="23" t="n">
        <v>32</v>
      </c>
      <c r="J10" s="24" t="s">
        <v>93</v>
      </c>
      <c r="K10" s="24"/>
      <c r="L10" s="24"/>
      <c r="M10" s="24"/>
      <c r="N10" s="24"/>
      <c r="O10" s="24"/>
      <c r="P10" s="98"/>
      <c r="Q10" s="21" t="s">
        <v>94</v>
      </c>
      <c r="R10" s="21"/>
      <c r="S10" s="21"/>
      <c r="T10" s="96"/>
      <c r="U10" s="24"/>
      <c r="V10" s="23" t="n">
        <v>32</v>
      </c>
      <c r="W10" s="24" t="s">
        <v>95</v>
      </c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1" t="s">
        <v>96</v>
      </c>
      <c r="E11" s="21"/>
      <c r="F11" s="21"/>
      <c r="G11" s="21"/>
      <c r="H11" s="24"/>
      <c r="I11" s="23" t="n">
        <v>32</v>
      </c>
      <c r="J11" s="24" t="s">
        <v>97</v>
      </c>
      <c r="K11" s="24"/>
      <c r="L11" s="24"/>
      <c r="M11" s="24"/>
      <c r="N11" s="24"/>
      <c r="O11" s="24"/>
      <c r="P11" s="98"/>
      <c r="Q11" s="21" t="s">
        <v>98</v>
      </c>
      <c r="R11" s="21"/>
      <c r="S11" s="21"/>
      <c r="T11" s="96"/>
      <c r="U11" s="24"/>
      <c r="V11" s="23" t="s">
        <v>99</v>
      </c>
      <c r="W11" s="24" t="s">
        <v>81</v>
      </c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9" t="s">
        <v>100</v>
      </c>
      <c r="E12" s="29"/>
      <c r="F12" s="29"/>
      <c r="G12" s="29"/>
      <c r="H12" s="24"/>
      <c r="I12" s="23" t="n">
        <v>24</v>
      </c>
      <c r="J12" s="24"/>
      <c r="K12" s="24"/>
      <c r="L12" s="24"/>
      <c r="M12" s="24"/>
      <c r="N12" s="24"/>
      <c r="O12" s="24"/>
      <c r="P12" s="98"/>
      <c r="Q12" s="24"/>
      <c r="R12" s="24"/>
      <c r="S12" s="24"/>
      <c r="T12" s="24"/>
      <c r="U12" s="24"/>
      <c r="V12" s="24"/>
      <c r="W12" s="84"/>
      <c r="X12" s="84"/>
      <c r="Y12" s="84"/>
      <c r="Z12" s="84"/>
      <c r="AA12" s="84"/>
      <c r="AB12" s="84"/>
      <c r="AC12" s="6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42"/>
      <c r="G13" s="42"/>
      <c r="H13" s="42"/>
      <c r="I13" s="42"/>
      <c r="J13" s="42"/>
      <c r="K13" s="42"/>
      <c r="L13" s="42"/>
      <c r="M13" s="42"/>
      <c r="N13" s="42"/>
      <c r="O13" s="99"/>
      <c r="P13" s="42"/>
      <c r="Q13" s="42"/>
      <c r="R13" s="42"/>
      <c r="S13" s="42"/>
      <c r="T13" s="42"/>
      <c r="U13" s="42"/>
      <c r="V13" s="42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00" t="s">
        <v>19</v>
      </c>
      <c r="B14" s="100"/>
      <c r="C14" s="101"/>
      <c r="D14" s="102" t="s">
        <v>101</v>
      </c>
      <c r="E14" s="16"/>
      <c r="F14" s="116"/>
      <c r="G14" s="116"/>
      <c r="H14" s="116"/>
      <c r="I14" s="116"/>
      <c r="J14" s="116"/>
      <c r="K14" s="116"/>
      <c r="L14" s="116"/>
      <c r="M14" s="116"/>
      <c r="N14" s="116"/>
      <c r="O14" s="117"/>
      <c r="P14" s="116"/>
      <c r="Q14" s="116"/>
      <c r="R14" s="116"/>
      <c r="S14" s="116"/>
      <c r="T14" s="116"/>
      <c r="U14" s="116"/>
      <c r="V14" s="1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47"/>
      <c r="E15" s="47"/>
      <c r="F15" s="47"/>
      <c r="G15" s="47"/>
      <c r="H15" s="47"/>
      <c r="I15" s="47"/>
      <c r="J15" s="53"/>
      <c r="K15" s="53"/>
      <c r="L15" s="53"/>
      <c r="M15" s="54"/>
      <c r="N15" s="53"/>
      <c r="O15" s="53"/>
      <c r="P15" s="53"/>
      <c r="Q15" s="53"/>
      <c r="R15" s="53"/>
      <c r="S15" s="53"/>
      <c r="T15" s="53"/>
      <c r="U15" s="53"/>
      <c r="V15" s="53"/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12" t="s">
        <v>102</v>
      </c>
      <c r="E16" s="61"/>
      <c r="F16" s="61"/>
      <c r="G16" s="61"/>
      <c r="H16" s="61"/>
      <c r="I16" s="61" t="s">
        <v>103</v>
      </c>
      <c r="J16" s="61"/>
      <c r="K16" s="61"/>
      <c r="L16" s="60"/>
      <c r="M16" s="60"/>
      <c r="N16" s="60"/>
      <c r="O16" s="61"/>
      <c r="P16" s="60"/>
      <c r="Q16" s="60"/>
      <c r="R16" s="59" t="s">
        <v>104</v>
      </c>
      <c r="S16" s="60"/>
      <c r="T16" s="60"/>
      <c r="U16" s="60"/>
      <c r="V16" s="60"/>
      <c r="W16" s="60" t="s">
        <v>105</v>
      </c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59" t="s">
        <v>106</v>
      </c>
      <c r="E17" s="60"/>
      <c r="F17" s="60"/>
      <c r="G17" s="60"/>
      <c r="H17" s="60"/>
      <c r="I17" s="61" t="s">
        <v>107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7</v>
      </c>
      <c r="C19" s="69"/>
      <c r="D19" s="70"/>
      <c r="E19" s="70"/>
      <c r="F19" s="70"/>
      <c r="G19" s="71"/>
      <c r="H19" s="70"/>
      <c r="I19" s="70"/>
      <c r="J19" s="70"/>
      <c r="K19" s="70"/>
      <c r="L19" s="71"/>
      <c r="M19" s="70"/>
      <c r="N19" s="42"/>
      <c r="O19" s="71"/>
      <c r="P19" s="42"/>
      <c r="Q19" s="42"/>
      <c r="R19" s="118" t="s">
        <v>79</v>
      </c>
      <c r="S19" s="118"/>
      <c r="T19" s="118"/>
      <c r="U19" s="119" t="s">
        <v>108</v>
      </c>
      <c r="V19" s="119"/>
      <c r="W19" s="119"/>
      <c r="X19" s="24" t="s">
        <v>109</v>
      </c>
      <c r="Y19" s="119"/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120" t="s">
        <v>110</v>
      </c>
      <c r="E20" s="47"/>
      <c r="F20" s="47"/>
      <c r="G20" s="47"/>
      <c r="H20" s="47"/>
      <c r="I20" s="121" t="s">
        <v>107</v>
      </c>
      <c r="J20" s="53"/>
      <c r="K20" s="53"/>
      <c r="L20" s="118" t="s">
        <v>65</v>
      </c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 t="s">
        <v>111</v>
      </c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123" t="s">
        <v>82</v>
      </c>
      <c r="E21" s="121"/>
      <c r="F21" s="121"/>
      <c r="G21" s="121"/>
      <c r="H21" s="121"/>
      <c r="I21" s="60" t="s">
        <v>112</v>
      </c>
      <c r="J21" s="61"/>
      <c r="K21" s="60"/>
      <c r="L21" s="60"/>
      <c r="M21" s="60"/>
      <c r="N21" s="60"/>
      <c r="O21" s="61"/>
      <c r="P21" s="60"/>
      <c r="Q21" s="60"/>
      <c r="R21" s="119"/>
      <c r="S21" s="119"/>
      <c r="T21" s="119"/>
      <c r="U21" s="119"/>
      <c r="V21" s="119"/>
      <c r="W21" s="124"/>
      <c r="X21" s="119"/>
      <c r="Y21" s="119"/>
      <c r="Z21" s="125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5</v>
      </c>
      <c r="C22" s="66"/>
      <c r="D22" s="112" t="s">
        <v>113</v>
      </c>
      <c r="E22" s="61"/>
      <c r="F22" s="61"/>
      <c r="G22" s="61"/>
      <c r="H22" s="61"/>
      <c r="I22" s="61" t="s">
        <v>103</v>
      </c>
      <c r="J22" s="60"/>
      <c r="K22" s="60"/>
      <c r="L22" s="60"/>
      <c r="M22" s="60"/>
      <c r="N22" s="60"/>
      <c r="O22" s="60"/>
      <c r="P22" s="60"/>
      <c r="Q22" s="60"/>
      <c r="R22" s="59" t="s">
        <v>114</v>
      </c>
      <c r="S22" s="60"/>
      <c r="T22" s="60"/>
      <c r="U22" s="60"/>
      <c r="V22" s="60"/>
      <c r="W22" s="60" t="s">
        <v>115</v>
      </c>
      <c r="X22" s="60"/>
      <c r="Y22" s="60"/>
      <c r="Z22" s="59" t="s">
        <v>116</v>
      </c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68" t="s">
        <v>27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20" t="s">
        <v>117</v>
      </c>
      <c r="E25" s="47"/>
      <c r="F25" s="47"/>
      <c r="G25" s="47"/>
      <c r="H25" s="47"/>
      <c r="I25" s="47" t="s">
        <v>118</v>
      </c>
      <c r="J25" s="53"/>
      <c r="K25" s="53"/>
      <c r="L25" s="53"/>
      <c r="M25" s="54"/>
      <c r="N25" s="53"/>
      <c r="O25" s="126" t="s">
        <v>119</v>
      </c>
      <c r="P25" s="53"/>
      <c r="Q25" s="53"/>
      <c r="R25" s="53"/>
      <c r="S25" s="53"/>
      <c r="T25" s="53"/>
      <c r="U25" s="53"/>
      <c r="V25" s="53"/>
      <c r="W25" s="122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112" t="s">
        <v>117</v>
      </c>
      <c r="E26" s="61"/>
      <c r="F26" s="61"/>
      <c r="G26" s="61"/>
      <c r="H26" s="61"/>
      <c r="I26" s="61" t="s">
        <v>118</v>
      </c>
      <c r="J26" s="60"/>
      <c r="K26" s="60"/>
      <c r="L26" s="60"/>
      <c r="M26" s="127"/>
      <c r="N26" s="60"/>
      <c r="O26" s="59" t="s">
        <v>119</v>
      </c>
      <c r="P26" s="60"/>
      <c r="Q26" s="60"/>
      <c r="R26" s="60"/>
      <c r="S26" s="60"/>
      <c r="T26" s="60"/>
      <c r="U26" s="60"/>
      <c r="V26" s="60"/>
      <c r="W26" s="62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5</v>
      </c>
      <c r="C27" s="66"/>
      <c r="D27" s="59" t="s">
        <v>106</v>
      </c>
      <c r="E27" s="60"/>
      <c r="F27" s="60"/>
      <c r="G27" s="60"/>
      <c r="H27" s="60"/>
      <c r="I27" s="61" t="s">
        <v>107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6</v>
      </c>
      <c r="C28" s="58"/>
      <c r="D28" s="112" t="s">
        <v>102</v>
      </c>
      <c r="E28" s="61"/>
      <c r="F28" s="61"/>
      <c r="G28" s="61"/>
      <c r="H28" s="61"/>
      <c r="I28" s="61" t="s">
        <v>103</v>
      </c>
      <c r="J28" s="61"/>
      <c r="K28" s="61"/>
      <c r="L28" s="60"/>
      <c r="M28" s="60"/>
      <c r="N28" s="60"/>
      <c r="O28" s="60"/>
      <c r="P28" s="60"/>
      <c r="Q28" s="60"/>
      <c r="R28" s="59" t="s">
        <v>104</v>
      </c>
      <c r="S28" s="60"/>
      <c r="T28" s="60"/>
      <c r="U28" s="60"/>
      <c r="V28" s="60"/>
      <c r="W28" s="60" t="s">
        <v>105</v>
      </c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7</v>
      </c>
      <c r="C29" s="69"/>
      <c r="D29" s="128" t="s">
        <v>98</v>
      </c>
      <c r="E29" s="42"/>
      <c r="F29" s="42"/>
      <c r="G29" s="71"/>
      <c r="H29" s="42"/>
      <c r="I29" s="72" t="s">
        <v>120</v>
      </c>
      <c r="J29" s="42"/>
      <c r="K29" s="42"/>
      <c r="L29" s="71"/>
      <c r="M29" s="128" t="s">
        <v>116</v>
      </c>
      <c r="N29" s="42"/>
      <c r="O29" s="71"/>
      <c r="P29" s="42"/>
      <c r="Q29" s="42"/>
      <c r="R29" s="71"/>
      <c r="S29" s="71"/>
      <c r="T29" s="71"/>
      <c r="U29" s="71"/>
      <c r="V29" s="71"/>
      <c r="W29" s="42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77" t="s">
        <v>32</v>
      </c>
      <c r="B30" s="129" t="s">
        <v>22</v>
      </c>
      <c r="C30" s="66"/>
      <c r="K30" s="24"/>
      <c r="L30" s="24"/>
      <c r="M30" s="130"/>
      <c r="N30" s="24"/>
      <c r="O30" s="131"/>
      <c r="P30" s="131"/>
      <c r="Q30" s="24"/>
      <c r="R30" s="24"/>
      <c r="S30" s="24"/>
      <c r="T30" s="24"/>
      <c r="U30" s="24"/>
      <c r="V30" s="24"/>
      <c r="W30" s="94"/>
      <c r="X30" s="24"/>
      <c r="Y30" s="24"/>
      <c r="Z30" s="24"/>
      <c r="AA30" s="84"/>
      <c r="AB30" s="84"/>
      <c r="AC30" s="67"/>
    </row>
    <row r="31" customFormat="false" ht="20.1" hidden="false" customHeight="true" outlineLevel="0" collapsed="false">
      <c r="A31" s="77"/>
      <c r="B31" s="57" t="s">
        <v>23</v>
      </c>
      <c r="C31" s="58"/>
      <c r="D31" s="112" t="s">
        <v>82</v>
      </c>
      <c r="E31" s="61"/>
      <c r="F31" s="61"/>
      <c r="G31" s="61"/>
      <c r="H31" s="61"/>
      <c r="I31" s="60" t="s">
        <v>112</v>
      </c>
      <c r="J31" s="61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62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77"/>
      <c r="B32" s="57" t="s">
        <v>25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77"/>
      <c r="B33" s="57" t="s">
        <v>26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3" t="s">
        <v>113</v>
      </c>
      <c r="E35" s="47"/>
      <c r="F35" s="47"/>
      <c r="G35" s="47"/>
      <c r="H35" s="47"/>
      <c r="I35" s="61" t="s">
        <v>103</v>
      </c>
      <c r="J35" s="53"/>
      <c r="K35" s="53"/>
      <c r="L35" s="53"/>
      <c r="M35" s="54"/>
      <c r="N35" s="53"/>
      <c r="O35" s="55"/>
      <c r="P35" s="55"/>
      <c r="Q35" s="53"/>
      <c r="R35" s="59" t="s">
        <v>114</v>
      </c>
      <c r="S35" s="53"/>
      <c r="T35" s="53"/>
      <c r="U35" s="53"/>
      <c r="V35" s="53"/>
      <c r="W35" s="60" t="s">
        <v>115</v>
      </c>
      <c r="X35" s="53"/>
      <c r="Y35" s="53"/>
      <c r="Z35" s="59" t="s">
        <v>116</v>
      </c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12" t="s">
        <v>110</v>
      </c>
      <c r="E36" s="61"/>
      <c r="F36" s="61"/>
      <c r="G36" s="61"/>
      <c r="H36" s="61"/>
      <c r="I36" s="61" t="s">
        <v>107</v>
      </c>
      <c r="J36" s="60"/>
      <c r="K36" s="60"/>
      <c r="L36" s="59" t="s">
        <v>65</v>
      </c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62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5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6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62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62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</row>
    <row r="48" customFormat="false" ht="18.95" hidden="false" customHeight="true" outlineLevel="0" collapsed="false">
      <c r="A48" s="81" t="s">
        <v>36</v>
      </c>
      <c r="B48" s="82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5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67"/>
    </row>
    <row r="49" customFormat="false" ht="18.95" hidden="false" customHeight="true" outlineLevel="0" collapsed="false">
      <c r="A49" s="81"/>
      <c r="B49" s="86" t="s">
        <v>37</v>
      </c>
      <c r="C49" s="83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4"/>
      <c r="AA49" s="84"/>
      <c r="AB49" s="84"/>
      <c r="AC49" s="67"/>
    </row>
    <row r="50" customFormat="false" ht="18.95" hidden="false" customHeight="true" outlineLevel="0" collapsed="false">
      <c r="A50" s="81"/>
      <c r="B50" s="89"/>
      <c r="C50" s="9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9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6"/>
    </row>
    <row r="51" customFormat="false" ht="19.5" hidden="true" customHeight="true" outlineLevel="0" collapsed="false">
      <c r="A51" s="132"/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7"/>
      <c r="X51" s="87"/>
      <c r="Y51" s="87"/>
      <c r="Z51" s="87"/>
      <c r="AA51" s="87"/>
      <c r="AB51" s="87"/>
      <c r="AC51" s="133"/>
    </row>
    <row r="52" customFormat="false" ht="21" hidden="false" customHeight="true" outlineLevel="0" collapsed="false">
      <c r="A52" s="92" t="s">
        <v>3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28.5" hidden="false" customHeight="true" outlineLevel="0" collapsed="false">
      <c r="A53" s="93" t="s">
        <v>121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34" t="s">
        <v>79</v>
      </c>
      <c r="E6" s="134"/>
      <c r="F6" s="134"/>
      <c r="G6" s="135"/>
      <c r="H6" s="136"/>
      <c r="I6" s="23" t="n">
        <v>32</v>
      </c>
      <c r="J6" s="136"/>
      <c r="K6" s="136"/>
      <c r="L6" s="136"/>
      <c r="M6" s="136"/>
      <c r="N6" s="136"/>
      <c r="O6" s="136"/>
      <c r="P6" s="137"/>
      <c r="Q6" s="21" t="s">
        <v>82</v>
      </c>
      <c r="R6" s="21"/>
      <c r="S6" s="21"/>
      <c r="T6" s="96"/>
      <c r="U6" s="24"/>
      <c r="V6" s="23" t="n">
        <v>64</v>
      </c>
      <c r="W6" s="138" t="s">
        <v>122</v>
      </c>
      <c r="X6" s="136"/>
      <c r="Y6" s="136"/>
      <c r="Z6" s="136"/>
      <c r="AA6" s="136"/>
      <c r="AB6" s="136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39" t="s">
        <v>123</v>
      </c>
      <c r="E7" s="139"/>
      <c r="F7" s="139"/>
      <c r="G7" s="139"/>
      <c r="H7" s="136"/>
      <c r="I7" s="23" t="n">
        <v>32</v>
      </c>
      <c r="J7" s="138" t="s">
        <v>124</v>
      </c>
      <c r="K7" s="136"/>
      <c r="L7" s="136"/>
      <c r="M7" s="136"/>
      <c r="N7" s="136"/>
      <c r="O7" s="136"/>
      <c r="P7" s="137"/>
      <c r="Q7" s="29" t="s">
        <v>85</v>
      </c>
      <c r="R7" s="29"/>
      <c r="S7" s="29"/>
      <c r="T7" s="96"/>
      <c r="U7" s="24"/>
      <c r="V7" s="23" t="n">
        <v>32</v>
      </c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39" t="s">
        <v>125</v>
      </c>
      <c r="E8" s="139"/>
      <c r="F8" s="139"/>
      <c r="G8" s="139"/>
      <c r="H8" s="136"/>
      <c r="I8" s="23" t="n">
        <v>56</v>
      </c>
      <c r="J8" s="138" t="s">
        <v>126</v>
      </c>
      <c r="K8" s="136"/>
      <c r="L8" s="136"/>
      <c r="M8" s="136"/>
      <c r="N8" s="136"/>
      <c r="O8" s="136"/>
      <c r="P8" s="137"/>
      <c r="Q8" s="21" t="s">
        <v>127</v>
      </c>
      <c r="R8" s="21"/>
      <c r="S8" s="21"/>
      <c r="T8" s="21"/>
      <c r="U8" s="24"/>
      <c r="V8" s="23" t="n">
        <v>32</v>
      </c>
      <c r="W8" s="24" t="s">
        <v>128</v>
      </c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134" t="s">
        <v>129</v>
      </c>
      <c r="E9" s="134"/>
      <c r="F9" s="134"/>
      <c r="G9" s="134"/>
      <c r="H9" s="136"/>
      <c r="I9" s="23" t="n">
        <v>24</v>
      </c>
      <c r="J9" s="136"/>
      <c r="K9" s="136"/>
      <c r="L9" s="136"/>
      <c r="M9" s="136"/>
      <c r="N9" s="136"/>
      <c r="O9" s="136"/>
      <c r="P9" s="136"/>
      <c r="Q9" s="21" t="s">
        <v>130</v>
      </c>
      <c r="R9" s="21"/>
      <c r="S9" s="21"/>
      <c r="T9" s="21"/>
      <c r="U9" s="24"/>
      <c r="V9" s="23" t="n">
        <v>24</v>
      </c>
      <c r="W9" s="24" t="s">
        <v>131</v>
      </c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139" t="s">
        <v>132</v>
      </c>
      <c r="E10" s="139"/>
      <c r="F10" s="139"/>
      <c r="G10" s="139"/>
      <c r="H10" s="136"/>
      <c r="I10" s="23" t="n">
        <v>32</v>
      </c>
      <c r="J10" s="95" t="s">
        <v>133</v>
      </c>
      <c r="K10" s="24"/>
      <c r="L10" s="24"/>
      <c r="M10" s="24"/>
      <c r="N10" s="24"/>
      <c r="O10" s="24"/>
      <c r="P10" s="137"/>
      <c r="Q10" s="21" t="s">
        <v>134</v>
      </c>
      <c r="R10" s="21"/>
      <c r="S10" s="21"/>
      <c r="T10" s="21"/>
      <c r="U10" s="24"/>
      <c r="V10" s="23" t="n">
        <v>48</v>
      </c>
      <c r="W10" s="24" t="s">
        <v>135</v>
      </c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39" t="s">
        <v>136</v>
      </c>
      <c r="E11" s="139"/>
      <c r="F11" s="139"/>
      <c r="G11" s="139"/>
      <c r="H11" s="136"/>
      <c r="I11" s="23" t="n">
        <v>48</v>
      </c>
      <c r="J11" s="138" t="s">
        <v>137</v>
      </c>
      <c r="K11" s="136"/>
      <c r="L11" s="136"/>
      <c r="M11" s="136"/>
      <c r="N11" s="136"/>
      <c r="O11" s="136"/>
      <c r="P11" s="137"/>
      <c r="Q11" s="29" t="s">
        <v>138</v>
      </c>
      <c r="R11" s="29"/>
      <c r="S11" s="29"/>
      <c r="T11" s="29"/>
      <c r="U11" s="24"/>
      <c r="V11" s="23" t="s">
        <v>99</v>
      </c>
      <c r="W11" s="24" t="s">
        <v>139</v>
      </c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134" t="s">
        <v>140</v>
      </c>
      <c r="E12" s="134"/>
      <c r="F12" s="134"/>
      <c r="G12" s="135"/>
      <c r="H12" s="84"/>
      <c r="I12" s="23" t="n">
        <v>32</v>
      </c>
      <c r="J12" s="84"/>
      <c r="K12" s="84"/>
      <c r="L12" s="84"/>
      <c r="M12" s="84"/>
      <c r="N12" s="84"/>
      <c r="O12" s="8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6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00" t="s">
        <v>19</v>
      </c>
      <c r="B14" s="100"/>
      <c r="C14" s="101"/>
      <c r="D14" s="102" t="s">
        <v>14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0" t="s">
        <v>82</v>
      </c>
      <c r="E15" s="47"/>
      <c r="F15" s="47"/>
      <c r="G15" s="47"/>
      <c r="H15" s="47"/>
      <c r="I15" s="47"/>
      <c r="J15" s="55" t="s">
        <v>112</v>
      </c>
      <c r="K15" s="53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122"/>
      <c r="X15" s="53"/>
      <c r="Y15" s="126" t="s">
        <v>142</v>
      </c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143</v>
      </c>
      <c r="E16" s="60"/>
      <c r="F16" s="60"/>
      <c r="G16" s="60"/>
      <c r="H16" s="60"/>
      <c r="I16" s="60"/>
      <c r="J16" s="60" t="s">
        <v>144</v>
      </c>
      <c r="K16" s="60"/>
      <c r="L16" s="60"/>
      <c r="M16" s="60"/>
      <c r="N16" s="60"/>
      <c r="O16" s="61"/>
      <c r="P16" s="60"/>
      <c r="Q16" s="140" t="s">
        <v>145</v>
      </c>
      <c r="R16" s="60"/>
      <c r="S16" s="60"/>
      <c r="T16" s="119" t="s">
        <v>30</v>
      </c>
      <c r="U16" s="60"/>
      <c r="V16" s="60"/>
      <c r="W16" s="62"/>
      <c r="X16" s="60"/>
      <c r="Y16" s="59" t="s">
        <v>146</v>
      </c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141" t="s">
        <v>27</v>
      </c>
      <c r="C19" s="58"/>
      <c r="D19" s="59" t="s">
        <v>132</v>
      </c>
      <c r="E19" s="60"/>
      <c r="F19" s="60"/>
      <c r="G19" s="61"/>
      <c r="H19" s="60"/>
      <c r="I19" s="60"/>
      <c r="J19" s="60" t="s">
        <v>29</v>
      </c>
      <c r="K19" s="60"/>
      <c r="L19" s="59" t="s">
        <v>147</v>
      </c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0"/>
      <c r="X19" s="61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7</v>
      </c>
      <c r="C20" s="69"/>
      <c r="D20" s="142" t="s">
        <v>148</v>
      </c>
      <c r="E20" s="42"/>
      <c r="F20" s="42"/>
      <c r="G20" s="71"/>
      <c r="H20" s="42"/>
      <c r="I20" s="42"/>
      <c r="J20" s="42" t="s">
        <v>29</v>
      </c>
      <c r="K20" s="42"/>
      <c r="L20" s="71"/>
      <c r="M20" s="42"/>
      <c r="N20" s="42"/>
      <c r="O20" s="71"/>
      <c r="P20" s="42"/>
      <c r="Q20" s="42"/>
      <c r="R20" s="71"/>
      <c r="S20" s="71"/>
      <c r="T20" s="142" t="s">
        <v>79</v>
      </c>
      <c r="U20" s="42"/>
      <c r="V20" s="42"/>
      <c r="W20" s="42" t="s">
        <v>108</v>
      </c>
      <c r="X20" s="42"/>
      <c r="Y20" s="42"/>
      <c r="Z20" s="142" t="s">
        <v>149</v>
      </c>
      <c r="AA20" s="42"/>
      <c r="AB20" s="143"/>
      <c r="AC20" s="76"/>
    </row>
    <row r="21" customFormat="false" ht="20.1" hidden="false" customHeight="true" outlineLevel="0" collapsed="false">
      <c r="A21" s="144" t="s">
        <v>28</v>
      </c>
      <c r="B21" s="129" t="s">
        <v>22</v>
      </c>
      <c r="C21" s="66"/>
      <c r="D21" s="104" t="s">
        <v>150</v>
      </c>
      <c r="E21" s="84"/>
      <c r="F21" s="84"/>
      <c r="G21" s="84"/>
      <c r="H21" s="84"/>
      <c r="I21" s="84"/>
      <c r="J21" s="131" t="s">
        <v>151</v>
      </c>
      <c r="K21" s="24"/>
      <c r="L21" s="24"/>
      <c r="M21" s="130"/>
      <c r="N21" s="24"/>
      <c r="O21" s="131"/>
      <c r="P21" s="131"/>
      <c r="Q21" s="24"/>
      <c r="R21" s="24"/>
      <c r="S21" s="24"/>
      <c r="T21" s="24"/>
      <c r="U21" s="24"/>
      <c r="V21" s="24"/>
      <c r="W21" s="94"/>
      <c r="X21" s="24"/>
      <c r="Y21" s="24" t="s">
        <v>142</v>
      </c>
      <c r="Z21" s="24"/>
      <c r="AA21" s="84"/>
      <c r="AB21" s="84"/>
      <c r="AC21" s="67"/>
    </row>
    <row r="22" customFormat="false" ht="20.1" hidden="false" customHeight="true" outlineLevel="0" collapsed="false">
      <c r="A22" s="144"/>
      <c r="B22" s="57" t="s">
        <v>23</v>
      </c>
      <c r="C22" s="58"/>
      <c r="D22" s="59" t="s">
        <v>152</v>
      </c>
      <c r="E22" s="60"/>
      <c r="F22" s="60"/>
      <c r="G22" s="60"/>
      <c r="H22" s="60"/>
      <c r="I22" s="60"/>
      <c r="J22" s="60" t="s">
        <v>144</v>
      </c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0"/>
      <c r="V22" s="60"/>
      <c r="W22" s="62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144"/>
      <c r="B23" s="57" t="s">
        <v>25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144"/>
      <c r="B24" s="57" t="s">
        <v>26</v>
      </c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144"/>
      <c r="B25" s="141" t="s">
        <v>27</v>
      </c>
      <c r="C25" s="58"/>
      <c r="D25" s="60"/>
      <c r="E25" s="60"/>
      <c r="F25" s="60"/>
      <c r="G25" s="61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50" t="s">
        <v>31</v>
      </c>
      <c r="B26" s="51" t="s">
        <v>22</v>
      </c>
      <c r="C26" s="52"/>
      <c r="D26" s="120" t="s">
        <v>82</v>
      </c>
      <c r="E26" s="47"/>
      <c r="F26" s="47"/>
      <c r="G26" s="47"/>
      <c r="H26" s="47"/>
      <c r="I26" s="47"/>
      <c r="J26" s="55" t="s">
        <v>112</v>
      </c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122"/>
      <c r="X26" s="53"/>
      <c r="Y26" s="126" t="s">
        <v>142</v>
      </c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143</v>
      </c>
      <c r="E27" s="60"/>
      <c r="F27" s="60"/>
      <c r="G27" s="60"/>
      <c r="H27" s="60"/>
      <c r="I27" s="60"/>
      <c r="J27" s="60" t="s">
        <v>144</v>
      </c>
      <c r="K27" s="60"/>
      <c r="L27" s="60"/>
      <c r="M27" s="60"/>
      <c r="N27" s="60"/>
      <c r="O27" s="61"/>
      <c r="P27" s="60"/>
      <c r="Q27" s="140" t="s">
        <v>145</v>
      </c>
      <c r="R27" s="60"/>
      <c r="S27" s="60"/>
      <c r="T27" s="119" t="s">
        <v>30</v>
      </c>
      <c r="U27" s="60"/>
      <c r="V27" s="60"/>
      <c r="W27" s="62"/>
      <c r="X27" s="60"/>
      <c r="Y27" s="59" t="s">
        <v>146</v>
      </c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5</v>
      </c>
      <c r="C28" s="66"/>
      <c r="D28" s="123" t="s">
        <v>134</v>
      </c>
      <c r="E28" s="121"/>
      <c r="F28" s="121"/>
      <c r="G28" s="121"/>
      <c r="H28" s="121"/>
      <c r="I28" s="121"/>
      <c r="J28" s="119" t="s">
        <v>151</v>
      </c>
      <c r="K28" s="121"/>
      <c r="L28" s="119"/>
      <c r="M28" s="119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9" t="s">
        <v>146</v>
      </c>
      <c r="Z28" s="60"/>
      <c r="AA28" s="60"/>
      <c r="AB28" s="60"/>
      <c r="AC28" s="67"/>
    </row>
    <row r="29" customFormat="false" ht="19.5" hidden="false" customHeight="true" outlineLevel="0" collapsed="false">
      <c r="A29" s="50"/>
      <c r="B29" s="57" t="s">
        <v>26</v>
      </c>
      <c r="C29" s="58"/>
      <c r="D29" s="112" t="s">
        <v>153</v>
      </c>
      <c r="E29" s="61"/>
      <c r="F29" s="61"/>
      <c r="G29" s="61"/>
      <c r="H29" s="61"/>
      <c r="I29" s="61"/>
      <c r="J29" s="60" t="s">
        <v>154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9" t="s">
        <v>146</v>
      </c>
      <c r="Z29" s="60"/>
      <c r="AA29" s="60"/>
      <c r="AB29" s="60"/>
      <c r="AC29" s="65"/>
    </row>
    <row r="30" customFormat="false" ht="19.5" hidden="false" customHeight="true" outlineLevel="0" collapsed="false">
      <c r="A30" s="50"/>
      <c r="B30" s="141" t="s">
        <v>27</v>
      </c>
      <c r="C30" s="58"/>
      <c r="D30" s="24" t="s">
        <v>132</v>
      </c>
      <c r="E30" s="24"/>
      <c r="F30" s="24"/>
      <c r="G30" s="84"/>
      <c r="H30" s="24"/>
      <c r="I30" s="24"/>
      <c r="J30" s="145" t="s">
        <v>29</v>
      </c>
      <c r="K30" s="145"/>
      <c r="L30" s="24" t="s">
        <v>147</v>
      </c>
      <c r="M30" s="145"/>
      <c r="N30" s="145"/>
      <c r="O30" s="84"/>
      <c r="P30" s="145"/>
      <c r="Q30" s="145"/>
      <c r="R30" s="84"/>
      <c r="S30" s="119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7</v>
      </c>
      <c r="C31" s="69"/>
      <c r="D31" s="128" t="s">
        <v>148</v>
      </c>
      <c r="E31" s="70"/>
      <c r="F31" s="70"/>
      <c r="G31" s="72"/>
      <c r="H31" s="70"/>
      <c r="I31" s="70"/>
      <c r="J31" s="70" t="s">
        <v>29</v>
      </c>
      <c r="K31" s="70"/>
      <c r="L31" s="72"/>
      <c r="M31" s="72"/>
      <c r="N31" s="72"/>
      <c r="O31" s="72"/>
      <c r="P31" s="72"/>
      <c r="Q31" s="72"/>
      <c r="R31" s="72"/>
      <c r="S31" s="72"/>
      <c r="T31" s="71"/>
      <c r="U31" s="71"/>
      <c r="V31" s="71"/>
      <c r="W31" s="42"/>
      <c r="X31" s="71"/>
      <c r="Y31" s="73"/>
      <c r="Z31" s="143"/>
      <c r="AA31" s="71"/>
      <c r="AB31" s="75"/>
      <c r="AC31" s="76"/>
    </row>
    <row r="32" customFormat="false" ht="20.1" hidden="false" customHeight="true" outlineLevel="0" collapsed="false">
      <c r="A32" s="77" t="s">
        <v>32</v>
      </c>
      <c r="B32" s="129" t="s">
        <v>22</v>
      </c>
      <c r="C32" s="66"/>
      <c r="D32" s="104" t="s">
        <v>150</v>
      </c>
      <c r="E32" s="84"/>
      <c r="F32" s="84"/>
      <c r="G32" s="84"/>
      <c r="H32" s="84"/>
      <c r="I32" s="84"/>
      <c r="J32" s="131" t="s">
        <v>151</v>
      </c>
      <c r="K32" s="145"/>
      <c r="L32" s="145"/>
      <c r="M32" s="130"/>
      <c r="N32" s="145"/>
      <c r="O32" s="131"/>
      <c r="P32" s="131"/>
      <c r="Q32" s="145"/>
      <c r="R32" s="145"/>
      <c r="S32" s="145"/>
      <c r="T32" s="145"/>
      <c r="U32" s="145"/>
      <c r="V32" s="145"/>
      <c r="W32" s="94"/>
      <c r="X32" s="145"/>
      <c r="Y32" s="24" t="s">
        <v>142</v>
      </c>
      <c r="Z32" s="145"/>
      <c r="AA32" s="84"/>
      <c r="AB32" s="84"/>
      <c r="AC32" s="67"/>
    </row>
    <row r="33" customFormat="false" ht="20.1" hidden="false" customHeight="true" outlineLevel="0" collapsed="false">
      <c r="A33" s="77"/>
      <c r="B33" s="57" t="s">
        <v>23</v>
      </c>
      <c r="C33" s="58"/>
      <c r="D33" s="59" t="s">
        <v>152</v>
      </c>
      <c r="E33" s="60"/>
      <c r="F33" s="60"/>
      <c r="G33" s="60"/>
      <c r="H33" s="60"/>
      <c r="I33" s="60"/>
      <c r="J33" s="60" t="s">
        <v>144</v>
      </c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77"/>
      <c r="B34" s="57" t="s">
        <v>25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77"/>
      <c r="B35" s="57" t="s">
        <v>26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77"/>
      <c r="B36" s="68" t="s">
        <v>27</v>
      </c>
      <c r="C36" s="69"/>
      <c r="D36" s="128" t="s">
        <v>138</v>
      </c>
      <c r="E36" s="70"/>
      <c r="F36" s="70"/>
      <c r="G36" s="71"/>
      <c r="H36" s="70"/>
      <c r="I36" s="70"/>
      <c r="J36" s="145" t="s">
        <v>155</v>
      </c>
      <c r="K36" s="70"/>
      <c r="L36" s="71"/>
      <c r="M36" s="70" t="s">
        <v>156</v>
      </c>
      <c r="N36" s="42"/>
      <c r="O36" s="71"/>
      <c r="P36" s="42"/>
      <c r="Q36" s="42" t="s">
        <v>157</v>
      </c>
      <c r="R36" s="71"/>
      <c r="S36" s="72"/>
      <c r="T36" s="72"/>
      <c r="U36" s="42" t="s">
        <v>158</v>
      </c>
      <c r="V36" s="72"/>
      <c r="W36" s="70"/>
      <c r="X36" s="42"/>
      <c r="Y36" s="42" t="s">
        <v>159</v>
      </c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33</v>
      </c>
      <c r="B37" s="51" t="s">
        <v>22</v>
      </c>
      <c r="C37" s="52"/>
      <c r="D37" s="120" t="s">
        <v>153</v>
      </c>
      <c r="E37" s="47"/>
      <c r="F37" s="47"/>
      <c r="G37" s="47"/>
      <c r="H37" s="47"/>
      <c r="I37" s="47"/>
      <c r="J37" s="55" t="s">
        <v>154</v>
      </c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122"/>
      <c r="X37" s="53"/>
      <c r="Y37" s="59" t="s">
        <v>146</v>
      </c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12" t="s">
        <v>134</v>
      </c>
      <c r="E38" s="61"/>
      <c r="F38" s="61"/>
      <c r="G38" s="61"/>
      <c r="H38" s="61"/>
      <c r="I38" s="61"/>
      <c r="J38" s="60" t="s">
        <v>151</v>
      </c>
      <c r="K38" s="61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5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6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7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78" t="s">
        <v>34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122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78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78"/>
      <c r="B44" s="57" t="s">
        <v>25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78"/>
      <c r="B45" s="57" t="s">
        <v>26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35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122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5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6</v>
      </c>
      <c r="C49" s="7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0"/>
    </row>
    <row r="50" customFormat="false" ht="18.95" hidden="false" customHeight="true" outlineLevel="0" collapsed="false">
      <c r="A50" s="81" t="s">
        <v>36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7"/>
    </row>
    <row r="51" customFormat="false" ht="18.95" hidden="false" customHeight="true" outlineLevel="0" collapsed="false">
      <c r="A51" s="81"/>
      <c r="B51" s="86" t="s">
        <v>37</v>
      </c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4"/>
      <c r="AA51" s="84"/>
      <c r="AB51" s="84"/>
      <c r="AC51" s="67"/>
    </row>
    <row r="52" customFormat="false" ht="18.95" hidden="false" customHeight="true" outlineLevel="0" collapsed="false">
      <c r="A52" s="81"/>
      <c r="B52" s="89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9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19.5" hidden="true" customHeight="true" outlineLevel="0" collapsed="false">
      <c r="A53" s="132"/>
      <c r="B53" s="82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7"/>
      <c r="X53" s="87"/>
      <c r="Y53" s="87"/>
      <c r="Z53" s="87"/>
      <c r="AA53" s="87"/>
      <c r="AB53" s="87"/>
      <c r="AC53" s="133"/>
    </row>
    <row r="54" customFormat="false" ht="21" hidden="false" customHeight="true" outlineLevel="0" collapsed="false">
      <c r="A54" s="92" t="s">
        <v>38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customFormat="false" ht="28.5" hidden="false" customHeight="true" outlineLevel="0" collapsed="false">
      <c r="A55" s="93" t="s">
        <v>160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46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7" t="s">
        <v>79</v>
      </c>
      <c r="E6" s="147"/>
      <c r="F6" s="147"/>
      <c r="G6" s="96"/>
      <c r="H6" s="136"/>
      <c r="I6" s="23" t="n">
        <v>32</v>
      </c>
      <c r="J6" s="136"/>
      <c r="K6" s="136"/>
      <c r="L6" s="136"/>
      <c r="M6" s="136"/>
      <c r="N6" s="136"/>
      <c r="O6" s="136"/>
      <c r="P6" s="137"/>
      <c r="Q6" s="21" t="s">
        <v>132</v>
      </c>
      <c r="R6" s="21"/>
      <c r="S6" s="21"/>
      <c r="T6" s="21"/>
      <c r="U6" s="145"/>
      <c r="V6" s="23" t="n">
        <v>32</v>
      </c>
      <c r="W6" s="24" t="s">
        <v>161</v>
      </c>
      <c r="X6" s="145"/>
      <c r="Y6" s="145"/>
      <c r="Z6" s="145"/>
      <c r="AA6" s="145"/>
      <c r="AB6" s="145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25</v>
      </c>
      <c r="E7" s="21"/>
      <c r="F7" s="21"/>
      <c r="G7" s="21"/>
      <c r="H7" s="136"/>
      <c r="I7" s="23" t="n">
        <v>56</v>
      </c>
      <c r="J7" s="138" t="s">
        <v>126</v>
      </c>
      <c r="K7" s="136"/>
      <c r="L7" s="136"/>
      <c r="M7" s="136"/>
      <c r="N7" s="136"/>
      <c r="O7" s="136"/>
      <c r="P7" s="137"/>
      <c r="Q7" s="21" t="s">
        <v>82</v>
      </c>
      <c r="R7" s="21"/>
      <c r="S7" s="21"/>
      <c r="T7" s="96"/>
      <c r="U7" s="145"/>
      <c r="V7" s="23" t="n">
        <v>64</v>
      </c>
      <c r="W7" s="24" t="s">
        <v>162</v>
      </c>
      <c r="X7" s="145"/>
      <c r="Y7" s="145"/>
      <c r="Z7" s="145"/>
      <c r="AA7" s="145"/>
      <c r="AB7" s="145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29</v>
      </c>
      <c r="E8" s="29"/>
      <c r="F8" s="29"/>
      <c r="G8" s="29"/>
      <c r="H8" s="136"/>
      <c r="I8" s="23" t="n">
        <v>24</v>
      </c>
      <c r="J8" s="136"/>
      <c r="K8" s="136"/>
      <c r="L8" s="136"/>
      <c r="M8" s="136"/>
      <c r="N8" s="136"/>
      <c r="O8" s="136"/>
      <c r="P8" s="137"/>
      <c r="Q8" s="29" t="s">
        <v>85</v>
      </c>
      <c r="R8" s="29"/>
      <c r="S8" s="29"/>
      <c r="T8" s="96"/>
      <c r="U8" s="145"/>
      <c r="V8" s="23" t="n">
        <v>32</v>
      </c>
      <c r="W8" s="145"/>
      <c r="X8" s="145"/>
      <c r="Y8" s="145"/>
      <c r="Z8" s="145"/>
      <c r="AA8" s="145"/>
      <c r="AB8" s="145"/>
      <c r="AC8" s="27"/>
    </row>
    <row r="9" customFormat="false" ht="14.25" hidden="false" customHeight="false" outlineLevel="0" collapsed="false">
      <c r="A9" s="31"/>
      <c r="B9" s="31"/>
      <c r="C9" s="20"/>
      <c r="D9" s="21" t="s">
        <v>136</v>
      </c>
      <c r="E9" s="21"/>
      <c r="F9" s="21"/>
      <c r="G9" s="21"/>
      <c r="H9" s="136"/>
      <c r="I9" s="23" t="n">
        <v>48</v>
      </c>
      <c r="J9" s="138" t="s">
        <v>163</v>
      </c>
      <c r="K9" s="136"/>
      <c r="L9" s="136"/>
      <c r="M9" s="136"/>
      <c r="N9" s="136"/>
      <c r="O9" s="136"/>
      <c r="P9" s="137"/>
      <c r="Q9" s="21" t="s">
        <v>123</v>
      </c>
      <c r="R9" s="21"/>
      <c r="S9" s="21"/>
      <c r="T9" s="21"/>
      <c r="U9" s="145"/>
      <c r="V9" s="23" t="n">
        <v>32</v>
      </c>
      <c r="W9" s="138" t="s">
        <v>124</v>
      </c>
      <c r="X9" s="136"/>
      <c r="Y9" s="136"/>
      <c r="Z9" s="145"/>
      <c r="AA9" s="145"/>
      <c r="AB9" s="145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140</v>
      </c>
      <c r="E10" s="29"/>
      <c r="F10" s="29"/>
      <c r="G10" s="29"/>
      <c r="H10" s="136"/>
      <c r="I10" s="23" t="n">
        <v>32</v>
      </c>
      <c r="J10" s="136"/>
      <c r="K10" s="136"/>
      <c r="L10" s="136"/>
      <c r="M10" s="136"/>
      <c r="N10" s="136"/>
      <c r="O10" s="136"/>
      <c r="P10" s="137"/>
      <c r="Q10" s="21" t="s">
        <v>164</v>
      </c>
      <c r="R10" s="21"/>
      <c r="S10" s="21"/>
      <c r="T10" s="21"/>
      <c r="U10" s="145"/>
      <c r="V10" s="23" t="n">
        <v>40</v>
      </c>
      <c r="W10" s="24" t="s">
        <v>165</v>
      </c>
      <c r="X10" s="145"/>
      <c r="Y10" s="145"/>
      <c r="Z10" s="145"/>
      <c r="AA10" s="145"/>
      <c r="AB10" s="145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66</v>
      </c>
      <c r="E11" s="29"/>
      <c r="F11" s="29"/>
      <c r="G11" s="29"/>
      <c r="H11" s="136"/>
      <c r="I11" s="23" t="n">
        <v>64</v>
      </c>
      <c r="J11" s="136"/>
      <c r="K11" s="136"/>
      <c r="L11" s="136"/>
      <c r="M11" s="136"/>
      <c r="N11" s="136"/>
      <c r="O11" s="136"/>
      <c r="P11" s="137"/>
      <c r="Q11" s="21" t="s">
        <v>167</v>
      </c>
      <c r="R11" s="21"/>
      <c r="S11" s="21"/>
      <c r="T11" s="96"/>
      <c r="U11" s="145"/>
      <c r="V11" s="23" t="n">
        <v>32</v>
      </c>
      <c r="W11" s="24" t="s">
        <v>168</v>
      </c>
      <c r="X11" s="145"/>
      <c r="Y11" s="145"/>
      <c r="Z11" s="145"/>
      <c r="AA11" s="145"/>
      <c r="AB11" s="145"/>
      <c r="AC11" s="27"/>
    </row>
    <row r="12" customFormat="false" ht="14.25" hidden="false" customHeight="true" outlineLevel="0" collapsed="false">
      <c r="A12" s="31" t="s">
        <v>18</v>
      </c>
      <c r="B12" s="31"/>
      <c r="C12" s="83"/>
      <c r="D12" s="21" t="s">
        <v>169</v>
      </c>
      <c r="E12" s="21"/>
      <c r="F12" s="21"/>
      <c r="G12" s="21"/>
      <c r="H12" s="145"/>
      <c r="I12" s="23" t="n">
        <v>32</v>
      </c>
      <c r="J12" s="24" t="s">
        <v>170</v>
      </c>
      <c r="K12" s="145"/>
      <c r="L12" s="145"/>
      <c r="M12" s="145"/>
      <c r="N12" s="145"/>
      <c r="O12" s="106"/>
      <c r="P12" s="145"/>
      <c r="Q12" s="21" t="s">
        <v>171</v>
      </c>
      <c r="R12" s="21"/>
      <c r="S12" s="21"/>
      <c r="T12" s="96"/>
      <c r="U12" s="145"/>
      <c r="V12" s="23" t="n">
        <v>32</v>
      </c>
      <c r="W12" s="24" t="s">
        <v>172</v>
      </c>
      <c r="X12" s="145"/>
      <c r="Y12" s="145"/>
      <c r="Z12" s="145"/>
      <c r="AA12" s="145"/>
      <c r="AB12" s="145"/>
      <c r="AC12" s="67"/>
    </row>
    <row r="13" customFormat="false" ht="15" hidden="false" customHeight="false" outlineLevel="0" collapsed="false">
      <c r="A13" s="35"/>
      <c r="B13" s="35"/>
      <c r="C13" s="9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9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17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0" t="s">
        <v>174</v>
      </c>
      <c r="E15" s="47"/>
      <c r="F15" s="47"/>
      <c r="G15" s="47"/>
      <c r="H15" s="47"/>
      <c r="I15" s="47"/>
      <c r="J15" s="55" t="s">
        <v>151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26" t="s">
        <v>175</v>
      </c>
      <c r="AA15" s="47"/>
      <c r="AB15" s="47"/>
      <c r="AC15" s="49"/>
      <c r="AE15" s="1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171</v>
      </c>
      <c r="E16" s="60"/>
      <c r="F16" s="60"/>
      <c r="G16" s="60"/>
      <c r="H16" s="60"/>
      <c r="I16" s="60"/>
      <c r="J16" s="60" t="s">
        <v>29</v>
      </c>
      <c r="K16" s="60"/>
      <c r="L16" s="59" t="s">
        <v>65</v>
      </c>
      <c r="M16" s="60"/>
      <c r="N16" s="60"/>
      <c r="O16" s="61"/>
      <c r="P16" s="60"/>
      <c r="Q16" s="60"/>
      <c r="R16" s="60"/>
      <c r="S16" s="140" t="s">
        <v>145</v>
      </c>
      <c r="T16" s="60"/>
      <c r="U16" s="60"/>
      <c r="V16" s="119" t="s">
        <v>30</v>
      </c>
      <c r="W16" s="60"/>
      <c r="X16" s="60"/>
      <c r="Y16" s="62"/>
      <c r="Z16" s="59" t="s">
        <v>146</v>
      </c>
      <c r="AA16" s="61"/>
      <c r="AB16" s="63"/>
      <c r="AC16" s="65"/>
      <c r="AE16" s="1"/>
    </row>
    <row r="17" customFormat="false" ht="20.1" hidden="false" customHeight="true" outlineLevel="0" collapsed="false">
      <c r="A17" s="50"/>
      <c r="B17" s="57" t="s">
        <v>25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59" t="s">
        <v>167</v>
      </c>
      <c r="T17" s="60"/>
      <c r="U17" s="60"/>
      <c r="V17" s="119" t="s">
        <v>30</v>
      </c>
      <c r="W17" s="60"/>
      <c r="X17" s="60"/>
      <c r="Y17" s="60"/>
      <c r="Z17" s="60"/>
      <c r="AA17" s="60"/>
      <c r="AB17" s="60"/>
      <c r="AC17" s="67"/>
      <c r="AE17" s="1"/>
    </row>
    <row r="18" customFormat="false" ht="20.1" hidden="false" customHeight="true" outlineLevel="0" collapsed="false">
      <c r="A18" s="50"/>
      <c r="B18" s="57" t="s">
        <v>26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  <c r="AE18" s="1"/>
    </row>
    <row r="19" customFormat="false" ht="20.1" hidden="false" customHeight="true" outlineLevel="0" collapsed="false">
      <c r="A19" s="50"/>
      <c r="B19" s="68" t="s">
        <v>27</v>
      </c>
      <c r="C19" s="69"/>
      <c r="D19" s="128" t="s">
        <v>132</v>
      </c>
      <c r="E19" s="70"/>
      <c r="F19" s="70"/>
      <c r="G19" s="72"/>
      <c r="H19" s="70"/>
      <c r="I19" s="70"/>
      <c r="J19" s="70" t="s">
        <v>29</v>
      </c>
      <c r="K19" s="70"/>
      <c r="L19" s="128" t="s">
        <v>147</v>
      </c>
      <c r="M19" s="70"/>
      <c r="N19" s="70"/>
      <c r="O19" s="70"/>
      <c r="P19" s="70"/>
      <c r="Q19" s="70"/>
      <c r="R19" s="71"/>
      <c r="S19" s="72"/>
      <c r="T19" s="72"/>
      <c r="U19" s="128" t="s">
        <v>79</v>
      </c>
      <c r="V19" s="70"/>
      <c r="W19" s="70"/>
      <c r="X19" s="70" t="s">
        <v>108</v>
      </c>
      <c r="Y19" s="70"/>
      <c r="Z19" s="70"/>
      <c r="AA19" s="142" t="s">
        <v>149</v>
      </c>
      <c r="AB19" s="70"/>
      <c r="AC19" s="76"/>
      <c r="AE19" s="1"/>
    </row>
    <row r="20" customFormat="false" ht="20.1" hidden="false" customHeight="true" outlineLevel="0" collapsed="false">
      <c r="A20" s="77" t="s">
        <v>28</v>
      </c>
      <c r="B20" s="51" t="s">
        <v>22</v>
      </c>
      <c r="C20" s="52"/>
      <c r="D20" s="120" t="s">
        <v>82</v>
      </c>
      <c r="E20" s="47"/>
      <c r="F20" s="47"/>
      <c r="G20" s="47"/>
      <c r="H20" s="47"/>
      <c r="I20" s="47"/>
      <c r="J20" s="55" t="s">
        <v>112</v>
      </c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122"/>
      <c r="X20" s="53"/>
      <c r="Y20" s="53"/>
      <c r="Z20" s="126" t="s">
        <v>175</v>
      </c>
      <c r="AA20" s="47"/>
      <c r="AB20" s="47"/>
      <c r="AC20" s="49"/>
      <c r="AE20" s="1"/>
    </row>
    <row r="21" customFormat="false" ht="20.1" hidden="false" customHeight="true" outlineLevel="0" collapsed="false">
      <c r="A21" s="77"/>
      <c r="B21" s="57" t="s">
        <v>23</v>
      </c>
      <c r="C21" s="58"/>
      <c r="D21" s="59" t="s">
        <v>169</v>
      </c>
      <c r="E21" s="60"/>
      <c r="F21" s="60"/>
      <c r="G21" s="60"/>
      <c r="H21" s="60"/>
      <c r="I21" s="60"/>
      <c r="J21" s="60" t="s">
        <v>29</v>
      </c>
      <c r="K21" s="60"/>
      <c r="L21" s="60"/>
      <c r="M21" s="60"/>
      <c r="N21" s="60"/>
      <c r="O21" s="61"/>
      <c r="P21" s="60"/>
      <c r="Q21" s="60"/>
      <c r="R21" s="60"/>
      <c r="S21" s="59" t="s">
        <v>164</v>
      </c>
      <c r="T21" s="60"/>
      <c r="U21" s="60"/>
      <c r="V21" s="119" t="s">
        <v>176</v>
      </c>
      <c r="W21" s="62"/>
      <c r="X21" s="60"/>
      <c r="Y21" s="60"/>
      <c r="Z21" s="59" t="s">
        <v>177</v>
      </c>
      <c r="AA21" s="61"/>
      <c r="AB21" s="61"/>
      <c r="AC21" s="65"/>
      <c r="AE21" s="1"/>
    </row>
    <row r="22" customFormat="false" ht="20.1" hidden="false" customHeight="true" outlineLevel="0" collapsed="false">
      <c r="A22" s="77"/>
      <c r="B22" s="57" t="s">
        <v>25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131"/>
      <c r="AA22" s="131"/>
      <c r="AB22" s="131"/>
      <c r="AC22" s="67"/>
      <c r="AE22" s="1"/>
    </row>
    <row r="23" customFormat="false" ht="20.1" hidden="false" customHeight="true" outlineLevel="0" collapsed="false">
      <c r="A23" s="77"/>
      <c r="B23" s="57" t="s">
        <v>26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  <c r="AE23" s="1"/>
    </row>
    <row r="24" customFormat="false" ht="20.1" hidden="false" customHeight="true" outlineLevel="0" collapsed="false">
      <c r="A24" s="77"/>
      <c r="B24" s="68" t="s">
        <v>27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  <c r="AE24" s="1"/>
    </row>
    <row r="25" customFormat="false" ht="20.1" hidden="false" customHeight="true" outlineLevel="0" collapsed="false">
      <c r="A25" s="50" t="s">
        <v>31</v>
      </c>
      <c r="B25" s="51" t="s">
        <v>22</v>
      </c>
      <c r="C25" s="52"/>
      <c r="D25" s="120" t="s">
        <v>174</v>
      </c>
      <c r="E25" s="47"/>
      <c r="F25" s="47"/>
      <c r="G25" s="47"/>
      <c r="H25" s="47"/>
      <c r="I25" s="47"/>
      <c r="J25" s="55" t="s">
        <v>15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26" t="s">
        <v>175</v>
      </c>
      <c r="AA25" s="47"/>
      <c r="AB25" s="47"/>
      <c r="AC25" s="49"/>
      <c r="AD25" s="84"/>
      <c r="AE25" s="1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171</v>
      </c>
      <c r="E26" s="60"/>
      <c r="F26" s="60"/>
      <c r="G26" s="60"/>
      <c r="H26" s="60"/>
      <c r="I26" s="60"/>
      <c r="J26" s="60" t="s">
        <v>29</v>
      </c>
      <c r="K26" s="60"/>
      <c r="L26" s="59" t="s">
        <v>65</v>
      </c>
      <c r="M26" s="60"/>
      <c r="N26" s="60"/>
      <c r="O26" s="61"/>
      <c r="P26" s="60"/>
      <c r="Q26" s="60"/>
      <c r="R26" s="60"/>
      <c r="S26" s="140" t="s">
        <v>145</v>
      </c>
      <c r="T26" s="60"/>
      <c r="U26" s="60"/>
      <c r="V26" s="119" t="s">
        <v>30</v>
      </c>
      <c r="W26" s="60"/>
      <c r="X26" s="60"/>
      <c r="Y26" s="62"/>
      <c r="Z26" s="59" t="s">
        <v>146</v>
      </c>
      <c r="AA26" s="61"/>
      <c r="AB26" s="63"/>
      <c r="AC26" s="65"/>
      <c r="AD26" s="148"/>
      <c r="AE26" s="1"/>
    </row>
    <row r="27" customFormat="false" ht="20.1" hidden="false" customHeight="true" outlineLevel="0" collapsed="false">
      <c r="A27" s="50"/>
      <c r="B27" s="57" t="s">
        <v>25</v>
      </c>
      <c r="C27" s="66"/>
      <c r="D27" s="11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59" t="s">
        <v>167</v>
      </c>
      <c r="T27" s="60"/>
      <c r="U27" s="60"/>
      <c r="V27" s="119" t="s">
        <v>30</v>
      </c>
      <c r="W27" s="60"/>
      <c r="X27" s="60"/>
      <c r="Y27" s="60"/>
      <c r="Z27" s="60"/>
      <c r="AA27" s="60"/>
      <c r="AB27" s="60"/>
      <c r="AC27" s="67"/>
      <c r="AD27" s="84"/>
      <c r="AE27" s="1"/>
    </row>
    <row r="28" customFormat="false" ht="20.1" hidden="false" customHeight="true" outlineLevel="0" collapsed="false">
      <c r="A28" s="50"/>
      <c r="B28" s="57" t="s">
        <v>26</v>
      </c>
      <c r="C28" s="58"/>
      <c r="D28" s="112" t="s">
        <v>153</v>
      </c>
      <c r="E28" s="61"/>
      <c r="F28" s="61"/>
      <c r="G28" s="61"/>
      <c r="H28" s="61"/>
      <c r="I28" s="61"/>
      <c r="J28" s="60" t="s">
        <v>15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59" t="s">
        <v>146</v>
      </c>
      <c r="AA28" s="60"/>
      <c r="AB28" s="60"/>
      <c r="AC28" s="65"/>
      <c r="AE28" s="1"/>
    </row>
    <row r="29" customFormat="false" ht="20.1" hidden="false" customHeight="true" outlineLevel="0" collapsed="false">
      <c r="A29" s="50"/>
      <c r="B29" s="68" t="s">
        <v>27</v>
      </c>
      <c r="C29" s="69"/>
      <c r="D29" s="59" t="s">
        <v>132</v>
      </c>
      <c r="E29" s="60"/>
      <c r="F29" s="60"/>
      <c r="G29" s="61"/>
      <c r="H29" s="60"/>
      <c r="I29" s="60"/>
      <c r="J29" s="60" t="s">
        <v>29</v>
      </c>
      <c r="K29" s="60"/>
      <c r="L29" s="59" t="s">
        <v>147</v>
      </c>
      <c r="M29" s="60"/>
      <c r="N29" s="60"/>
      <c r="O29" s="60"/>
      <c r="P29" s="60"/>
      <c r="Q29" s="60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  <c r="AE29" s="1"/>
    </row>
    <row r="30" customFormat="false" ht="20.1" hidden="false" customHeight="true" outlineLevel="0" collapsed="false">
      <c r="A30" s="77" t="s">
        <v>32</v>
      </c>
      <c r="B30" s="51" t="s">
        <v>22</v>
      </c>
      <c r="C30" s="52"/>
      <c r="D30" s="120" t="s">
        <v>82</v>
      </c>
      <c r="E30" s="47"/>
      <c r="F30" s="47"/>
      <c r="G30" s="47"/>
      <c r="H30" s="47"/>
      <c r="I30" s="47"/>
      <c r="J30" s="55" t="s">
        <v>112</v>
      </c>
      <c r="K30" s="53"/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122"/>
      <c r="X30" s="53"/>
      <c r="Y30" s="53"/>
      <c r="Z30" s="126" t="s">
        <v>175</v>
      </c>
      <c r="AA30" s="47"/>
      <c r="AB30" s="47"/>
      <c r="AC30" s="49"/>
      <c r="AE30" s="1"/>
    </row>
    <row r="31" customFormat="false" ht="20.1" hidden="false" customHeight="true" outlineLevel="0" collapsed="false">
      <c r="A31" s="77"/>
      <c r="B31" s="57" t="s">
        <v>23</v>
      </c>
      <c r="C31" s="58"/>
      <c r="D31" s="59" t="s">
        <v>169</v>
      </c>
      <c r="E31" s="60"/>
      <c r="F31" s="60"/>
      <c r="G31" s="60"/>
      <c r="H31" s="60"/>
      <c r="I31" s="60"/>
      <c r="J31" s="60" t="s">
        <v>29</v>
      </c>
      <c r="K31" s="60"/>
      <c r="L31" s="60"/>
      <c r="M31" s="60"/>
      <c r="N31" s="60"/>
      <c r="O31" s="61"/>
      <c r="P31" s="60"/>
      <c r="Q31" s="60"/>
      <c r="R31" s="60"/>
      <c r="S31" s="59" t="s">
        <v>164</v>
      </c>
      <c r="T31" s="60"/>
      <c r="U31" s="60"/>
      <c r="V31" s="119" t="s">
        <v>176</v>
      </c>
      <c r="W31" s="62"/>
      <c r="X31" s="60"/>
      <c r="Y31" s="60"/>
      <c r="Z31" s="59" t="s">
        <v>177</v>
      </c>
      <c r="AA31" s="61"/>
      <c r="AB31" s="61"/>
      <c r="AC31" s="65"/>
      <c r="AE31" s="1"/>
    </row>
    <row r="32" customFormat="false" ht="20.1" hidden="false" customHeight="true" outlineLevel="0" collapsed="false">
      <c r="A32" s="77"/>
      <c r="B32" s="57" t="s">
        <v>25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131"/>
      <c r="AA32" s="131"/>
      <c r="AB32" s="131"/>
      <c r="AC32" s="67"/>
      <c r="AE32" s="1"/>
    </row>
    <row r="33" customFormat="false" ht="20.1" hidden="false" customHeight="true" outlineLevel="0" collapsed="false">
      <c r="A33" s="77"/>
      <c r="B33" s="57" t="s">
        <v>26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  <c r="AE33" s="1"/>
    </row>
    <row r="34" customFormat="false" ht="20.1" hidden="false" customHeight="true" outlineLevel="0" collapsed="false">
      <c r="A34" s="77"/>
      <c r="B34" s="68" t="s">
        <v>27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  <c r="AE34" s="1"/>
    </row>
    <row r="35" customFormat="false" ht="20.1" hidden="false" customHeight="true" outlineLevel="0" collapsed="false">
      <c r="A35" s="50" t="s">
        <v>33</v>
      </c>
      <c r="B35" s="51" t="s">
        <v>22</v>
      </c>
      <c r="C35" s="52"/>
      <c r="D35" s="120" t="s">
        <v>153</v>
      </c>
      <c r="E35" s="47"/>
      <c r="F35" s="47"/>
      <c r="G35" s="47"/>
      <c r="H35" s="47"/>
      <c r="I35" s="47"/>
      <c r="J35" s="55" t="s">
        <v>154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122"/>
      <c r="X35" s="53"/>
      <c r="Y35" s="53"/>
      <c r="Z35" s="59" t="s">
        <v>146</v>
      </c>
      <c r="AA35" s="47"/>
      <c r="AB35" s="47"/>
      <c r="AC35" s="49"/>
      <c r="AE35" s="1"/>
    </row>
    <row r="36" customFormat="false" ht="20.1" hidden="false" customHeight="true" outlineLevel="0" collapsed="false">
      <c r="A36" s="50"/>
      <c r="B36" s="57" t="s">
        <v>23</v>
      </c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62"/>
      <c r="X36" s="60"/>
      <c r="Y36" s="60"/>
      <c r="Z36" s="63"/>
      <c r="AA36" s="61"/>
      <c r="AB36" s="64"/>
      <c r="AC36" s="65"/>
      <c r="AE36" s="1"/>
    </row>
    <row r="37" customFormat="false" ht="20.1" hidden="false" customHeight="true" outlineLevel="0" collapsed="false">
      <c r="A37" s="50"/>
      <c r="B37" s="57" t="s">
        <v>25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  <c r="AE37" s="1"/>
    </row>
    <row r="38" customFormat="false" ht="20.1" hidden="false" customHeight="true" outlineLevel="0" collapsed="false">
      <c r="A38" s="50"/>
      <c r="B38" s="57" t="s">
        <v>26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  <c r="AE38" s="1"/>
    </row>
    <row r="39" customFormat="false" ht="20.1" hidden="false" customHeight="true" outlineLevel="0" collapsed="false">
      <c r="A39" s="50"/>
      <c r="B39" s="68" t="s">
        <v>27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  <c r="AE39" s="1"/>
    </row>
    <row r="40" customFormat="false" ht="20.1" hidden="false" customHeight="true" outlineLevel="0" collapsed="false">
      <c r="A40" s="78" t="s">
        <v>34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122"/>
      <c r="X40" s="53"/>
      <c r="Y40" s="53"/>
      <c r="Z40" s="53"/>
      <c r="AA40" s="47"/>
      <c r="AB40" s="47"/>
      <c r="AC40" s="49"/>
      <c r="AE40" s="1"/>
    </row>
    <row r="41" customFormat="false" ht="20.1" hidden="false" customHeight="true" outlineLevel="0" collapsed="false">
      <c r="A41" s="78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62"/>
      <c r="X41" s="60"/>
      <c r="Y41" s="60"/>
      <c r="Z41" s="63"/>
      <c r="AA41" s="61"/>
      <c r="AB41" s="64"/>
      <c r="AC41" s="65"/>
      <c r="AE41" s="1"/>
    </row>
    <row r="42" customFormat="false" ht="20.1" hidden="false" customHeight="true" outlineLevel="0" collapsed="false">
      <c r="A42" s="78"/>
      <c r="B42" s="57" t="s">
        <v>25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  <c r="AE42" s="1"/>
    </row>
    <row r="43" customFormat="false" ht="20.1" hidden="false" customHeight="true" outlineLevel="0" collapsed="false">
      <c r="A43" s="78"/>
      <c r="B43" s="57" t="s">
        <v>26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  <c r="AE43" s="1"/>
    </row>
    <row r="44" customFormat="false" ht="20.1" hidden="false" customHeight="true" outlineLevel="0" collapsed="false">
      <c r="A44" s="50" t="s">
        <v>35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122"/>
      <c r="X44" s="53"/>
      <c r="Y44" s="53"/>
      <c r="Z44" s="53"/>
      <c r="AA44" s="47"/>
      <c r="AB44" s="47"/>
      <c r="AC44" s="49"/>
      <c r="AE44" s="1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62"/>
      <c r="X45" s="60"/>
      <c r="Y45" s="60"/>
      <c r="Z45" s="63"/>
      <c r="AA45" s="61"/>
      <c r="AB45" s="64"/>
      <c r="AC45" s="65"/>
      <c r="AE45" s="1"/>
    </row>
    <row r="46" customFormat="false" ht="20.1" hidden="false" customHeight="true" outlineLevel="0" collapsed="false">
      <c r="A46" s="50"/>
      <c r="B46" s="57" t="s">
        <v>25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  <c r="AE46" s="1"/>
    </row>
    <row r="47" customFormat="false" ht="20.1" hidden="false" customHeight="true" outlineLevel="0" collapsed="false">
      <c r="A47" s="50"/>
      <c r="B47" s="68" t="s">
        <v>26</v>
      </c>
      <c r="C47" s="7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80"/>
      <c r="AE47" s="1"/>
    </row>
    <row r="48" customFormat="false" ht="18.95" hidden="false" customHeight="true" outlineLevel="0" collapsed="false">
      <c r="A48" s="81" t="s">
        <v>36</v>
      </c>
      <c r="B48" s="82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5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67"/>
      <c r="AE48" s="1"/>
    </row>
    <row r="49" customFormat="false" ht="18.95" hidden="false" customHeight="true" outlineLevel="0" collapsed="false">
      <c r="A49" s="81"/>
      <c r="B49" s="86" t="s">
        <v>37</v>
      </c>
      <c r="C49" s="83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4"/>
      <c r="AA49" s="84"/>
      <c r="AB49" s="84"/>
      <c r="AC49" s="67"/>
      <c r="AE49" s="1"/>
    </row>
    <row r="50" customFormat="false" ht="18.95" hidden="false" customHeight="true" outlineLevel="0" collapsed="false">
      <c r="A50" s="81"/>
      <c r="B50" s="89"/>
      <c r="C50" s="9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9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6"/>
      <c r="AE50" s="1"/>
    </row>
    <row r="51" customFormat="false" ht="21" hidden="false" customHeight="true" outlineLevel="0" collapsed="false">
      <c r="A51" s="92" t="s">
        <v>38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customFormat="false" ht="28.5" hidden="false" customHeight="true" outlineLevel="0" collapsed="false">
      <c r="A52" s="93" t="s">
        <v>17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05-17T01:00:21Z</dcterms:modified>
  <cp:revision>0</cp:revision>
  <dc:subject/>
  <dc:title/>
</cp:coreProperties>
</file>