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4" activeTab="4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6" sheetId="5" state="visible" r:id="rId6"/>
    <sheet name="生技06" sheetId="6" state="visible" r:id="rId7"/>
    <sheet name="生科06" sheetId="7" state="visible" r:id="rId8"/>
    <sheet name="生信06" sheetId="8" state="visible" r:id="rId9"/>
    <sheet name="基地06" sheetId="9" state="visible" r:id="rId10"/>
    <sheet name="生医07" sheetId="10" state="visible" r:id="rId11"/>
    <sheet name="生技07" sheetId="11" state="visible" r:id="rId12"/>
    <sheet name="生科07" sheetId="12" state="visible" r:id="rId13"/>
    <sheet name="生信07" sheetId="13" state="visible" r:id="rId14"/>
    <sheet name="基地07" sheetId="14" state="visible" r:id="rId15"/>
    <sheet name="生医08" sheetId="15" state="visible" r:id="rId16"/>
    <sheet name="生技08" sheetId="16" state="visible" r:id="rId17"/>
    <sheet name="生科08" sheetId="17" state="visible" r:id="rId18"/>
    <sheet name="生信08" sheetId="18" state="visible" r:id="rId19"/>
    <sheet name="基地08" sheetId="19" state="visible" r:id="rId20"/>
    <sheet name="生医09" sheetId="20" state="visible" r:id="rId21"/>
    <sheet name="生技09" sheetId="21" state="visible" r:id="rId22"/>
    <sheet name="生科09" sheetId="22" state="visible" r:id="rId23"/>
    <sheet name="生信09" sheetId="23" state="visible" r:id="rId24"/>
    <sheet name="基地09" sheetId="24" state="visible" r:id="rId25"/>
    <sheet name="启明09" sheetId="25" state="visible" r:id="rId26"/>
    <sheet name="Sheet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832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1]</t>
  </si>
  <si>
    <r>
      <rPr>
        <sz val="9"/>
        <color rgb="FF000000"/>
        <rFont val="Noto Sans"/>
        <family val="2"/>
      </rPr>
      <t xml:space="preserve">微机式医学仪器设计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旭明副教授</t>
  </si>
  <si>
    <r>
      <rPr>
        <sz val="9"/>
        <color rgb="FF000000"/>
        <rFont val="Noto Sans"/>
        <family val="2"/>
      </rPr>
      <t xml:space="preserve">新材料概论</t>
    </r>
    <r>
      <rPr>
        <sz val="9"/>
        <color rgb="FF000000"/>
        <rFont val="宋体"/>
        <family val="0"/>
        <charset val="134"/>
      </rPr>
      <t xml:space="preserve">32</t>
    </r>
  </si>
  <si>
    <t xml:space="preserve">周磊副教授张胜民王深琪教授</t>
  </si>
  <si>
    <r>
      <rPr>
        <sz val="9"/>
        <color rgb="FF000000"/>
        <rFont val="Noto Sans"/>
        <family val="2"/>
      </rPr>
      <t xml:space="preserve">微机式医学仪器设计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李元斌工程师</t>
  </si>
  <si>
    <r>
      <rPr>
        <sz val="9"/>
        <color rgb="FF000000"/>
        <rFont val="Noto Sans"/>
        <family val="2"/>
      </rPr>
      <t xml:space="preserve">生物材料产品标准与法规</t>
    </r>
    <r>
      <rPr>
        <sz val="9"/>
        <color rgb="FF000000"/>
        <rFont val="宋体"/>
        <family val="0"/>
        <charset val="134"/>
      </rPr>
      <t xml:space="preserve">16</t>
    </r>
  </si>
  <si>
    <t xml:space="preserve">张胜民王深琪教授周磊副教授</t>
  </si>
  <si>
    <r>
      <rPr>
        <sz val="9"/>
        <color rgb="FF000000"/>
        <rFont val="Noto Sans"/>
        <family val="2"/>
      </rPr>
      <t xml:space="preserve">网络影像学</t>
    </r>
    <r>
      <rPr>
        <sz val="9"/>
        <color rgb="FF000000"/>
        <rFont val="宋体"/>
        <family val="0"/>
        <charset val="134"/>
      </rPr>
      <t xml:space="preserve">32</t>
    </r>
  </si>
  <si>
    <t xml:space="preserve">尉迟明副教授</t>
  </si>
  <si>
    <r>
      <rPr>
        <sz val="9"/>
        <color rgb="FF000000"/>
        <rFont val="Noto Sans"/>
        <family val="2"/>
      </rPr>
      <t xml:space="preserve">纳米生物医学分析技术</t>
    </r>
    <r>
      <rPr>
        <sz val="9"/>
        <color rgb="FF000000"/>
        <rFont val="宋体"/>
        <family val="0"/>
        <charset val="134"/>
      </rPr>
      <t xml:space="preserve">32</t>
    </r>
  </si>
  <si>
    <t xml:space="preserve">赵元弟教授</t>
  </si>
  <si>
    <r>
      <rPr>
        <sz val="9"/>
        <color rgb="FF000000"/>
        <rFont val="Noto Sans"/>
        <family val="2"/>
      </rPr>
      <t xml:space="preserve">医院信息系统</t>
    </r>
    <r>
      <rPr>
        <sz val="9"/>
        <color rgb="FF000000"/>
        <rFont val="宋体"/>
        <family val="0"/>
        <charset val="134"/>
      </rPr>
      <t xml:space="preserve">32</t>
    </r>
  </si>
  <si>
    <t xml:space="preserve">刘斌讲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</t>
    </r>
  </si>
  <si>
    <t xml:space="preserve">张日欣工程师邹昂讲师李元斌工程师</t>
  </si>
  <si>
    <r>
      <rPr>
        <sz val="9"/>
        <color rgb="FF000000"/>
        <rFont val="Noto Sans"/>
        <family val="2"/>
      </rPr>
      <t xml:space="preserve">显微光学成像原理与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教授黄振立副教授陈尚宾</t>
  </si>
  <si>
    <r>
      <rPr>
        <sz val="9"/>
        <color rgb="FF000000"/>
        <rFont val="Noto Sans"/>
        <family val="2"/>
      </rPr>
      <t xml:space="preserve">心理学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龚辉副教授</t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微机式医学仪器设计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6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心理学概论</t>
  </si>
  <si>
    <t xml:space="preserve">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6</t>
    </r>
  </si>
  <si>
    <r>
      <rPr>
        <sz val="10"/>
        <color rgb="FF0000FF"/>
        <rFont val="Noto Sans"/>
        <family val="2"/>
      </rPr>
      <t xml:space="preserve">微机式医学仪器设计实验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与基地合</t>
    </r>
    <r>
      <rPr>
        <sz val="10"/>
        <color rgb="FF0000FF"/>
        <rFont val="宋体"/>
        <family val="0"/>
        <charset val="134"/>
      </rPr>
      <t xml:space="preserve">) 5-8</t>
    </r>
  </si>
  <si>
    <t xml:space="preserve">显微光学成像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1</t>
    </r>
  </si>
  <si>
    <t xml:space="preserve">医院信息系统</t>
  </si>
  <si>
    <t xml:space="preserve">.9-12.14-17</t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纳米生物医学分析技术</t>
  </si>
  <si>
    <t xml:space="preserve">网络影像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2</t>
    </r>
  </si>
  <si>
    <t xml:space="preserve">新材料概论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5</t>
    </r>
  </si>
  <si>
    <t xml:space="preserve">生物材料产品标准与法规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8</t>
    </r>
  </si>
  <si>
    <r>
      <rPr>
        <sz val="8"/>
        <color rgb="FF000000"/>
        <rFont val="Noto Sans"/>
        <family val="2"/>
      </rPr>
      <t xml:space="preserve">生信基地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1</t>
    </r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62253310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有关课程设计请学习部长与张日欣老师联系</t>
    </r>
    <r>
      <rPr>
        <sz val="9"/>
        <color rgb="FF000000"/>
        <rFont val="宋体"/>
        <family val="0"/>
        <charset val="134"/>
      </rPr>
      <t xml:space="preserve">62253317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实验办公室</t>
    </r>
  </si>
  <si>
    <r>
      <rPr>
        <sz val="9"/>
        <color rgb="FF000000"/>
        <rFont val="Noto Sans"/>
        <family val="2"/>
      </rPr>
      <t xml:space="preserve">生物技术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鲁明波付春华副教授</t>
  </si>
  <si>
    <r>
      <rPr>
        <sz val="9"/>
        <color rgb="FF000000"/>
        <rFont val="Noto Sans"/>
        <family val="2"/>
      </rPr>
      <t xml:space="preserve">细胞工程</t>
    </r>
    <r>
      <rPr>
        <sz val="9"/>
        <color rgb="FF000000"/>
        <rFont val="宋体"/>
        <family val="0"/>
        <charset val="134"/>
      </rPr>
      <t xml:space="preserve">32</t>
    </r>
  </si>
  <si>
    <t xml:space="preserve">陈明洁副教授</t>
  </si>
  <si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赵春芳张春副教授</t>
  </si>
  <si>
    <r>
      <rPr>
        <sz val="9"/>
        <color rgb="FF000000"/>
        <rFont val="Noto Sans"/>
        <family val="2"/>
      </rPr>
      <t xml:space="preserve">生物能源</t>
    </r>
    <r>
      <rPr>
        <sz val="9"/>
        <color rgb="FF000000"/>
        <rFont val="宋体"/>
        <family val="0"/>
        <charset val="134"/>
      </rPr>
      <t xml:space="preserve">32</t>
    </r>
  </si>
  <si>
    <t xml:space="preserve">刘云讲师</t>
  </si>
  <si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敖明章甘璐副教授朱艳红讲师</t>
  </si>
  <si>
    <r>
      <rPr>
        <sz val="9"/>
        <color rgb="FF000000"/>
        <rFont val="Noto Sans"/>
        <family val="2"/>
      </rPr>
      <t xml:space="preserve">代谢生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付春华副教授马富英</t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24</t>
    </r>
  </si>
  <si>
    <t xml:space="preserve">杨祥良周井炎教授万江陵副教授</t>
  </si>
  <si>
    <r>
      <rPr>
        <sz val="9"/>
        <color rgb="FF000000"/>
        <rFont val="Noto Sans"/>
        <family val="2"/>
      </rPr>
      <t xml:space="preserve">代谢生理学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谢青工程师</t>
  </si>
  <si>
    <r>
      <rPr>
        <sz val="9"/>
        <color rgb="FF000000"/>
        <rFont val="Noto Sans"/>
        <family val="2"/>
      </rPr>
      <t xml:space="preserve">生物制药工艺与设计</t>
    </r>
    <r>
      <rPr>
        <sz val="9"/>
        <color rgb="FF000000"/>
        <rFont val="宋体"/>
        <family val="0"/>
        <charset val="134"/>
      </rPr>
      <t xml:space="preserve">40</t>
    </r>
  </si>
  <si>
    <t xml:space="preserve">余龙江教授</t>
  </si>
  <si>
    <r>
      <rPr>
        <sz val="9"/>
        <color rgb="FF000000"/>
        <rFont val="Noto Sans"/>
        <family val="2"/>
      </rPr>
      <t xml:space="preserve">生物分离技术</t>
    </r>
    <r>
      <rPr>
        <sz val="9"/>
        <color rgb="FF000000"/>
        <rFont val="宋体"/>
        <family val="0"/>
        <charset val="134"/>
      </rPr>
      <t xml:space="preserve">32</t>
    </r>
  </si>
  <si>
    <t xml:space="preserve">吴元喜高工</t>
  </si>
  <si>
    <r>
      <rPr>
        <sz val="9"/>
        <color rgb="FF000000"/>
        <rFont val="Noto Sans"/>
        <family val="2"/>
      </rPr>
      <t xml:space="preserve">药事管理学</t>
    </r>
    <r>
      <rPr>
        <sz val="9"/>
        <color rgb="FF000000"/>
        <rFont val="宋体"/>
        <family val="0"/>
        <charset val="134"/>
      </rPr>
      <t xml:space="preserve">16</t>
    </r>
  </si>
  <si>
    <t xml:space="preserve">万江陵副教授</t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药学大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肖靓工程师</t>
  </si>
  <si>
    <r>
      <rPr>
        <sz val="9"/>
        <color rgb="FF000000"/>
        <rFont val="Noto Sans"/>
        <family val="2"/>
      </rPr>
      <t xml:space="preserve">工业微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马富英讲师</t>
  </si>
  <si>
    <t xml:space="preserve">细胞工程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3</t>
    </r>
  </si>
  <si>
    <r>
      <rPr>
        <sz val="8"/>
        <color rgb="FF000000"/>
        <rFont val="Noto Sans"/>
        <family val="2"/>
      </rPr>
      <t xml:space="preserve">生科基地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合</t>
    </r>
  </si>
  <si>
    <t xml:space="preserve">生物能源</t>
  </si>
  <si>
    <t xml:space="preserve">生物制药工艺与设计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2</t>
    </r>
  </si>
  <si>
    <t xml:space="preserve">药理学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312</t>
    </r>
  </si>
  <si>
    <r>
      <rPr>
        <sz val="10"/>
        <color rgb="FF000000"/>
        <rFont val="Noto Sans"/>
        <family val="2"/>
      </rPr>
      <t xml:space="preserve">生命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生物分离技术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2</t>
    </r>
  </si>
  <si>
    <t xml:space="preserve">药事管理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405</t>
    </r>
  </si>
  <si>
    <t xml:space="preserve">药剂学</t>
  </si>
  <si>
    <t xml:space="preserve">.1-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2</t>
    </r>
  </si>
  <si>
    <t xml:space="preserve">工业微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409</t>
    </r>
  </si>
  <si>
    <t xml:space="preserve">代谢生理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408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天然药物与化学药物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11</t>
    </r>
  </si>
  <si>
    <t xml:space="preserve">生物技术药物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9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5</t>
    </r>
  </si>
  <si>
    <r>
      <rPr>
        <sz val="10"/>
        <color rgb="FF0000FF"/>
        <rFont val="Noto Sans"/>
        <family val="2"/>
      </rPr>
      <t xml:space="preserve">药学大实验</t>
    </r>
    <r>
      <rPr>
        <sz val="10"/>
        <color rgb="FF0000FF"/>
        <rFont val="宋体"/>
        <family val="0"/>
        <charset val="134"/>
      </rPr>
      <t xml:space="preserve">2-12</t>
    </r>
  </si>
  <si>
    <r>
      <rPr>
        <sz val="10"/>
        <color rgb="FF0000FF"/>
        <rFont val="Noto Sans"/>
        <family val="2"/>
      </rPr>
      <t xml:space="preserve">代谢生理学实验</t>
    </r>
    <r>
      <rPr>
        <sz val="10"/>
        <color rgb="FF0000FF"/>
        <rFont val="宋体"/>
        <family val="0"/>
        <charset val="134"/>
      </rPr>
      <t xml:space="preserve">15-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9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6</t>
    </r>
  </si>
  <si>
    <r>
      <rPr>
        <sz val="10"/>
        <color rgb="FF0000FF"/>
        <rFont val="Noto Sans"/>
        <family val="2"/>
      </rPr>
      <t xml:space="preserve">生物分离技术实验</t>
    </r>
    <r>
      <rPr>
        <sz val="10"/>
        <color rgb="FF0000FF"/>
        <rFont val="宋体"/>
        <family val="0"/>
        <charset val="134"/>
      </rPr>
      <t xml:space="preserve">9-10</t>
    </r>
  </si>
  <si>
    <r>
      <rPr>
        <sz val="10"/>
        <color rgb="FF0000FF"/>
        <rFont val="Noto Sans"/>
        <family val="2"/>
      </rPr>
      <t xml:space="preserve">药学大实验</t>
    </r>
    <r>
      <rPr>
        <sz val="10"/>
        <color rgb="FF0000FF"/>
        <rFont val="宋体"/>
        <family val="0"/>
        <charset val="134"/>
      </rPr>
      <t xml:space="preserve">14-17</t>
    </r>
  </si>
  <si>
    <t xml:space="preserve">1--8</t>
  </si>
  <si>
    <t xml:space="preserve">6--2</t>
  </si>
  <si>
    <r>
      <rPr>
        <sz val="9"/>
        <color rgb="FF000000"/>
        <rFont val="Noto Sans"/>
        <family val="2"/>
      </rPr>
      <t xml:space="preserve">蛋白质组学</t>
    </r>
    <r>
      <rPr>
        <sz val="9"/>
        <color rgb="FF000000"/>
        <rFont val="宋体"/>
        <family val="0"/>
        <charset val="134"/>
      </rPr>
      <t xml:space="preserve">32</t>
    </r>
  </si>
  <si>
    <t xml:space="preserve">杨广笑教授</t>
  </si>
  <si>
    <t xml:space="preserve">冯哲工程师</t>
  </si>
  <si>
    <r>
      <rPr>
        <sz val="9"/>
        <color rgb="FF000000"/>
        <rFont val="Noto Sans"/>
        <family val="2"/>
      </rPr>
      <t xml:space="preserve">基因工程原理与方法</t>
    </r>
    <r>
      <rPr>
        <sz val="9"/>
        <color rgb="FF000000"/>
        <rFont val="宋体"/>
        <family val="0"/>
        <charset val="134"/>
      </rPr>
      <t xml:space="preserve">32</t>
    </r>
  </si>
  <si>
    <t xml:space="preserve">何光源教授</t>
  </si>
  <si>
    <r>
      <rPr>
        <sz val="9"/>
        <color rgb="FF000000"/>
        <rFont val="Noto Sans"/>
        <family val="2"/>
      </rPr>
      <t xml:space="preserve">生物物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张蓉颖陈历明副教授</t>
  </si>
  <si>
    <r>
      <rPr>
        <sz val="9"/>
        <color rgb="FF000000"/>
        <rFont val="Noto Sans"/>
        <family val="2"/>
      </rPr>
      <t xml:space="preserve">系统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笔锋红凌教授刘谦副教授</t>
  </si>
  <si>
    <r>
      <rPr>
        <sz val="9"/>
        <color rgb="FF000000"/>
        <rFont val="Noto Sans"/>
        <family val="2"/>
      </rPr>
      <t xml:space="preserve">神经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吴政星教授涂海军讲师</t>
  </si>
  <si>
    <r>
      <rPr>
        <sz val="9"/>
        <color rgb="FF000000"/>
        <rFont val="Noto Sans"/>
        <family val="2"/>
      </rPr>
      <t xml:space="preserve">基因组学</t>
    </r>
    <r>
      <rPr>
        <sz val="9"/>
        <color rgb="FF000000"/>
        <rFont val="宋体"/>
        <family val="0"/>
        <charset val="134"/>
      </rPr>
      <t xml:space="preserve">32</t>
    </r>
  </si>
  <si>
    <t xml:space="preserve">基因组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09</t>
    </r>
  </si>
  <si>
    <t xml:space="preserve">基因工程原理与方法</t>
  </si>
  <si>
    <t xml:space="preserve">.11-12.14-19</t>
  </si>
  <si>
    <r>
      <rPr>
        <sz val="9"/>
        <color rgb="FF000000"/>
        <rFont val="Noto Sans"/>
        <family val="2"/>
      </rPr>
      <t xml:space="preserve">生技基地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合</t>
    </r>
  </si>
  <si>
    <t xml:space="preserve">蛋白质组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413</t>
    </r>
  </si>
  <si>
    <t xml:space="preserve">神经生物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物理学</t>
  </si>
  <si>
    <t xml:space="preserve">系统生物学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51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410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315</t>
    </r>
  </si>
  <si>
    <t xml:space="preserve">6--3</t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32</t>
    </r>
  </si>
  <si>
    <t xml:space="preserve">汪越胜副教授</t>
  </si>
  <si>
    <r>
      <rPr>
        <sz val="9"/>
        <color rgb="FF000000"/>
        <rFont val="Noto Sans"/>
        <family val="2"/>
      </rPr>
      <t xml:space="preserve">药物分子设计</t>
    </r>
    <r>
      <rPr>
        <sz val="9"/>
        <color rgb="FF000000"/>
        <rFont val="宋体"/>
        <family val="0"/>
        <charset val="134"/>
      </rPr>
      <t xml:space="preserve">32+16</t>
    </r>
  </si>
  <si>
    <t xml:space="preserve">易平蒋新农汪盛副教授</t>
  </si>
  <si>
    <r>
      <rPr>
        <sz val="9"/>
        <color rgb="FF000000"/>
        <rFont val="Noto Sans"/>
        <family val="2"/>
      </rPr>
      <t xml:space="preserve">病理与检测试剂</t>
    </r>
    <r>
      <rPr>
        <sz val="9"/>
        <color rgb="FF000000"/>
        <rFont val="宋体"/>
        <family val="0"/>
        <charset val="134"/>
      </rPr>
      <t xml:space="preserve">32</t>
    </r>
  </si>
  <si>
    <t xml:space="preserve">王珍讲师张智红副教授</t>
  </si>
  <si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细胞信号转导</t>
    </r>
    <r>
      <rPr>
        <sz val="9"/>
        <color rgb="FF000000"/>
        <rFont val="宋体"/>
        <family val="0"/>
        <charset val="134"/>
      </rPr>
      <t xml:space="preserve">32</t>
    </r>
  </si>
  <si>
    <t xml:space="preserve">易平蒋新农副教授涂海军讲师</t>
  </si>
  <si>
    <t xml:space="preserve">生物信息</t>
  </si>
  <si>
    <t xml:space="preserve">药物分子设计</t>
  </si>
  <si>
    <t xml:space="preserve">生物统计学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302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医基地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合</t>
    </r>
  </si>
  <si>
    <t xml:space="preserve">病理与检测试剂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合</t>
    </r>
  </si>
  <si>
    <t xml:space="preserve">细胞信号转导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4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7</t>
    </r>
  </si>
  <si>
    <t xml:space="preserve">5--8</t>
  </si>
  <si>
    <t xml:space="preserve">6--4</t>
  </si>
  <si>
    <t xml:space="preserve">无人选课</t>
  </si>
  <si>
    <t xml:space="preserve">刘谦副教授等</t>
  </si>
  <si>
    <r>
      <rPr>
        <sz val="9"/>
        <color rgb="FF000000"/>
        <rFont val="Noto Sans"/>
        <family val="2"/>
      </rPr>
      <t xml:space="preserve">药学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电工实习</t>
  </si>
  <si>
    <t xml:space="preserve">基地</t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微机式医学仪器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心理学概论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蛋白质组学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细胞工程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能源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药物分子设计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统计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制药工艺与设计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分离技术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显微光学成像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院信息系统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病理与检测试剂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细胞信号转导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代谢生理学</t>
    </r>
  </si>
  <si>
    <r>
      <rPr>
        <sz val="9"/>
        <color rgb="FF000000"/>
        <rFont val="宋体"/>
        <family val="0"/>
        <charset val="134"/>
      </rPr>
      <t xml:space="preserve">SY</t>
    </r>
    <r>
      <rPr>
        <sz val="9"/>
        <color rgb="FF000000"/>
        <rFont val="Noto Sans"/>
        <family val="2"/>
      </rPr>
      <t xml:space="preserve">纳米生物医学分析技术</t>
    </r>
  </si>
  <si>
    <r>
      <rPr>
        <sz val="10"/>
        <color rgb="FF000000"/>
        <rFont val="Noto Sans"/>
        <family val="2"/>
      </rPr>
      <t xml:space="preserve">生医生信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网络影像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新材料概论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材料产品标准与法规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天然药物与化学药物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技术药物</t>
    </r>
  </si>
  <si>
    <t xml:space="preserve">药学基础</t>
  </si>
  <si>
    <r>
      <rPr>
        <sz val="9"/>
        <color rgb="FF000000"/>
        <rFont val="Noto Sans"/>
        <family val="2"/>
      </rPr>
      <t xml:space="preserve">生医生信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合</t>
    </r>
  </si>
  <si>
    <t xml:space="preserve">.2-11</t>
  </si>
  <si>
    <t xml:space="preserve">电工基地</t>
  </si>
  <si>
    <r>
      <rPr>
        <sz val="9"/>
        <color rgb="FFFF0000"/>
        <rFont val="Noto Sans"/>
        <family val="2"/>
      </rPr>
      <t xml:space="preserve">注：  金工实习周一周四周五  </t>
    </r>
    <r>
      <rPr>
        <sz val="9"/>
        <color rgb="FFFF0000"/>
        <rFont val="宋体"/>
        <family val="0"/>
        <charset val="134"/>
      </rPr>
      <t xml:space="preserve">9-12</t>
    </r>
    <r>
      <rPr>
        <sz val="9"/>
        <color rgb="FFFF0000"/>
        <rFont val="Noto Sans"/>
        <family val="2"/>
      </rPr>
      <t xml:space="preserve">周</t>
    </r>
  </si>
  <si>
    <t xml:space="preserve">金工基地</t>
  </si>
  <si>
    <t xml:space="preserve">6--5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62253310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生物实验室。基地班实验请参看生医生技课表</t>
    </r>
  </si>
  <si>
    <r>
      <rPr>
        <sz val="9"/>
        <color rgb="FF000000"/>
        <rFont val="Noto Sans"/>
        <family val="2"/>
      </rPr>
      <t xml:space="preserve">有关课程设计请学习部长与刘谦老师联系</t>
    </r>
    <r>
      <rPr>
        <sz val="9"/>
        <color rgb="FF000000"/>
        <rFont val="宋体"/>
        <family val="0"/>
        <charset val="134"/>
      </rPr>
      <t xml:space="preserve">13971057819</t>
    </r>
  </si>
  <si>
    <r>
      <rPr>
        <sz val="9"/>
        <color rgb="FF000000"/>
        <rFont val="Noto Sans"/>
        <family val="2"/>
      </rPr>
      <t xml:space="preserve">生物化学与分子生物学（二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光子学</t>
    </r>
    <r>
      <rPr>
        <sz val="9"/>
        <color rgb="FF000000"/>
        <rFont val="宋体"/>
        <family val="0"/>
        <charset val="134"/>
      </rPr>
      <t xml:space="preserve">32</t>
    </r>
  </si>
  <si>
    <t xml:space="preserve">朱丹教授黄振立副教授</t>
  </si>
  <si>
    <r>
      <rPr>
        <sz val="9"/>
        <color rgb="FF000000"/>
        <rFont val="Noto Sans"/>
        <family val="2"/>
      </rPr>
      <t xml:space="preserve">生物化学与分子生物学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生物医学光子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刘亚丰工程师</t>
  </si>
  <si>
    <r>
      <rPr>
        <sz val="9"/>
        <color rgb="FF000000"/>
        <rFont val="Noto Sans"/>
        <family val="2"/>
      </rPr>
      <t xml:space="preserve">电子测试与实验（一）</t>
    </r>
    <r>
      <rPr>
        <sz val="9"/>
        <color rgb="FF000000"/>
        <rFont val="宋体"/>
        <family val="0"/>
        <charset val="134"/>
      </rPr>
      <t xml:space="preserve">56</t>
    </r>
  </si>
  <si>
    <t xml:space="preserve">杨健余鑫金江阳浩</t>
  </si>
  <si>
    <r>
      <rPr>
        <sz val="9"/>
        <color rgb="FF000000"/>
        <rFont val="Noto Sans"/>
        <family val="2"/>
      </rPr>
      <t xml:space="preserve">生物材料学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微机原理与接口</t>
    </r>
    <r>
      <rPr>
        <sz val="9"/>
        <color rgb="FF000000"/>
        <rFont val="宋体"/>
        <family val="0"/>
        <charset val="134"/>
      </rPr>
      <t xml:space="preserve">48</t>
    </r>
  </si>
  <si>
    <t xml:space="preserve">左琼讲师</t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48</t>
    </r>
  </si>
  <si>
    <t xml:space="preserve">张智讲师</t>
  </si>
  <si>
    <r>
      <rPr>
        <sz val="9"/>
        <color rgb="FF000000"/>
        <rFont val="Noto Sans"/>
        <family val="2"/>
      </rPr>
      <t xml:space="preserve">免疫学</t>
    </r>
    <r>
      <rPr>
        <sz val="9"/>
        <color rgb="FF000000"/>
        <rFont val="宋体"/>
        <family val="0"/>
        <charset val="134"/>
      </rPr>
      <t xml:space="preserve">32</t>
    </r>
  </si>
  <si>
    <t xml:space="preserve">苏莉教授蒋新农副教授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陈尚宾王龙会讲师</t>
  </si>
  <si>
    <r>
      <rPr>
        <sz val="9"/>
        <color rgb="FF000000"/>
        <rFont val="Noto Sans"/>
        <family val="2"/>
      </rPr>
      <t xml:space="preserve">科研训练</t>
    </r>
    <r>
      <rPr>
        <sz val="9"/>
        <color rgb="FF000000"/>
        <rFont val="宋体"/>
        <family val="0"/>
        <charset val="134"/>
      </rPr>
      <t xml:space="preserve">2</t>
    </r>
  </si>
  <si>
    <t xml:space="preserve">朱丹教授</t>
  </si>
  <si>
    <r>
      <rPr>
        <sz val="9"/>
        <color rgb="FF000000"/>
        <rFont val="Noto Sans"/>
        <family val="2"/>
      </rPr>
      <t xml:space="preserve">数字信号处理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邹昂讲师</t>
  </si>
  <si>
    <t xml:space="preserve">生物医学测量与仪器</t>
  </si>
  <si>
    <t xml:space="preserve">刘谦副教授</t>
  </si>
  <si>
    <r>
      <rPr>
        <sz val="9"/>
        <color rgb="FF000000"/>
        <rFont val="Noto Sans"/>
        <family val="2"/>
      </rPr>
      <t xml:space="preserve">生物医学测量与仪器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日欣工程师</t>
  </si>
  <si>
    <t xml:space="preserve">形势与政策</t>
  </si>
  <si>
    <t xml:space="preserve">韦革讲师</t>
  </si>
  <si>
    <t xml:space="preserve">生物化学与分子生物学（二）</t>
  </si>
  <si>
    <t xml:space="preserve">免疫学</t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生物医学测量与仪器实验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与基地合</t>
    </r>
    <r>
      <rPr>
        <sz val="10"/>
        <color rgb="FF0000FF"/>
        <rFont val="宋体"/>
        <family val="0"/>
        <charset val="134"/>
      </rPr>
      <t xml:space="preserve">) 9-12</t>
    </r>
  </si>
  <si>
    <t xml:space="preserve">电子测试与实验（一）</t>
  </si>
  <si>
    <t xml:space="preserve">.4-12.14-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3;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 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4;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 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5;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 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6</t>
    </r>
  </si>
  <si>
    <t xml:space="preserve">微机原理与接口</t>
  </si>
  <si>
    <r>
      <rPr>
        <sz val="10"/>
        <color rgb="FF000000"/>
        <rFont val="Times New Roman"/>
        <family val="1"/>
      </rPr>
      <t xml:space="preserve">.16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9-11</t>
    </r>
    <r>
      <rPr>
        <sz val="10"/>
        <color rgb="FF000000"/>
        <rFont val="Noto Sans"/>
        <family val="2"/>
      </rPr>
      <t xml:space="preserve">节）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3101</t>
    </r>
  </si>
  <si>
    <t xml:space="preserve">数字信号处理</t>
  </si>
  <si>
    <r>
      <rPr>
        <sz val="9"/>
        <color rgb="FF000000"/>
        <rFont val="Noto Sans"/>
        <family val="2"/>
      </rPr>
      <t xml:space="preserve">基地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8"/>
        <color rgb="FF000000"/>
        <rFont val="Noto Sans"/>
        <family val="2"/>
      </rPr>
      <t xml:space="preserve">生信基地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基地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合</t>
    </r>
  </si>
  <si>
    <t xml:space="preserve">生物医学光子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2</t>
    </r>
  </si>
  <si>
    <t xml:space="preserve">生物材料学</t>
  </si>
  <si>
    <t xml:space="preserve">.9-12.14-21</t>
  </si>
  <si>
    <r>
      <rPr>
        <sz val="10"/>
        <color rgb="FF0000FF"/>
        <rFont val="Noto Sans"/>
        <family val="2"/>
      </rPr>
      <t xml:space="preserve">单片机原理实验   </t>
    </r>
    <r>
      <rPr>
        <sz val="10"/>
        <color rgb="FF0000FF"/>
        <rFont val="宋体"/>
        <family val="0"/>
        <charset val="134"/>
      </rPr>
      <t xml:space="preserve">9-12</t>
    </r>
  </si>
  <si>
    <t xml:space="preserve">单片机原理及应用</t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生物医学光子学实验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与基地合</t>
    </r>
    <r>
      <rPr>
        <sz val="10"/>
        <color rgb="FF0000FF"/>
        <rFont val="宋体"/>
        <family val="0"/>
        <charset val="134"/>
      </rPr>
      <t xml:space="preserve">) 8-12.14-17</t>
    </r>
  </si>
  <si>
    <r>
      <rPr>
        <sz val="10"/>
        <color rgb="FF0000FF"/>
        <rFont val="Noto Sans"/>
        <family val="2"/>
      </rPr>
      <t xml:space="preserve">数字信号处理实验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与基地合</t>
    </r>
    <r>
      <rPr>
        <sz val="10"/>
        <color rgb="FF0000FF"/>
        <rFont val="宋体"/>
        <family val="0"/>
        <charset val="134"/>
      </rPr>
      <t xml:space="preserve">) 5-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1</t>
    </r>
  </si>
  <si>
    <t xml:space="preserve">.16.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414</t>
    </r>
  </si>
  <si>
    <t xml:space="preserve">6--6</t>
  </si>
  <si>
    <r>
      <rPr>
        <sz val="9"/>
        <color rgb="FF000000"/>
        <rFont val="Noto Sans"/>
        <family val="2"/>
      </rPr>
      <t xml:space="preserve">发酵工程与酶工程</t>
    </r>
    <r>
      <rPr>
        <sz val="9"/>
        <color rgb="FF000000"/>
        <rFont val="宋体"/>
        <family val="0"/>
        <charset val="134"/>
      </rPr>
      <t xml:space="preserve">56</t>
    </r>
  </si>
  <si>
    <t xml:space="preserve">杨光教授李为刘云副教授</t>
  </si>
  <si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宋体"/>
        <family val="0"/>
        <charset val="134"/>
      </rPr>
      <t xml:space="preserve">56</t>
    </r>
  </si>
  <si>
    <t xml:space="preserve">杨英副教授</t>
  </si>
  <si>
    <r>
      <rPr>
        <sz val="9"/>
        <color rgb="FF000000"/>
        <rFont val="Noto Sans"/>
        <family val="2"/>
      </rPr>
      <t xml:space="preserve">生物化工原理与设备</t>
    </r>
    <r>
      <rPr>
        <sz val="9"/>
        <color rgb="FF000000"/>
        <rFont val="宋体"/>
        <family val="0"/>
        <charset val="134"/>
      </rPr>
      <t xml:space="preserve">48</t>
    </r>
  </si>
  <si>
    <t xml:space="preserve">胡道伟副教授</t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周爱文工程师</t>
  </si>
  <si>
    <r>
      <rPr>
        <sz val="9"/>
        <color rgb="FF000000"/>
        <rFont val="Noto Sans"/>
        <family val="2"/>
      </rPr>
      <t xml:space="preserve">生物技术科研训练（一）</t>
    </r>
    <r>
      <rPr>
        <sz val="9"/>
        <color rgb="FF000000"/>
        <rFont val="宋体"/>
        <family val="0"/>
        <charset val="134"/>
      </rPr>
      <t xml:space="preserve">2</t>
    </r>
  </si>
  <si>
    <t xml:space="preserve">余龙江杨祥良闫云君张晓昱教授</t>
  </si>
  <si>
    <t xml:space="preserve">吕洪良副教授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40</t>
    </r>
  </si>
  <si>
    <t xml:space="preserve">刘木根教授刘颖袁明雄副教授</t>
  </si>
  <si>
    <t xml:space="preserve">细胞生物学</t>
  </si>
  <si>
    <t xml:space="preserve">.1-11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发酵工程与酶工程</t>
  </si>
  <si>
    <t xml:space="preserve">.1-12.14-15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3</t>
    </r>
  </si>
  <si>
    <t xml:space="preserve">生物化工原理与设备</t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6.07</t>
    </r>
    <r>
      <rPr>
        <sz val="10"/>
        <color rgb="FF000000"/>
        <rFont val="Noto Sans"/>
        <family val="2"/>
      </rPr>
      <t xml:space="preserve">合</t>
    </r>
  </si>
  <si>
    <t xml:space="preserve">.1-12.14-18</t>
  </si>
  <si>
    <t xml:space="preserve">生物技术科研训练</t>
  </si>
  <si>
    <t xml:space="preserve">.10-12.14-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1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2303</t>
    </r>
    <r>
      <rPr>
        <sz val="9"/>
        <color rgb="FF000000"/>
        <rFont val="Noto Sans"/>
        <family val="2"/>
      </rPr>
      <t xml:space="preserve">（注：无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细胞生物学实验</t>
    </r>
    <r>
      <rPr>
        <sz val="10"/>
        <color rgb="FF0000FF"/>
        <rFont val="宋体"/>
        <family val="0"/>
        <charset val="134"/>
      </rPr>
      <t xml:space="preserve">4-14</t>
    </r>
    <r>
      <rPr>
        <sz val="10"/>
        <color rgb="FF0000FF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遗传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科学大实验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生物科学科研训练（一）</t>
    </r>
    <r>
      <rPr>
        <sz val="9"/>
        <color rgb="FF000000"/>
        <rFont val="宋体"/>
        <family val="0"/>
        <charset val="134"/>
      </rPr>
      <t xml:space="preserve">2</t>
    </r>
  </si>
  <si>
    <t xml:space="preserve">杨广笑刘木根苏莉教授</t>
  </si>
  <si>
    <t xml:space="preserve">赵春芳敖明章副教授</t>
  </si>
  <si>
    <t xml:space="preserve">袁明雄副教授刘木根教授刘颖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3201</t>
    </r>
  </si>
  <si>
    <r>
      <rPr>
        <sz val="10"/>
        <color rgb="FF0000FF"/>
        <rFont val="Noto Sans"/>
        <family val="2"/>
      </rPr>
      <t xml:space="preserve">遗传学实验</t>
    </r>
    <r>
      <rPr>
        <sz val="10"/>
        <color rgb="FF0000FF"/>
        <rFont val="宋体"/>
        <family val="0"/>
        <charset val="134"/>
      </rPr>
      <t xml:space="preserve">4-10</t>
    </r>
  </si>
  <si>
    <r>
      <rPr>
        <sz val="10"/>
        <color rgb="FF0000FF"/>
        <rFont val="Noto Sans"/>
        <family val="2"/>
      </rPr>
      <t xml:space="preserve">细胞生物学实验</t>
    </r>
    <r>
      <rPr>
        <sz val="10"/>
        <color rgb="FF0000FF"/>
        <rFont val="宋体"/>
        <family val="0"/>
        <charset val="134"/>
      </rPr>
      <t xml:space="preserve">3-17</t>
    </r>
    <r>
      <rPr>
        <sz val="10"/>
        <color rgb="FF0000FF"/>
        <rFont val="Noto Sans"/>
        <family val="2"/>
      </rPr>
      <t xml:space="preserve">单周</t>
    </r>
  </si>
  <si>
    <r>
      <rPr>
        <sz val="10"/>
        <color rgb="FF000000"/>
        <rFont val="Noto Sans"/>
        <family val="2"/>
      </rPr>
      <t xml:space="preserve">生技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生物科学科研训练</t>
  </si>
  <si>
    <t xml:space="preserve">.18.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3</t>
    </r>
  </si>
  <si>
    <r>
      <rPr>
        <sz val="10"/>
        <color rgb="FF0000FF"/>
        <rFont val="Noto Sans"/>
        <family val="2"/>
      </rPr>
      <t xml:space="preserve">生物科学大实验</t>
    </r>
    <r>
      <rPr>
        <sz val="10"/>
        <color rgb="FF0000FF"/>
        <rFont val="宋体"/>
        <family val="0"/>
        <charset val="134"/>
      </rPr>
      <t xml:space="preserve">14-16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6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6--8</t>
  </si>
  <si>
    <t xml:space="preserve">夏银桥工程师</t>
  </si>
  <si>
    <r>
      <rPr>
        <sz val="9"/>
        <color rgb="FF000000"/>
        <rFont val="Noto Sans"/>
        <family val="2"/>
      </rPr>
      <t xml:space="preserve">微机原理与接口</t>
    </r>
    <r>
      <rPr>
        <sz val="9"/>
        <color rgb="FF000000"/>
        <rFont val="宋体"/>
        <family val="0"/>
        <charset val="134"/>
      </rPr>
      <t xml:space="preserve">32</t>
    </r>
  </si>
  <si>
    <t xml:space="preserve">吴海讲师</t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32</t>
    </r>
  </si>
  <si>
    <t xml:space="preserve">周艳红教授</t>
  </si>
  <si>
    <r>
      <rPr>
        <sz val="9"/>
        <color rgb="FF000000"/>
        <rFont val="Noto Sans"/>
        <family val="2"/>
      </rPr>
      <t xml:space="preserve">计算机网络技术及应用</t>
    </r>
    <r>
      <rPr>
        <sz val="9"/>
        <color rgb="FF000000"/>
        <rFont val="宋体"/>
        <family val="0"/>
        <charset val="134"/>
      </rPr>
      <t xml:space="preserve">48</t>
    </r>
  </si>
  <si>
    <t xml:space="preserve">高翠霞讲师</t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24+8</t>
    </r>
  </si>
  <si>
    <t xml:space="preserve">王燕讲师</t>
  </si>
  <si>
    <r>
      <rPr>
        <sz val="9"/>
        <color rgb="FF000000"/>
        <rFont val="Noto Sans"/>
        <family val="2"/>
      </rPr>
      <t xml:space="preserve">生物信息学概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系统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301</t>
    </r>
  </si>
  <si>
    <r>
      <rPr>
        <sz val="9"/>
        <color rgb="FF000000"/>
        <rFont val="Noto Sans"/>
        <family val="2"/>
      </rPr>
      <t xml:space="preserve">生科基地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FF0000"/>
        <rFont val="Noto Sans"/>
        <family val="2"/>
      </rPr>
      <t xml:space="preserve">东十二楼</t>
    </r>
    <r>
      <rPr>
        <sz val="9"/>
        <color rgb="FFFF0000"/>
        <rFont val="宋体"/>
        <family val="0"/>
        <charset val="134"/>
      </rPr>
      <t xml:space="preserve">J3302</t>
    </r>
  </si>
  <si>
    <t xml:space="preserve">JD07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2</t>
    </r>
  </si>
  <si>
    <t xml:space="preserve">计算机网络技术及应用</t>
  </si>
  <si>
    <t xml:space="preserve">.12.14-20</t>
  </si>
  <si>
    <t xml:space="preserve">面向对象程序设计</t>
  </si>
  <si>
    <t xml:space="preserve">.14-15.17-20</t>
  </si>
  <si>
    <r>
      <rPr>
        <sz val="9"/>
        <color rgb="FF000000"/>
        <rFont val="Noto Sans"/>
        <family val="2"/>
      </rPr>
      <t xml:space="preserve">生医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t xml:space="preserve">生物信息学概论</t>
  </si>
  <si>
    <t xml:space="preserve">.1-12.14-17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401</t>
    </r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系统生物学实验</t>
    </r>
    <r>
      <rPr>
        <sz val="10"/>
        <color rgb="FF0000FF"/>
        <rFont val="宋体"/>
        <family val="0"/>
        <charset val="134"/>
      </rPr>
      <t xml:space="preserve">14-18</t>
    </r>
  </si>
  <si>
    <r>
      <rPr>
        <sz val="9"/>
        <color rgb="FF000000"/>
        <rFont val="Noto Sans"/>
        <family val="2"/>
      </rPr>
      <t xml:space="preserve">生医基地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t xml:space="preserve">.14-19</t>
  </si>
  <si>
    <t xml:space="preserve">6--9</t>
  </si>
  <si>
    <r>
      <rPr>
        <sz val="9"/>
        <color rgb="FF000000"/>
        <rFont val="Noto Sans"/>
        <family val="2"/>
      </rPr>
      <t xml:space="preserve">科研训练请学习部长与周艳红老师联系</t>
    </r>
    <r>
      <rPr>
        <sz val="9"/>
        <color rgb="FF000000"/>
        <rFont val="宋体"/>
        <family val="0"/>
        <charset val="134"/>
      </rPr>
      <t xml:space="preserve">13317188868</t>
    </r>
  </si>
  <si>
    <r>
      <rPr>
        <sz val="9"/>
        <color rgb="FF000000"/>
        <rFont val="Noto Sans"/>
        <family val="2"/>
      </rPr>
      <t xml:space="preserve">生物科学科研训练（一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9"/>
        <color rgb="FF000000"/>
        <rFont val="Noto Sans"/>
        <family val="2"/>
      </rPr>
      <t xml:space="preserve">物理化学（含实验）</t>
    </r>
    <r>
      <rPr>
        <sz val="9"/>
        <color rgb="FF000000"/>
        <rFont val="宋体"/>
        <family val="0"/>
        <charset val="134"/>
      </rPr>
      <t xml:space="preserve">48</t>
    </r>
  </si>
  <si>
    <t xml:space="preserve">白荣献副教授</t>
  </si>
  <si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测量与仪器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张日欣工程师 与生医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微机原理与接口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测量与仪器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统计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免疫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计算机网络技术及应用</t>
    </r>
  </si>
  <si>
    <r>
      <rPr>
        <sz val="9"/>
        <color rgb="FF000000"/>
        <rFont val="Noto Sans"/>
        <family val="2"/>
      </rPr>
      <t xml:space="preserve">生信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9"/>
        <color rgb="FF000000"/>
        <rFont val="Noto Sans"/>
        <family val="2"/>
      </rPr>
      <t xml:space="preserve">生技生信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学概论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生物科学科研训练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数字信号处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病理与检测试剂</t>
    </r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人选课</t>
    </r>
  </si>
  <si>
    <r>
      <rPr>
        <sz val="9"/>
        <color rgb="FF000000"/>
        <rFont val="Noto Sans"/>
        <family val="2"/>
      </rPr>
      <t xml:space="preserve">生信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发酵工程与酶工程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光子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材料学</t>
    </r>
  </si>
  <si>
    <t xml:space="preserve">物理化学</t>
  </si>
  <si>
    <t xml:space="preserve">SK08</t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系统生物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单片机原理及应用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化工原理与设备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5</t>
    </r>
  </si>
  <si>
    <r>
      <rPr>
        <sz val="10"/>
        <color rgb="FF0000FF"/>
        <rFont val="Noto Sans"/>
        <family val="2"/>
      </rPr>
      <t xml:space="preserve">遗传学实验</t>
    </r>
    <r>
      <rPr>
        <sz val="10"/>
        <color rgb="FF0000FF"/>
        <rFont val="宋体"/>
        <family val="0"/>
        <charset val="134"/>
      </rPr>
      <t xml:space="preserve">4--10</t>
    </r>
  </si>
  <si>
    <t xml:space="preserve">6--10</t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宋体"/>
        <family val="0"/>
        <charset val="134"/>
      </rPr>
      <t xml:space="preserve">64</t>
    </r>
  </si>
  <si>
    <t xml:space="preserve">李军山副教授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上考</t>
    </r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于晓凌副教授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日上考</t>
    </r>
  </si>
  <si>
    <r>
      <rPr>
        <sz val="9"/>
        <color rgb="FF000000"/>
        <rFont val="Noto Sans"/>
        <family val="2"/>
      </rPr>
      <t xml:space="preserve">大学体育（三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电路理论（四）</t>
    </r>
    <r>
      <rPr>
        <sz val="9"/>
        <color rgb="FF000000"/>
        <rFont val="宋体"/>
        <family val="0"/>
        <charset val="134"/>
      </rPr>
      <t xml:space="preserve">72</t>
    </r>
  </si>
  <si>
    <t xml:space="preserve">骆建副教授</t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晚考</t>
    </r>
  </si>
  <si>
    <r>
      <rPr>
        <sz val="9"/>
        <color rgb="FF000000"/>
        <rFont val="Noto Sans"/>
        <family val="2"/>
      </rPr>
      <t xml:space="preserve">电路测试基础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骆建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班谭丹</t>
    </r>
    <r>
      <rPr>
        <sz val="9"/>
        <color rgb="FF000000"/>
        <rFont val="宋体"/>
        <family val="0"/>
        <charset val="134"/>
      </rPr>
      <t xml:space="preserve">.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陈明辉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班曹娟</t>
    </r>
  </si>
  <si>
    <r>
      <rPr>
        <sz val="9"/>
        <color rgb="FF000000"/>
        <rFont val="Noto Sans"/>
        <family val="2"/>
      </rPr>
      <t xml:space="preserve">概率论与数理统计（三）</t>
    </r>
    <r>
      <rPr>
        <sz val="9"/>
        <color rgb="FF000000"/>
        <rFont val="宋体"/>
        <family val="0"/>
        <charset val="134"/>
      </rPr>
      <t xml:space="preserve">40</t>
    </r>
  </si>
  <si>
    <t xml:space="preserve">王湘君副教授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上考</t>
    </r>
  </si>
  <si>
    <r>
      <rPr>
        <sz val="9"/>
        <color rgb="FF000000"/>
        <rFont val="Noto Sans"/>
        <family val="2"/>
      </rPr>
      <t xml:space="preserve">电工实习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日上考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40</t>
    </r>
  </si>
  <si>
    <t xml:space="preserve">路志宏副教授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考</t>
    </r>
  </si>
  <si>
    <t xml:space="preserve">郑治副教授</t>
  </si>
  <si>
    <t xml:space="preserve">1-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.5-12.14-18</t>
  </si>
  <si>
    <t xml:space="preserve">电路理论（四）</t>
  </si>
  <si>
    <t xml:space="preserve">.1-12.14-19</t>
  </si>
  <si>
    <r>
      <rPr>
        <sz val="10"/>
        <color rgb="FFFF0000"/>
        <rFont val="Noto Sans"/>
        <family val="2"/>
      </rPr>
      <t xml:space="preserve">东十二楼</t>
    </r>
    <r>
      <rPr>
        <sz val="10"/>
        <color rgb="FFFF0000"/>
        <rFont val="宋体"/>
        <family val="0"/>
        <charset val="134"/>
      </rPr>
      <t xml:space="preserve">J3301</t>
    </r>
  </si>
  <si>
    <t xml:space="preserve">毛泽东思想和中国特色社会主义理论体系概论</t>
  </si>
  <si>
    <r>
      <rPr>
        <sz val="10"/>
        <color rgb="FF000000"/>
        <rFont val="Times New Roman"/>
        <family val="1"/>
      </rPr>
      <t xml:space="preserve">.17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9-11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.11-12.14-18</t>
  </si>
  <si>
    <t xml:space="preserve">科技楼物理实验室</t>
  </si>
  <si>
    <t xml:space="preserve">大学体育</t>
  </si>
  <si>
    <t xml:space="preserve">中心操场</t>
  </si>
  <si>
    <t xml:space="preserve">大学物理（二）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9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11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概率论与数理统计（三）</t>
  </si>
  <si>
    <t xml:space="preserve">.11-12.14-21</t>
  </si>
  <si>
    <t xml:space="preserve">大学英语（三）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t xml:space="preserve">电工基地西二楼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电路测试基础实验</t>
  </si>
  <si>
    <t xml:space="preserve">6--11</t>
  </si>
  <si>
    <t xml:space="preserve">大学英语请见外语系发的具体课表。</t>
  </si>
  <si>
    <t xml:space="preserve">苏锐讲师</t>
  </si>
  <si>
    <t xml:space="preserve">杨晓雪教授</t>
  </si>
  <si>
    <t xml:space="preserve">刘烈炜副教授</t>
  </si>
  <si>
    <r>
      <rPr>
        <sz val="9"/>
        <color rgb="FF000000"/>
        <rFont val="Noto Sans"/>
        <family val="2"/>
      </rPr>
      <t xml:space="preserve">生物化学（一）</t>
    </r>
    <r>
      <rPr>
        <sz val="9"/>
        <color rgb="FF000000"/>
        <rFont val="宋体"/>
        <family val="0"/>
        <charset val="134"/>
      </rPr>
      <t xml:space="preserve">48</t>
    </r>
  </si>
  <si>
    <t xml:space="preserve">张玉慧副教授李向宁讲师</t>
  </si>
  <si>
    <t xml:space="preserve">万建平副教授</t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24</t>
    </r>
  </si>
  <si>
    <t xml:space="preserve">刘幸福高工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2 </t>
    </r>
  </si>
  <si>
    <t xml:space="preserve">刘小茂副教授</t>
  </si>
  <si>
    <t xml:space="preserve">3-4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3</t>
    </r>
  </si>
  <si>
    <r>
      <rPr>
        <sz val="10"/>
        <color rgb="FFFF0000"/>
        <rFont val="Noto Sans"/>
        <family val="2"/>
      </rPr>
      <t xml:space="preserve">东十二楼</t>
    </r>
    <r>
      <rPr>
        <sz val="10"/>
        <color rgb="FFFF0000"/>
        <rFont val="宋体"/>
        <family val="0"/>
        <charset val="134"/>
      </rPr>
      <t xml:space="preserve">J330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生物化学（一）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0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3</t>
    </r>
  </si>
  <si>
    <t xml:space="preserve">1--12</t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11</t>
    </r>
  </si>
  <si>
    <t xml:space="preserve">范淑华教授</t>
  </si>
  <si>
    <t xml:space="preserve">刘曼西张悦萱陈利明教授</t>
  </si>
  <si>
    <t xml:space="preserve">吴莺讲师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17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10</t>
    </r>
  </si>
  <si>
    <t xml:space="preserve">6--13</t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64</t>
    </r>
  </si>
  <si>
    <t xml:space="preserve">.1-12.14-16.18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4</t>
    </r>
  </si>
  <si>
    <r>
      <rPr>
        <sz val="8"/>
        <color rgb="FF000000"/>
        <rFont val="Noto Sans"/>
        <family val="2"/>
      </rPr>
      <t xml:space="preserve">基地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8"/>
        <color rgb="FF000000"/>
        <rFont val="Noto Sans"/>
        <family val="2"/>
      </rPr>
      <t xml:space="preserve">生科基地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医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</si>
  <si>
    <t xml:space="preserve">6--14</t>
  </si>
  <si>
    <t xml:space="preserve">生命基地</t>
  </si>
  <si>
    <r>
      <rPr>
        <sz val="8"/>
        <color rgb="FF000000"/>
        <rFont val="Noto Sans"/>
        <family val="2"/>
      </rPr>
      <t xml:space="preserve">生信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医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8"/>
        <color rgb="FF000000"/>
        <rFont val="Noto Sans"/>
        <family val="2"/>
      </rPr>
      <t xml:space="preserve">生信生科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4</t>
    </r>
  </si>
  <si>
    <r>
      <rPr>
        <sz val="10"/>
        <color rgb="FF000000"/>
        <rFont val="Noto Sans"/>
        <family val="2"/>
      </rPr>
      <t xml:space="preserve">生信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6--15</t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宋体"/>
        <family val="0"/>
        <charset val="134"/>
      </rPr>
      <t xml:space="preserve">24</t>
    </r>
  </si>
  <si>
    <t xml:space="preserve">陈梅讲师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上考</t>
    </r>
  </si>
  <si>
    <r>
      <rPr>
        <sz val="9"/>
        <color rgb="FF000000"/>
        <rFont val="Noto Sans"/>
        <family val="2"/>
      </rPr>
      <t xml:space="preserve">普通生物学（二）</t>
    </r>
    <r>
      <rPr>
        <sz val="9"/>
        <color rgb="FF000000"/>
        <rFont val="宋体"/>
        <family val="0"/>
        <charset val="134"/>
      </rPr>
      <t xml:space="preserve">72</t>
    </r>
  </si>
  <si>
    <t xml:space="preserve">张智红任翔副教授李向宁</t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宋体"/>
        <family val="0"/>
        <charset val="134"/>
      </rPr>
      <t xml:space="preserve">36</t>
    </r>
  </si>
  <si>
    <t xml:space="preserve">邹从清讲师</t>
  </si>
  <si>
    <r>
      <rPr>
        <sz val="9"/>
        <color rgb="FF000000"/>
        <rFont val="Noto Sans"/>
        <family val="2"/>
      </rPr>
      <t xml:space="preserve">普通生物学实验（二）</t>
    </r>
    <r>
      <rPr>
        <sz val="9"/>
        <color rgb="FF000000"/>
        <rFont val="宋体"/>
        <family val="0"/>
        <charset val="134"/>
      </rPr>
      <t xml:space="preserve">32</t>
    </r>
  </si>
  <si>
    <t xml:space="preserve">刘凌工程师</t>
  </si>
  <si>
    <r>
      <rPr>
        <sz val="9"/>
        <color rgb="FF000000"/>
        <rFont val="Noto Sans"/>
        <family val="2"/>
      </rPr>
      <t xml:space="preserve">大学体育（一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万奕副教授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上考</t>
    </r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晚考</t>
    </r>
  </si>
  <si>
    <r>
      <rPr>
        <sz val="9"/>
        <color rgb="FF000000"/>
        <rFont val="Noto Sans"/>
        <family val="2"/>
      </rPr>
      <t xml:space="preserve">生物医学工程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丁明跃教授</t>
  </si>
  <si>
    <r>
      <rPr>
        <sz val="9"/>
        <color rgb="FF000000"/>
        <rFont val="Noto Sans"/>
        <family val="2"/>
      </rPr>
      <t xml:space="preserve">微积分（一）（上）</t>
    </r>
    <r>
      <rPr>
        <sz val="9"/>
        <color rgb="FF000000"/>
        <rFont val="宋体"/>
        <family val="0"/>
        <charset val="134"/>
      </rPr>
      <t xml:space="preserve">88</t>
    </r>
  </si>
  <si>
    <t xml:space="preserve">杨志鸿讲师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上考</t>
    </r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宋体"/>
        <family val="0"/>
        <charset val="134"/>
      </rPr>
      <t xml:space="preserve">16</t>
    </r>
  </si>
  <si>
    <t xml:space="preserve">党瑞红讲师</t>
  </si>
  <si>
    <r>
      <rPr>
        <sz val="9"/>
        <color rgb="FF000000"/>
        <rFont val="Noto Sans"/>
        <family val="2"/>
      </rPr>
      <t xml:space="preserve">无机及分析化学（含实验）</t>
    </r>
    <r>
      <rPr>
        <sz val="9"/>
        <color rgb="FF000000"/>
        <rFont val="宋体"/>
        <family val="0"/>
        <charset val="134"/>
      </rPr>
      <t xml:space="preserve">64+32</t>
    </r>
  </si>
  <si>
    <t xml:space="preserve">李海玲讲师</t>
  </si>
  <si>
    <r>
      <rPr>
        <sz val="9"/>
        <color rgb="FF000000"/>
        <rFont val="Noto Sans"/>
        <family val="2"/>
      </rPr>
      <t xml:space="preserve">军事训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3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.5-1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.5-18</t>
  </si>
  <si>
    <t xml:space="preserve">普通生物学（二）</t>
  </si>
  <si>
    <t xml:space="preserve">.17-21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5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2</t>
    </r>
  </si>
  <si>
    <t xml:space="preserve">.7.</t>
  </si>
  <si>
    <t xml:space="preserve">中国近现代史纲要</t>
  </si>
  <si>
    <t xml:space="preserve">.9-20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生物医学工程概论</t>
  </si>
  <si>
    <t xml:space="preserve">大学英语（一）</t>
  </si>
  <si>
    <r>
      <rPr>
        <sz val="9"/>
        <color rgb="FF0000FF"/>
        <rFont val="Noto Sans"/>
        <family val="2"/>
      </rPr>
      <t xml:space="preserve">普通生物学（二）实验</t>
    </r>
    <r>
      <rPr>
        <sz val="9"/>
        <color rgb="FF0000FF"/>
        <rFont val="宋体"/>
        <family val="0"/>
        <charset val="134"/>
      </rPr>
      <t xml:space="preserve">8-11</t>
    </r>
  </si>
  <si>
    <t xml:space="preserve">思想道德修养与法律基础</t>
  </si>
  <si>
    <t xml:space="preserve">.5-21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2</t>
    </r>
  </si>
  <si>
    <t xml:space="preserve">大学体育（一）</t>
  </si>
  <si>
    <t xml:space="preserve">.5-12.14-17.19-21</t>
  </si>
  <si>
    <t xml:space="preserve">.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Times New Roman"/>
        <family val="1"/>
      </rPr>
      <t xml:space="preserve">.7-15(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)</t>
    </r>
  </si>
  <si>
    <t xml:space="preserve">.21</t>
  </si>
  <si>
    <t xml:space="preserve">大学计算机基础</t>
  </si>
  <si>
    <t xml:space="preserve">.5-14</t>
  </si>
  <si>
    <r>
      <rPr>
        <sz val="9"/>
        <color rgb="FF000000"/>
        <rFont val="Noto Sans"/>
        <family val="2"/>
      </rPr>
      <t xml:space="preserve">信基</t>
    </r>
    <r>
      <rPr>
        <sz val="9"/>
        <color rgb="FF000000"/>
        <rFont val="宋体"/>
        <family val="0"/>
        <charset val="134"/>
      </rPr>
      <t xml:space="preserve">09</t>
    </r>
  </si>
  <si>
    <t xml:space="preserve">.15-21</t>
  </si>
  <si>
    <t xml:space="preserve">6--16</t>
  </si>
  <si>
    <r>
      <rPr>
        <sz val="9"/>
        <color rgb="FF000000"/>
        <rFont val="Noto Sans"/>
        <family val="2"/>
      </rPr>
      <t xml:space="preserve">无机及分析化学实验请学习部长与万老师联系</t>
    </r>
    <r>
      <rPr>
        <sz val="9"/>
        <color rgb="FF000000"/>
        <rFont val="宋体"/>
        <family val="0"/>
        <charset val="134"/>
      </rPr>
      <t xml:space="preserve">13797016889</t>
    </r>
  </si>
  <si>
    <t xml:space="preserve">杨炳祥讲师</t>
  </si>
  <si>
    <r>
      <rPr>
        <sz val="9"/>
        <color rgb="FF000000"/>
        <rFont val="Noto Sans"/>
        <family val="2"/>
      </rPr>
      <t xml:space="preserve">生物技术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阮丽萍副教授</t>
  </si>
  <si>
    <t xml:space="preserve">彭红副教授</t>
  </si>
  <si>
    <r>
      <rPr>
        <sz val="9"/>
        <color rgb="FF000000"/>
        <rFont val="Noto Sans"/>
        <family val="2"/>
      </rPr>
      <t xml:space="preserve">普通生物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崔珂梅副教授</t>
  </si>
  <si>
    <t xml:space="preserve">罗德斌副教授</t>
  </si>
  <si>
    <t xml:space="preserve">刘真讲师</t>
  </si>
  <si>
    <r>
      <rPr>
        <sz val="9"/>
        <color rgb="FF000000"/>
        <rFont val="Noto Sans"/>
        <family val="2"/>
      </rPr>
      <t xml:space="preserve">普通生物学</t>
    </r>
    <r>
      <rPr>
        <sz val="9"/>
        <color rgb="FF000000"/>
        <rFont val="宋体"/>
        <family val="0"/>
        <charset val="134"/>
      </rPr>
      <t xml:space="preserve">72</t>
    </r>
  </si>
  <si>
    <t xml:space="preserve">闫云君教授徐莉付春华副教授</t>
  </si>
  <si>
    <t xml:space="preserve">张德鹏副教授</t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.14-20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生物技术专业概论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1</t>
    </r>
  </si>
  <si>
    <t xml:space="preserve">.5-17</t>
  </si>
  <si>
    <r>
      <rPr>
        <sz val="8"/>
        <color rgb="FF000000"/>
        <rFont val="Noto Sans"/>
        <family val="2"/>
      </rPr>
      <t xml:space="preserve">生科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</si>
  <si>
    <t xml:space="preserve">6--17</t>
  </si>
  <si>
    <t xml:space="preserve">苏莉闫云君教授</t>
  </si>
  <si>
    <t xml:space="preserve">毕志伟副教授</t>
  </si>
  <si>
    <t xml:space="preserve">吴康冰副教授</t>
  </si>
  <si>
    <t xml:space="preserve">生科基地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14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7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普通生物学实验</t>
    </r>
    <r>
      <rPr>
        <sz val="10"/>
        <color rgb="FF0000FF"/>
        <rFont val="宋体"/>
        <family val="0"/>
        <charset val="134"/>
      </rPr>
      <t xml:space="preserve">14-19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</si>
  <si>
    <t xml:space="preserve">6--18</t>
  </si>
  <si>
    <r>
      <rPr>
        <sz val="9"/>
        <color rgb="FF000000"/>
        <rFont val="Noto Sans"/>
        <family val="2"/>
      </rPr>
      <t xml:space="preserve">普通生物学（三）</t>
    </r>
    <r>
      <rPr>
        <sz val="9"/>
        <color rgb="FF000000"/>
        <rFont val="宋体"/>
        <family val="0"/>
        <charset val="134"/>
      </rPr>
      <t xml:space="preserve">32</t>
    </r>
  </si>
  <si>
    <t xml:space="preserve">闫云君教授徐莉副教授</t>
  </si>
  <si>
    <t xml:space="preserve">刘笔锋教授</t>
  </si>
  <si>
    <r>
      <rPr>
        <sz val="9"/>
        <color rgb="FF000000"/>
        <rFont val="Noto Sans"/>
        <family val="2"/>
      </rPr>
      <t xml:space="preserve">生科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普通生物学（三）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9</t>
    </r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.16-21</t>
  </si>
  <si>
    <r>
      <rPr>
        <sz val="10"/>
        <color rgb="FF000000"/>
        <rFont val="Noto Sans"/>
        <family val="2"/>
      </rPr>
      <t xml:space="preserve">医基</t>
    </r>
    <r>
      <rPr>
        <sz val="10"/>
        <color rgb="FF000000"/>
        <rFont val="宋体"/>
        <family val="0"/>
        <charset val="134"/>
      </rPr>
      <t xml:space="preserve">09</t>
    </r>
  </si>
  <si>
    <t xml:space="preserve">6--19</t>
  </si>
  <si>
    <r>
      <rPr>
        <sz val="9"/>
        <color rgb="FF000000"/>
        <rFont val="Noto Sans"/>
        <family val="2"/>
      </rPr>
      <t xml:space="preserve">认知实习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生科生信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医信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生信生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6--20</t>
  </si>
  <si>
    <r>
      <rPr>
        <sz val="9"/>
        <color rgb="FF000000"/>
        <rFont val="Noto Sans"/>
        <family val="2"/>
      </rPr>
      <t xml:space="preserve">一元分析学</t>
    </r>
    <r>
      <rPr>
        <sz val="9"/>
        <color rgb="FF000000"/>
        <rFont val="宋体"/>
        <family val="0"/>
        <charset val="134"/>
      </rPr>
      <t xml:space="preserve">96</t>
    </r>
  </si>
  <si>
    <t xml:space="preserve">黄永忠副教授</t>
  </si>
  <si>
    <r>
      <rPr>
        <sz val="9"/>
        <color rgb="FF000000"/>
        <rFont val="Noto Sans"/>
        <family val="2"/>
      </rPr>
      <t xml:space="preserve">代数与几何</t>
    </r>
    <r>
      <rPr>
        <sz val="9"/>
        <color rgb="FF000000"/>
        <rFont val="宋体"/>
        <family val="0"/>
        <charset val="134"/>
      </rPr>
      <t xml:space="preserve">48</t>
    </r>
  </si>
  <si>
    <t xml:space="preserve">文志雄教授</t>
  </si>
  <si>
    <r>
      <rPr>
        <sz val="9"/>
        <color rgb="FF000000"/>
        <rFont val="Noto Sans"/>
        <family val="2"/>
      </rPr>
      <t xml:space="preserve">程序设计基础一</t>
    </r>
    <r>
      <rPr>
        <sz val="9"/>
        <color rgb="FF000000"/>
        <rFont val="宋体"/>
        <family val="0"/>
        <charset val="134"/>
      </rPr>
      <t xml:space="preserve">C++72</t>
    </r>
  </si>
  <si>
    <t xml:space="preserve">李战春副教授</t>
  </si>
  <si>
    <r>
      <rPr>
        <sz val="9"/>
        <color rgb="FF000000"/>
        <rFont val="Noto Sans"/>
        <family val="2"/>
      </rPr>
      <t xml:space="preserve">基础化学</t>
    </r>
    <r>
      <rPr>
        <sz val="9"/>
        <color rgb="FF000000"/>
        <rFont val="宋体"/>
        <family val="0"/>
        <charset val="134"/>
      </rPr>
      <t xml:space="preserve">88</t>
    </r>
  </si>
  <si>
    <t xml:space="preserve">黄开勋教授</t>
  </si>
  <si>
    <t xml:space="preserve">马国斌</t>
  </si>
  <si>
    <r>
      <rPr>
        <sz val="9"/>
        <color rgb="FF000000"/>
        <rFont val="Noto Sans"/>
        <family val="2"/>
      </rPr>
      <t xml:space="preserve">生命科学前言</t>
    </r>
    <r>
      <rPr>
        <sz val="9"/>
        <color rgb="FF000000"/>
        <rFont val="宋体"/>
        <family val="0"/>
        <charset val="134"/>
      </rPr>
      <t xml:space="preserve">16</t>
    </r>
  </si>
  <si>
    <t xml:space="preserve">闫云君教授</t>
  </si>
  <si>
    <t xml:space="preserve">周艳红教授等</t>
  </si>
  <si>
    <t xml:space="preserve">生命启明学院实验班</t>
  </si>
  <si>
    <r>
      <rPr>
        <sz val="10"/>
        <color rgb="FF000000"/>
        <rFont val="Noto Sans"/>
        <family val="2"/>
      </rPr>
      <t xml:space="preserve">程序设计基础一</t>
    </r>
    <r>
      <rPr>
        <sz val="10"/>
        <color rgb="FF000000"/>
        <rFont val="宋体"/>
        <family val="0"/>
        <charset val="134"/>
      </rPr>
      <t xml:space="preserve">C++</t>
    </r>
  </si>
  <si>
    <t xml:space="preserve">计算中心东校区区机房</t>
  </si>
  <si>
    <t xml:space="preserve">一元分析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15</t>
    </r>
  </si>
  <si>
    <t xml:space="preserve">基础化学</t>
  </si>
  <si>
    <t xml:space="preserve">.5-17.19-21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0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3</t>
    </r>
  </si>
  <si>
    <t xml:space="preserve">大学英语</t>
  </si>
  <si>
    <t xml:space="preserve">.9-16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609</t>
    </r>
  </si>
  <si>
    <t xml:space="preserve">代数与几何</t>
  </si>
  <si>
    <t xml:space="preserve">.10-21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1</t>
    </r>
  </si>
  <si>
    <t xml:space="preserve">东校区操场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2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610.61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1</t>
    </r>
  </si>
  <si>
    <t xml:space="preserve">.6-9</t>
  </si>
  <si>
    <t xml:space="preserve">.19.</t>
  </si>
  <si>
    <t xml:space="preserve">.13-21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602.609.614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613.614</t>
    </r>
  </si>
  <si>
    <t xml:space="preserve">6--21</t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9"/>
      <color rgb="FF0000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FF"/>
      <name val="Noto Sans"/>
      <family val="2"/>
    </font>
    <font>
      <sz val="10"/>
      <color rgb="FFFF00FF"/>
      <name val="Times New Roman"/>
      <family val="1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9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9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1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6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:H1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1" min="11" style="151" width="3.75"/>
    <col collapsed="false" customWidth="true" hidden="false" outlineLevel="0" max="22" min="22" style="151" width="5.5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177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181"/>
      <c r="W13" s="181"/>
      <c r="X13" s="181"/>
      <c r="Y13" s="179" t="s">
        <v>11</v>
      </c>
      <c r="Z13" s="276"/>
      <c r="AA13" s="272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384</v>
      </c>
      <c r="F14" s="325"/>
      <c r="G14" s="325"/>
      <c r="H14" s="325"/>
      <c r="I14" s="280"/>
      <c r="J14" s="187" t="s">
        <v>293</v>
      </c>
      <c r="K14" s="280"/>
      <c r="L14" s="353"/>
      <c r="M14" s="280"/>
      <c r="N14" s="280"/>
      <c r="O14" s="281"/>
      <c r="P14" s="277"/>
      <c r="Q14" s="325" t="s">
        <v>385</v>
      </c>
      <c r="R14" s="325"/>
      <c r="S14" s="325"/>
      <c r="T14" s="325"/>
      <c r="U14" s="280"/>
      <c r="V14" s="187"/>
      <c r="W14" s="187" t="s">
        <v>386</v>
      </c>
      <c r="X14" s="317"/>
      <c r="Y14" s="280"/>
      <c r="Z14" s="280"/>
      <c r="AA14" s="280"/>
      <c r="AB14" s="326"/>
      <c r="AC14" s="284"/>
    </row>
    <row r="15" customFormat="false" ht="20.1" hidden="false" customHeight="true" outlineLevel="0" collapsed="false">
      <c r="B15" s="183"/>
      <c r="C15" s="183"/>
      <c r="D15" s="184"/>
      <c r="E15" s="185" t="s">
        <v>387</v>
      </c>
      <c r="F15" s="185"/>
      <c r="G15" s="185"/>
      <c r="H15" s="185"/>
      <c r="I15" s="187"/>
      <c r="J15" s="187" t="s">
        <v>243</v>
      </c>
      <c r="K15" s="187"/>
      <c r="L15" s="324"/>
      <c r="M15" s="187"/>
      <c r="N15" s="187"/>
      <c r="O15" s="188"/>
      <c r="P15" s="285"/>
      <c r="Q15" s="185" t="s">
        <v>388</v>
      </c>
      <c r="R15" s="185"/>
      <c r="S15" s="185"/>
      <c r="T15" s="185"/>
      <c r="U15" s="187"/>
      <c r="V15" s="187"/>
      <c r="W15" s="187" t="s">
        <v>389</v>
      </c>
      <c r="X15" s="187"/>
      <c r="Y15" s="187"/>
      <c r="Z15" s="187"/>
      <c r="AA15" s="187"/>
      <c r="AB15" s="189"/>
      <c r="AC15" s="190"/>
    </row>
    <row r="16" customFormat="false" ht="20.1" hidden="false" customHeight="true" outlineLevel="0" collapsed="false">
      <c r="B16" s="183"/>
      <c r="C16" s="183"/>
      <c r="D16" s="184"/>
      <c r="E16" s="185" t="s">
        <v>390</v>
      </c>
      <c r="F16" s="185"/>
      <c r="G16" s="185"/>
      <c r="H16" s="185"/>
      <c r="I16" s="187"/>
      <c r="J16" s="187" t="s">
        <v>391</v>
      </c>
      <c r="K16" s="187"/>
      <c r="L16" s="324"/>
      <c r="M16" s="187"/>
      <c r="N16" s="354"/>
      <c r="O16" s="188"/>
      <c r="P16" s="285"/>
      <c r="Q16" s="185" t="s">
        <v>392</v>
      </c>
      <c r="R16" s="185"/>
      <c r="S16" s="185"/>
      <c r="T16" s="185"/>
      <c r="U16" s="187"/>
      <c r="V16" s="187"/>
      <c r="W16" s="187" t="s">
        <v>188</v>
      </c>
      <c r="X16" s="187"/>
      <c r="Y16" s="187"/>
      <c r="Z16" s="187"/>
      <c r="AA16" s="187"/>
      <c r="AB16" s="189"/>
      <c r="AC16" s="190"/>
    </row>
    <row r="17" customFormat="false" ht="20.1" hidden="false" customHeight="true" outlineLevel="0" collapsed="false">
      <c r="B17" s="183"/>
      <c r="C17" s="183"/>
      <c r="D17" s="184"/>
      <c r="E17" s="185" t="s">
        <v>393</v>
      </c>
      <c r="F17" s="185"/>
      <c r="G17" s="185"/>
      <c r="H17" s="185"/>
      <c r="I17" s="187"/>
      <c r="J17" s="187" t="s">
        <v>394</v>
      </c>
      <c r="K17" s="187"/>
      <c r="L17" s="324"/>
      <c r="M17" s="187"/>
      <c r="N17" s="187"/>
      <c r="O17" s="188"/>
      <c r="P17" s="285"/>
      <c r="Q17" s="185" t="s">
        <v>325</v>
      </c>
      <c r="R17" s="185"/>
      <c r="S17" s="185"/>
      <c r="T17" s="185"/>
      <c r="U17" s="187"/>
      <c r="V17" s="187"/>
      <c r="W17" s="187" t="s">
        <v>326</v>
      </c>
      <c r="X17" s="187"/>
      <c r="Y17" s="187"/>
      <c r="Z17" s="187"/>
      <c r="AA17" s="187"/>
      <c r="AB17" s="189"/>
      <c r="AC17" s="190"/>
    </row>
    <row r="18" customFormat="false" ht="20.1" hidden="false" customHeight="true" outlineLevel="0" collapsed="false">
      <c r="B18" s="183"/>
      <c r="C18" s="183"/>
      <c r="D18" s="184"/>
      <c r="E18" s="185" t="s">
        <v>395</v>
      </c>
      <c r="F18" s="185"/>
      <c r="G18" s="185"/>
      <c r="H18" s="185"/>
      <c r="I18" s="187"/>
      <c r="J18" s="187" t="s">
        <v>396</v>
      </c>
      <c r="K18" s="187"/>
      <c r="L18" s="324"/>
      <c r="M18" s="187"/>
      <c r="N18" s="187"/>
      <c r="O18" s="188"/>
      <c r="P18" s="285"/>
      <c r="Q18" s="185" t="s">
        <v>397</v>
      </c>
      <c r="R18" s="185"/>
      <c r="S18" s="185"/>
      <c r="T18" s="185"/>
      <c r="U18" s="187"/>
      <c r="V18" s="187"/>
      <c r="W18" s="187" t="s">
        <v>398</v>
      </c>
      <c r="X18" s="187"/>
      <c r="Y18" s="187"/>
      <c r="Z18" s="187"/>
      <c r="AA18" s="187"/>
      <c r="AB18" s="189"/>
      <c r="AC18" s="190"/>
    </row>
    <row r="19" customFormat="false" ht="20.1" hidden="false" customHeight="true" outlineLevel="0" collapsed="false">
      <c r="B19" s="183"/>
      <c r="C19" s="183"/>
      <c r="D19" s="184"/>
      <c r="E19" s="185" t="s">
        <v>399</v>
      </c>
      <c r="F19" s="185"/>
      <c r="G19" s="185"/>
      <c r="H19" s="185"/>
      <c r="I19" s="187"/>
      <c r="J19" s="187" t="s">
        <v>400</v>
      </c>
      <c r="K19" s="187"/>
      <c r="L19" s="324"/>
      <c r="M19" s="187"/>
      <c r="N19" s="187"/>
      <c r="O19" s="188"/>
      <c r="P19" s="285"/>
      <c r="Q19" s="185" t="s">
        <v>401</v>
      </c>
      <c r="R19" s="185"/>
      <c r="S19" s="185"/>
      <c r="T19" s="185"/>
      <c r="U19" s="187"/>
      <c r="V19" s="187"/>
      <c r="W19" s="187" t="s">
        <v>402</v>
      </c>
      <c r="X19" s="187"/>
      <c r="Y19" s="187"/>
      <c r="Z19" s="187"/>
      <c r="AA19" s="187"/>
      <c r="AB19" s="189"/>
      <c r="AC19" s="190"/>
    </row>
    <row r="20" customFormat="false" ht="20.1" hidden="false" customHeight="true" outlineLevel="0" collapsed="false">
      <c r="B20" s="183"/>
      <c r="C20" s="183"/>
      <c r="D20" s="184"/>
      <c r="E20" s="185" t="s">
        <v>403</v>
      </c>
      <c r="F20" s="185"/>
      <c r="G20" s="185"/>
      <c r="H20" s="185"/>
      <c r="I20" s="187"/>
      <c r="J20" s="187" t="s">
        <v>404</v>
      </c>
      <c r="K20" s="187"/>
      <c r="L20" s="324"/>
      <c r="M20" s="187"/>
      <c r="N20" s="187"/>
      <c r="O20" s="188"/>
      <c r="P20" s="285"/>
      <c r="Q20" s="185" t="s">
        <v>405</v>
      </c>
      <c r="R20" s="185"/>
      <c r="S20" s="185"/>
      <c r="T20" s="185"/>
      <c r="U20" s="187"/>
      <c r="V20" s="187"/>
      <c r="W20" s="187" t="s">
        <v>406</v>
      </c>
      <c r="X20" s="187"/>
      <c r="Y20" s="187"/>
      <c r="Z20" s="187"/>
      <c r="AA20" s="187"/>
      <c r="AB20" s="189"/>
      <c r="AC20" s="190"/>
    </row>
    <row r="21" customFormat="false" ht="20.1" hidden="false" customHeight="true" outlineLevel="0" collapsed="false">
      <c r="B21" s="183"/>
      <c r="C21" s="183"/>
      <c r="D21" s="192"/>
      <c r="E21" s="193" t="s">
        <v>407</v>
      </c>
      <c r="F21" s="193"/>
      <c r="G21" s="193"/>
      <c r="H21" s="193"/>
      <c r="I21" s="288"/>
      <c r="J21" s="288" t="s">
        <v>408</v>
      </c>
      <c r="K21" s="288"/>
      <c r="L21" s="328"/>
      <c r="M21" s="288"/>
      <c r="N21" s="288"/>
      <c r="O21" s="196"/>
      <c r="P21" s="286"/>
      <c r="Q21" s="193" t="s">
        <v>409</v>
      </c>
      <c r="R21" s="193"/>
      <c r="S21" s="193"/>
      <c r="T21" s="193"/>
      <c r="U21" s="193"/>
      <c r="V21" s="288"/>
      <c r="W21" s="288" t="s">
        <v>410</v>
      </c>
      <c r="X21" s="288"/>
      <c r="Y21" s="288"/>
      <c r="Z21" s="288"/>
      <c r="AA21" s="288"/>
      <c r="AB21" s="197"/>
      <c r="AC21" s="198"/>
    </row>
    <row r="22" s="206" customFormat="true" ht="20.1" hidden="false" customHeight="true" outlineLevel="0" collapsed="false">
      <c r="A22" s="199"/>
      <c r="B22" s="200"/>
      <c r="C22" s="201" t="s">
        <v>201</v>
      </c>
      <c r="D22" s="202"/>
      <c r="E22" s="203"/>
      <c r="F22" s="343"/>
      <c r="G22" s="343"/>
      <c r="H22" s="343"/>
      <c r="I22" s="343"/>
      <c r="J22" s="343"/>
      <c r="K22" s="343"/>
      <c r="L22" s="203"/>
      <c r="M22" s="343"/>
      <c r="N22" s="204"/>
      <c r="O22" s="343"/>
      <c r="P22" s="343"/>
      <c r="Q22" s="203"/>
      <c r="R22" s="343"/>
      <c r="S22" s="203"/>
      <c r="T22" s="343"/>
      <c r="U22" s="343"/>
      <c r="V22" s="203"/>
      <c r="W22" s="343"/>
      <c r="X22" s="343"/>
      <c r="Y22" s="343"/>
      <c r="Z22" s="202"/>
      <c r="AA22" s="202"/>
      <c r="AB22" s="202"/>
      <c r="AC22" s="205"/>
    </row>
    <row r="23" customFormat="false" ht="20.1" hidden="false" customHeight="true" outlineLevel="0" collapsed="false">
      <c r="B23" s="207" t="s">
        <v>32</v>
      </c>
      <c r="C23" s="207"/>
      <c r="D23" s="208"/>
      <c r="E23" s="209" t="s">
        <v>33</v>
      </c>
      <c r="F23" s="210"/>
      <c r="G23" s="210"/>
      <c r="H23" s="210"/>
      <c r="I23" s="211" t="n">
        <v>20071</v>
      </c>
      <c r="J23" s="211"/>
      <c r="K23" s="211"/>
      <c r="L23" s="212" t="n">
        <v>30</v>
      </c>
      <c r="M23" s="213" t="s">
        <v>34</v>
      </c>
      <c r="N23" s="213"/>
      <c r="O23" s="211" t="n">
        <v>20072</v>
      </c>
      <c r="P23" s="211"/>
      <c r="Q23" s="212" t="n">
        <v>30</v>
      </c>
      <c r="R23" s="213" t="s">
        <v>34</v>
      </c>
      <c r="S23" s="214"/>
      <c r="T23" s="211" t="n">
        <v>20073</v>
      </c>
      <c r="U23" s="211"/>
      <c r="V23" s="212" t="n">
        <v>30</v>
      </c>
      <c r="W23" s="213" t="s">
        <v>34</v>
      </c>
      <c r="X23" s="213"/>
      <c r="Y23" s="213"/>
      <c r="Z23" s="215" t="s">
        <v>35</v>
      </c>
      <c r="AA23" s="215"/>
      <c r="AB23" s="216"/>
      <c r="AC23" s="217"/>
    </row>
    <row r="24" customFormat="false" ht="20.1" hidden="false" customHeight="true" outlineLevel="0" collapsed="false">
      <c r="B24" s="218" t="s">
        <v>36</v>
      </c>
      <c r="C24" s="218"/>
      <c r="D24" s="355"/>
      <c r="E24" s="356"/>
      <c r="F24" s="356"/>
      <c r="G24" s="356"/>
      <c r="H24" s="356"/>
      <c r="I24" s="357" t="n">
        <v>20074</v>
      </c>
      <c r="J24" s="357"/>
      <c r="K24" s="357"/>
      <c r="L24" s="358" t="n">
        <v>30</v>
      </c>
      <c r="M24" s="359" t="s">
        <v>34</v>
      </c>
      <c r="N24" s="360"/>
      <c r="O24" s="357"/>
      <c r="P24" s="357"/>
      <c r="Q24" s="358"/>
      <c r="R24" s="359"/>
      <c r="S24" s="361"/>
      <c r="T24" s="362"/>
      <c r="U24" s="362"/>
      <c r="V24" s="363"/>
      <c r="W24" s="360"/>
      <c r="X24" s="361"/>
      <c r="Y24" s="364" t="n">
        <v>120</v>
      </c>
      <c r="Z24" s="364"/>
      <c r="AA24" s="365" t="s">
        <v>34</v>
      </c>
      <c r="AB24" s="202"/>
      <c r="AC24" s="366"/>
    </row>
    <row r="25" customFormat="false" ht="20.1" hidden="false" customHeight="true" outlineLevel="0" collapsed="false">
      <c r="B25" s="294"/>
      <c r="C25" s="291" t="s">
        <v>37</v>
      </c>
      <c r="D25" s="349"/>
      <c r="E25" s="252" t="s">
        <v>411</v>
      </c>
      <c r="F25" s="246"/>
      <c r="G25" s="246"/>
      <c r="H25" s="246"/>
      <c r="I25" s="247"/>
      <c r="J25" s="237" t="s">
        <v>38</v>
      </c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96" t="s">
        <v>319</v>
      </c>
      <c r="X25" s="242"/>
      <c r="Y25" s="242"/>
      <c r="Z25" s="242"/>
      <c r="AA25" s="242"/>
      <c r="AB25" s="242"/>
      <c r="AC25" s="243"/>
    </row>
    <row r="26" customFormat="false" ht="20.1" hidden="false" customHeight="true" outlineLevel="0" collapsed="false">
      <c r="B26" s="294"/>
      <c r="C26" s="292" t="s">
        <v>39</v>
      </c>
      <c r="D26" s="349"/>
      <c r="E26" s="350" t="s">
        <v>405</v>
      </c>
      <c r="F26" s="367"/>
      <c r="G26" s="367"/>
      <c r="H26" s="367"/>
      <c r="I26" s="368"/>
      <c r="J26" s="340" t="s">
        <v>38</v>
      </c>
      <c r="K26" s="296" t="s">
        <v>319</v>
      </c>
      <c r="P26" s="369" t="s">
        <v>412</v>
      </c>
      <c r="S26" s="335"/>
      <c r="T26" s="335"/>
      <c r="U26" s="340" t="s">
        <v>94</v>
      </c>
      <c r="V26" s="242"/>
      <c r="W26" s="296" t="s">
        <v>337</v>
      </c>
      <c r="X26" s="242"/>
      <c r="Y26" s="242"/>
      <c r="Z26" s="242"/>
      <c r="AA26" s="242" t="s">
        <v>413</v>
      </c>
      <c r="AB26" s="242"/>
      <c r="AC26" s="243"/>
    </row>
    <row r="27" customFormat="false" ht="20.1" hidden="false" customHeight="true" outlineLevel="0" collapsed="false">
      <c r="B27" s="294"/>
      <c r="C27" s="291" t="s">
        <v>55</v>
      </c>
      <c r="D27" s="349"/>
      <c r="E27" s="246" t="s">
        <v>414</v>
      </c>
      <c r="F27" s="246"/>
      <c r="G27" s="246"/>
      <c r="H27" s="246"/>
      <c r="I27" s="247"/>
      <c r="J27" s="247"/>
      <c r="K27" s="312"/>
      <c r="L27" s="309"/>
      <c r="M27" s="181"/>
      <c r="N27" s="181"/>
      <c r="O27" s="181"/>
      <c r="P27" s="235"/>
      <c r="Q27" s="181"/>
      <c r="R27" s="181"/>
      <c r="S27" s="242"/>
      <c r="T27" s="242"/>
      <c r="U27" s="237"/>
      <c r="V27" s="242"/>
      <c r="W27" s="296"/>
      <c r="X27" s="242"/>
      <c r="Y27" s="242"/>
      <c r="Z27" s="242"/>
      <c r="AA27" s="242"/>
      <c r="AB27" s="242"/>
      <c r="AC27" s="243"/>
    </row>
    <row r="28" customFormat="false" ht="20.1" hidden="false" customHeight="true" outlineLevel="0" collapsed="false">
      <c r="B28" s="294" t="s">
        <v>40</v>
      </c>
      <c r="C28" s="292" t="s">
        <v>41</v>
      </c>
      <c r="D28" s="349"/>
      <c r="E28" s="246" t="s">
        <v>415</v>
      </c>
      <c r="F28" s="246"/>
      <c r="G28" s="246"/>
      <c r="H28" s="246"/>
      <c r="I28" s="247"/>
      <c r="J28" s="237" t="s">
        <v>416</v>
      </c>
      <c r="K28" s="242"/>
      <c r="L28" s="242"/>
      <c r="M28" s="239" t="s">
        <v>417</v>
      </c>
      <c r="N28" s="242" t="s">
        <v>418</v>
      </c>
      <c r="O28" s="242"/>
      <c r="P28" s="242"/>
      <c r="Q28" s="239" t="s">
        <v>419</v>
      </c>
      <c r="R28" s="242" t="s">
        <v>420</v>
      </c>
      <c r="S28" s="242"/>
      <c r="T28" s="242"/>
      <c r="U28" s="239" t="s">
        <v>421</v>
      </c>
      <c r="V28" s="242" t="s">
        <v>422</v>
      </c>
      <c r="W28" s="242"/>
      <c r="X28" s="242"/>
      <c r="Y28" s="239" t="s">
        <v>423</v>
      </c>
      <c r="Z28" s="242" t="s">
        <v>424</v>
      </c>
      <c r="AA28" s="242"/>
      <c r="AB28" s="242"/>
      <c r="AC28" s="243"/>
    </row>
    <row r="29" customFormat="false" ht="20.1" hidden="false" customHeight="true" outlineLevel="0" collapsed="false">
      <c r="B29" s="294"/>
      <c r="C29" s="292" t="s">
        <v>43</v>
      </c>
      <c r="D29" s="349"/>
      <c r="E29" s="246" t="s">
        <v>415</v>
      </c>
      <c r="F29" s="246"/>
      <c r="G29" s="246"/>
      <c r="H29" s="246"/>
      <c r="I29" s="247"/>
      <c r="J29" s="237" t="s">
        <v>416</v>
      </c>
      <c r="K29" s="242"/>
      <c r="L29" s="242"/>
      <c r="M29" s="239" t="s">
        <v>417</v>
      </c>
      <c r="N29" s="242" t="s">
        <v>418</v>
      </c>
      <c r="O29" s="242"/>
      <c r="P29" s="242"/>
      <c r="Q29" s="239" t="s">
        <v>419</v>
      </c>
      <c r="R29" s="242" t="s">
        <v>420</v>
      </c>
      <c r="S29" s="242"/>
      <c r="T29" s="242"/>
      <c r="U29" s="239" t="s">
        <v>421</v>
      </c>
      <c r="V29" s="242" t="s">
        <v>422</v>
      </c>
      <c r="W29" s="242"/>
      <c r="X29" s="242"/>
      <c r="Y29" s="239" t="s">
        <v>423</v>
      </c>
      <c r="Z29" s="242" t="s">
        <v>424</v>
      </c>
      <c r="AA29" s="242"/>
      <c r="AB29" s="242"/>
      <c r="AC29" s="243"/>
    </row>
    <row r="30" customFormat="false" ht="20.1" hidden="false" customHeight="true" outlineLevel="0" collapsed="false">
      <c r="B30" s="294"/>
      <c r="C30" s="292" t="s">
        <v>344</v>
      </c>
      <c r="D30" s="349"/>
      <c r="E30" s="246" t="s">
        <v>25</v>
      </c>
      <c r="F30" s="246"/>
      <c r="G30" s="246"/>
      <c r="H30" s="246"/>
      <c r="I30" s="247"/>
      <c r="J30" s="237" t="s">
        <v>42</v>
      </c>
      <c r="K30" s="296" t="s">
        <v>319</v>
      </c>
      <c r="L30" s="242"/>
      <c r="M30" s="242"/>
      <c r="N30" s="242"/>
      <c r="O30" s="242"/>
      <c r="P30" s="335"/>
      <c r="Q30" s="335"/>
      <c r="R30" s="335"/>
      <c r="S30" s="335"/>
      <c r="T30" s="242"/>
      <c r="U30" s="242"/>
      <c r="V30" s="242"/>
      <c r="W30" s="335"/>
      <c r="X30" s="242"/>
      <c r="Y30" s="242"/>
      <c r="Z30" s="242"/>
      <c r="AA30" s="242"/>
      <c r="AB30" s="242"/>
      <c r="AC30" s="243"/>
    </row>
    <row r="31" customFormat="false" ht="20.1" hidden="false" customHeight="true" outlineLevel="0" collapsed="false">
      <c r="B31" s="294"/>
      <c r="C31" s="292" t="s">
        <v>44</v>
      </c>
      <c r="D31" s="349"/>
      <c r="E31" s="235" t="s">
        <v>425</v>
      </c>
      <c r="F31" s="235"/>
      <c r="G31" s="235"/>
      <c r="H31" s="235"/>
      <c r="I31" s="237"/>
      <c r="J31" s="237" t="s">
        <v>47</v>
      </c>
      <c r="K31" s="296" t="s">
        <v>319</v>
      </c>
      <c r="L31" s="242"/>
      <c r="M31" s="242"/>
      <c r="N31" s="242"/>
      <c r="O31" s="242"/>
      <c r="P31" s="251" t="s">
        <v>409</v>
      </c>
      <c r="Q31" s="350"/>
      <c r="R31" s="350"/>
      <c r="S31" s="350"/>
      <c r="U31" s="237" t="s">
        <v>426</v>
      </c>
      <c r="V31" s="242"/>
      <c r="W31" s="296" t="s">
        <v>427</v>
      </c>
      <c r="X31" s="242"/>
      <c r="Y31" s="242"/>
      <c r="Z31" s="242"/>
      <c r="AA31" s="242" t="s">
        <v>316</v>
      </c>
      <c r="AB31" s="242"/>
      <c r="AC31" s="243"/>
      <c r="AE31" s="265"/>
      <c r="AF31" s="265"/>
    </row>
    <row r="32" customFormat="false" ht="18" hidden="false" customHeight="true" outlineLevel="0" collapsed="false">
      <c r="B32" s="297"/>
      <c r="C32" s="291" t="s">
        <v>37</v>
      </c>
      <c r="D32" s="349"/>
      <c r="K32" s="181"/>
      <c r="N32" s="242"/>
      <c r="O32" s="242"/>
      <c r="P32" s="242"/>
      <c r="Q32" s="242"/>
      <c r="R32" s="242"/>
      <c r="S32" s="242"/>
      <c r="T32" s="242"/>
      <c r="U32" s="237"/>
      <c r="V32" s="242"/>
      <c r="W32" s="242"/>
      <c r="X32" s="242"/>
      <c r="Y32" s="242"/>
      <c r="Z32" s="242"/>
      <c r="AA32" s="242"/>
      <c r="AB32" s="242"/>
      <c r="AC32" s="243"/>
      <c r="AE32" s="265"/>
      <c r="AF32" s="265"/>
    </row>
    <row r="33" customFormat="false" ht="16.5" hidden="false" customHeight="true" outlineLevel="0" collapsed="false">
      <c r="B33" s="294"/>
      <c r="C33" s="292" t="s">
        <v>39</v>
      </c>
      <c r="D33" s="349"/>
      <c r="E33" s="235" t="s">
        <v>428</v>
      </c>
      <c r="F33" s="181"/>
      <c r="G33" s="181"/>
      <c r="H33" s="181"/>
      <c r="I33" s="181"/>
      <c r="J33" s="237" t="s">
        <v>38</v>
      </c>
      <c r="K33" s="296" t="s">
        <v>337</v>
      </c>
      <c r="L33" s="181"/>
      <c r="M33" s="242"/>
      <c r="N33" s="311" t="s">
        <v>429</v>
      </c>
      <c r="O33" s="242"/>
      <c r="P33" s="253" t="s">
        <v>336</v>
      </c>
      <c r="Q33" s="242"/>
      <c r="R33" s="242"/>
      <c r="S33" s="242"/>
      <c r="T33" s="242"/>
      <c r="U33" s="237" t="s">
        <v>94</v>
      </c>
      <c r="V33" s="242"/>
      <c r="W33" s="296" t="s">
        <v>337</v>
      </c>
      <c r="X33" s="242"/>
      <c r="Y33" s="242"/>
      <c r="Z33" s="254" t="s">
        <v>430</v>
      </c>
      <c r="AB33" s="242"/>
      <c r="AC33" s="243"/>
      <c r="AE33" s="265"/>
      <c r="AF33" s="265"/>
    </row>
    <row r="34" customFormat="false" ht="16.5" hidden="false" customHeight="true" outlineLevel="0" collapsed="false">
      <c r="B34" s="294"/>
      <c r="C34" s="291" t="s">
        <v>55</v>
      </c>
      <c r="D34" s="349"/>
      <c r="E34" s="246" t="s">
        <v>414</v>
      </c>
      <c r="F34" s="246"/>
      <c r="G34" s="246"/>
      <c r="H34" s="246"/>
      <c r="I34" s="247"/>
      <c r="J34" s="247"/>
      <c r="K34" s="312"/>
      <c r="L34" s="309"/>
      <c r="M34" s="242"/>
      <c r="N34" s="311"/>
      <c r="O34" s="242"/>
      <c r="P34" s="241"/>
      <c r="Q34" s="241"/>
      <c r="R34" s="241"/>
      <c r="S34" s="241"/>
      <c r="T34" s="241"/>
      <c r="U34" s="238"/>
      <c r="V34" s="241"/>
      <c r="W34" s="296"/>
      <c r="X34" s="241"/>
      <c r="Y34" s="241"/>
      <c r="Z34" s="370"/>
      <c r="AA34" s="181"/>
      <c r="AB34" s="242"/>
      <c r="AC34" s="243"/>
      <c r="AE34" s="265"/>
      <c r="AF34" s="265"/>
    </row>
    <row r="35" customFormat="false" ht="20.1" hidden="false" customHeight="true" outlineLevel="0" collapsed="false">
      <c r="B35" s="294" t="s">
        <v>45</v>
      </c>
      <c r="C35" s="292" t="s">
        <v>41</v>
      </c>
      <c r="D35" s="349"/>
      <c r="E35" s="371"/>
      <c r="F35" s="308"/>
      <c r="G35" s="308"/>
      <c r="H35" s="308"/>
      <c r="I35" s="308"/>
      <c r="J35" s="308"/>
      <c r="K35" s="308"/>
      <c r="L35" s="308"/>
      <c r="P35" s="251" t="s">
        <v>431</v>
      </c>
      <c r="Q35" s="246"/>
      <c r="R35" s="246"/>
      <c r="S35" s="246"/>
      <c r="T35" s="247"/>
      <c r="U35" s="237" t="s">
        <v>212</v>
      </c>
      <c r="V35" s="242"/>
      <c r="W35" s="242" t="s">
        <v>432</v>
      </c>
      <c r="Y35" s="242"/>
      <c r="Z35" s="242"/>
      <c r="AA35" s="242" t="s">
        <v>413</v>
      </c>
      <c r="AB35" s="242"/>
      <c r="AC35" s="243"/>
      <c r="AE35" s="265"/>
      <c r="AF35" s="265"/>
    </row>
    <row r="36" customFormat="false" ht="20.1" hidden="false" customHeight="true" outlineLevel="0" collapsed="false">
      <c r="B36" s="294"/>
      <c r="C36" s="292" t="s">
        <v>43</v>
      </c>
      <c r="D36" s="349"/>
      <c r="E36" s="371"/>
      <c r="F36" s="367"/>
      <c r="G36" s="367"/>
      <c r="H36" s="367"/>
      <c r="I36" s="368"/>
      <c r="J36" s="368"/>
      <c r="K36" s="312"/>
      <c r="L36" s="309"/>
      <c r="M36" s="335"/>
      <c r="N36" s="296"/>
      <c r="O36" s="335"/>
      <c r="P36" s="372" t="s">
        <v>433</v>
      </c>
      <c r="Q36" s="335"/>
      <c r="R36" s="335"/>
      <c r="S36" s="335"/>
      <c r="U36" s="340" t="s">
        <v>434</v>
      </c>
      <c r="V36" s="335"/>
      <c r="W36" s="296" t="s">
        <v>337</v>
      </c>
      <c r="X36" s="242"/>
      <c r="Y36" s="242"/>
      <c r="Z36" s="242"/>
      <c r="AA36" s="242" t="s">
        <v>413</v>
      </c>
      <c r="AB36" s="242"/>
      <c r="AC36" s="243"/>
      <c r="AE36" s="265"/>
      <c r="AF36" s="265"/>
    </row>
    <row r="37" customFormat="false" ht="20.1" hidden="false" customHeight="true" outlineLevel="0" collapsed="false">
      <c r="B37" s="294"/>
      <c r="C37" s="292" t="s">
        <v>344</v>
      </c>
      <c r="D37" s="253"/>
      <c r="E37" s="320"/>
      <c r="F37" s="246"/>
      <c r="G37" s="246"/>
      <c r="H37" s="246"/>
      <c r="I37" s="247"/>
      <c r="J37" s="237"/>
      <c r="K37" s="311"/>
      <c r="L37" s="181"/>
      <c r="M37" s="242"/>
      <c r="N37" s="311"/>
      <c r="O37" s="242"/>
      <c r="P37" s="242"/>
      <c r="Q37" s="242"/>
      <c r="R37" s="242"/>
      <c r="S37" s="242"/>
      <c r="T37" s="237"/>
      <c r="U37" s="181"/>
      <c r="V37" s="242"/>
      <c r="W37" s="311"/>
      <c r="X37" s="242"/>
      <c r="Y37" s="242"/>
      <c r="Z37" s="242"/>
      <c r="AA37" s="242"/>
      <c r="AB37" s="242"/>
      <c r="AC37" s="243"/>
      <c r="AE37" s="265"/>
      <c r="AF37" s="265"/>
    </row>
    <row r="38" customFormat="false" ht="20.1" hidden="false" customHeight="true" outlineLevel="0" collapsed="false">
      <c r="B38" s="294"/>
      <c r="C38" s="292" t="s">
        <v>44</v>
      </c>
      <c r="D38" s="373"/>
      <c r="K38" s="310"/>
      <c r="L38" s="293"/>
      <c r="M38" s="310"/>
      <c r="N38" s="330"/>
      <c r="O38" s="310"/>
      <c r="P38" s="310"/>
      <c r="Q38" s="310"/>
      <c r="R38" s="310"/>
      <c r="S38" s="310"/>
      <c r="T38" s="310"/>
      <c r="U38" s="310"/>
      <c r="V38" s="310"/>
      <c r="W38" s="310"/>
      <c r="X38" s="242"/>
      <c r="Y38" s="242"/>
      <c r="Z38" s="242"/>
      <c r="AA38" s="242"/>
      <c r="AB38" s="242"/>
      <c r="AC38" s="243"/>
      <c r="AE38" s="265"/>
      <c r="AF38" s="265"/>
    </row>
    <row r="39" customFormat="false" ht="20.1" hidden="false" customHeight="true" outlineLevel="0" collapsed="false">
      <c r="B39" s="297"/>
      <c r="C39" s="292" t="s">
        <v>37</v>
      </c>
      <c r="D39" s="372"/>
      <c r="E39" s="252" t="s">
        <v>411</v>
      </c>
      <c r="F39" s="246"/>
      <c r="G39" s="246"/>
      <c r="H39" s="246"/>
      <c r="I39" s="247"/>
      <c r="J39" s="237" t="s">
        <v>38</v>
      </c>
      <c r="K39" s="242"/>
      <c r="M39" s="343"/>
      <c r="N39" s="311"/>
      <c r="O39" s="242"/>
      <c r="P39" s="242"/>
      <c r="Q39" s="242"/>
      <c r="R39" s="242"/>
      <c r="S39" s="242"/>
      <c r="T39" s="242"/>
      <c r="U39" s="242"/>
      <c r="V39" s="242"/>
      <c r="W39" s="296" t="s">
        <v>333</v>
      </c>
      <c r="X39" s="242"/>
      <c r="Y39" s="242"/>
      <c r="Z39" s="242"/>
      <c r="AA39" s="242"/>
      <c r="AB39" s="242"/>
      <c r="AC39" s="243"/>
      <c r="AE39" s="374"/>
      <c r="AF39" s="265"/>
    </row>
    <row r="40" customFormat="false" ht="20.1" hidden="false" customHeight="true" outlineLevel="0" collapsed="false">
      <c r="B40" s="294"/>
      <c r="C40" s="292" t="s">
        <v>39</v>
      </c>
      <c r="D40" s="372"/>
      <c r="E40" s="235" t="s">
        <v>405</v>
      </c>
      <c r="F40" s="246"/>
      <c r="G40" s="246"/>
      <c r="H40" s="246"/>
      <c r="I40" s="247"/>
      <c r="J40" s="340" t="s">
        <v>38</v>
      </c>
      <c r="K40" s="296" t="s">
        <v>337</v>
      </c>
      <c r="L40" s="276"/>
      <c r="M40" s="335"/>
      <c r="N40" s="296" t="s">
        <v>429</v>
      </c>
      <c r="O40" s="335"/>
      <c r="P40" s="369" t="s">
        <v>412</v>
      </c>
      <c r="S40" s="335"/>
      <c r="T40" s="335"/>
      <c r="U40" s="340" t="s">
        <v>94</v>
      </c>
      <c r="V40" s="335"/>
      <c r="W40" s="296" t="s">
        <v>337</v>
      </c>
      <c r="X40" s="335"/>
      <c r="Y40" s="242"/>
      <c r="Z40" s="242"/>
      <c r="AA40" s="242" t="s">
        <v>413</v>
      </c>
      <c r="AB40" s="242"/>
      <c r="AC40" s="243"/>
    </row>
    <row r="41" customFormat="false" ht="20.1" hidden="false" customHeight="true" outlineLevel="0" collapsed="false">
      <c r="B41" s="294"/>
      <c r="C41" s="292" t="s">
        <v>55</v>
      </c>
      <c r="D41" s="372"/>
      <c r="E41" s="246" t="s">
        <v>414</v>
      </c>
      <c r="F41" s="246"/>
      <c r="G41" s="246"/>
      <c r="H41" s="246"/>
      <c r="I41" s="247"/>
      <c r="J41" s="247"/>
      <c r="K41" s="312"/>
      <c r="L41" s="309"/>
      <c r="M41" s="242"/>
      <c r="N41" s="311"/>
      <c r="O41" s="242"/>
      <c r="P41" s="375" t="s">
        <v>435</v>
      </c>
      <c r="Q41" s="181"/>
      <c r="R41" s="181"/>
      <c r="S41" s="242"/>
      <c r="T41" s="242"/>
      <c r="U41" s="237"/>
      <c r="V41" s="242"/>
      <c r="W41" s="311"/>
      <c r="X41" s="242"/>
      <c r="Y41" s="242"/>
      <c r="Z41" s="242"/>
      <c r="AA41" s="242"/>
      <c r="AB41" s="242"/>
      <c r="AC41" s="243"/>
    </row>
    <row r="42" customFormat="false" ht="20.1" hidden="false" customHeight="true" outlineLevel="0" collapsed="false">
      <c r="B42" s="294" t="s">
        <v>49</v>
      </c>
      <c r="C42" s="292" t="s">
        <v>41</v>
      </c>
      <c r="D42" s="372"/>
      <c r="E42" s="235" t="s">
        <v>436</v>
      </c>
      <c r="F42" s="246"/>
      <c r="G42" s="246"/>
      <c r="H42" s="246"/>
      <c r="I42" s="247"/>
      <c r="J42" s="301" t="s">
        <v>38</v>
      </c>
      <c r="K42" s="376" t="s">
        <v>337</v>
      </c>
      <c r="L42" s="343"/>
      <c r="M42" s="335"/>
      <c r="N42" s="330"/>
      <c r="O42" s="310"/>
      <c r="P42" s="377" t="s">
        <v>435</v>
      </c>
      <c r="Q42" s="305"/>
      <c r="R42" s="378"/>
      <c r="S42" s="378"/>
      <c r="T42" s="308"/>
      <c r="U42" s="308"/>
      <c r="Z42" s="310"/>
      <c r="AA42" s="242" t="s">
        <v>437</v>
      </c>
      <c r="AB42" s="242"/>
      <c r="AC42" s="243"/>
    </row>
    <row r="43" customFormat="false" ht="20.1" hidden="false" customHeight="true" outlineLevel="0" collapsed="false">
      <c r="B43" s="294"/>
      <c r="C43" s="292" t="s">
        <v>43</v>
      </c>
      <c r="D43" s="372"/>
      <c r="E43" s="246"/>
      <c r="F43" s="246"/>
      <c r="G43" s="246"/>
      <c r="H43" s="246"/>
      <c r="I43" s="247"/>
      <c r="J43" s="235"/>
      <c r="K43" s="242"/>
      <c r="L43" s="181"/>
      <c r="M43" s="242"/>
      <c r="N43" s="311"/>
      <c r="O43" s="242"/>
      <c r="P43" s="246" t="s">
        <v>435</v>
      </c>
      <c r="Q43" s="308"/>
      <c r="R43" s="309"/>
      <c r="S43" s="309"/>
      <c r="T43" s="309"/>
      <c r="U43" s="309"/>
      <c r="V43" s="181"/>
      <c r="W43" s="181"/>
      <c r="X43" s="181"/>
      <c r="Y43" s="181"/>
      <c r="AB43" s="242"/>
      <c r="AC43" s="243"/>
    </row>
    <row r="44" customFormat="false" ht="20.1" hidden="false" customHeight="true" outlineLevel="0" collapsed="false">
      <c r="B44" s="294"/>
      <c r="C44" s="292" t="s">
        <v>44</v>
      </c>
      <c r="D44" s="372"/>
      <c r="E44" s="246" t="s">
        <v>438</v>
      </c>
      <c r="F44" s="246"/>
      <c r="G44" s="246"/>
      <c r="H44" s="246"/>
      <c r="I44" s="247"/>
      <c r="J44" s="246"/>
      <c r="K44" s="306"/>
      <c r="L44" s="308"/>
      <c r="M44" s="335"/>
      <c r="N44" s="311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3"/>
    </row>
    <row r="45" customFormat="false" ht="20.1" hidden="false" customHeight="true" outlineLevel="0" collapsed="false">
      <c r="B45" s="297"/>
      <c r="C45" s="292" t="s">
        <v>37</v>
      </c>
      <c r="D45" s="372"/>
      <c r="E45" s="235" t="s">
        <v>425</v>
      </c>
      <c r="F45" s="235"/>
      <c r="G45" s="235"/>
      <c r="H45" s="235"/>
      <c r="I45" s="237"/>
      <c r="J45" s="237" t="s">
        <v>47</v>
      </c>
      <c r="K45" s="242"/>
      <c r="L45" s="181"/>
      <c r="M45" s="242"/>
      <c r="N45" s="311"/>
      <c r="O45" s="242"/>
      <c r="P45" s="242"/>
      <c r="Q45" s="242"/>
      <c r="R45" s="242"/>
      <c r="S45" s="242"/>
      <c r="T45" s="242"/>
      <c r="U45" s="237"/>
      <c r="V45" s="242"/>
      <c r="W45" s="296" t="s">
        <v>315</v>
      </c>
      <c r="X45" s="242"/>
      <c r="Y45" s="242"/>
      <c r="Z45" s="242"/>
      <c r="AA45" s="242"/>
      <c r="AB45" s="242"/>
      <c r="AC45" s="243"/>
    </row>
    <row r="46" customFormat="false" ht="20.1" hidden="false" customHeight="true" outlineLevel="0" collapsed="false">
      <c r="B46" s="294"/>
      <c r="C46" s="292" t="s">
        <v>39</v>
      </c>
      <c r="D46" s="372"/>
      <c r="E46" s="235"/>
      <c r="F46" s="367"/>
      <c r="G46" s="367"/>
      <c r="H46" s="367"/>
      <c r="I46" s="368"/>
      <c r="J46" s="340"/>
      <c r="K46" s="296"/>
      <c r="M46" s="343"/>
      <c r="N46" s="311"/>
      <c r="O46" s="242"/>
      <c r="P46" s="253" t="s">
        <v>336</v>
      </c>
      <c r="Q46" s="242"/>
      <c r="R46" s="242"/>
      <c r="S46" s="242"/>
      <c r="T46" s="242"/>
      <c r="U46" s="237" t="s">
        <v>94</v>
      </c>
      <c r="V46" s="242"/>
      <c r="W46" s="296" t="s">
        <v>337</v>
      </c>
      <c r="X46" s="242"/>
      <c r="Y46" s="242"/>
      <c r="Z46" s="254" t="s">
        <v>430</v>
      </c>
      <c r="AA46" s="242"/>
      <c r="AB46" s="242"/>
      <c r="AC46" s="243"/>
    </row>
    <row r="47" customFormat="false" ht="20.1" hidden="false" customHeight="true" outlineLevel="0" collapsed="false">
      <c r="B47" s="294" t="s">
        <v>50</v>
      </c>
      <c r="C47" s="292" t="s">
        <v>41</v>
      </c>
      <c r="D47" s="372"/>
      <c r="E47" s="246" t="s">
        <v>439</v>
      </c>
      <c r="F47" s="309"/>
      <c r="G47" s="309"/>
      <c r="H47" s="309"/>
      <c r="I47" s="309"/>
      <c r="J47" s="309"/>
      <c r="K47" s="309"/>
      <c r="L47" s="309"/>
      <c r="M47" s="309"/>
      <c r="N47" s="308"/>
      <c r="P47" s="251" t="s">
        <v>431</v>
      </c>
      <c r="Q47" s="246"/>
      <c r="R47" s="246"/>
      <c r="S47" s="246"/>
      <c r="T47" s="247"/>
      <c r="U47" s="237" t="s">
        <v>212</v>
      </c>
      <c r="V47" s="242"/>
      <c r="W47" s="242" t="s">
        <v>440</v>
      </c>
      <c r="Y47" s="242"/>
      <c r="Z47" s="242"/>
      <c r="AA47" s="242" t="s">
        <v>413</v>
      </c>
      <c r="AB47" s="242"/>
      <c r="AC47" s="243"/>
    </row>
    <row r="48" customFormat="false" ht="20.1" hidden="false" customHeight="true" outlineLevel="0" collapsed="false">
      <c r="B48" s="294"/>
      <c r="C48" s="292" t="s">
        <v>43</v>
      </c>
      <c r="D48" s="372"/>
      <c r="E48" s="246" t="s">
        <v>439</v>
      </c>
      <c r="F48" s="309"/>
      <c r="G48" s="309"/>
      <c r="H48" s="309"/>
      <c r="I48" s="309"/>
      <c r="J48" s="309"/>
      <c r="K48" s="375"/>
      <c r="L48" s="246" t="s">
        <v>435</v>
      </c>
      <c r="M48" s="375"/>
      <c r="N48" s="375"/>
      <c r="O48" s="242"/>
      <c r="P48" s="181"/>
      <c r="Q48" s="246"/>
      <c r="R48" s="235" t="s">
        <v>25</v>
      </c>
      <c r="S48" s="246"/>
      <c r="T48" s="247"/>
      <c r="U48" s="237" t="s">
        <v>441</v>
      </c>
      <c r="V48" s="242"/>
      <c r="W48" s="296" t="s">
        <v>442</v>
      </c>
      <c r="X48" s="242"/>
      <c r="Y48" s="242"/>
      <c r="Z48" s="242"/>
      <c r="AA48" s="242"/>
      <c r="AB48" s="242"/>
      <c r="AC48" s="243"/>
    </row>
    <row r="49" customFormat="false" ht="20.1" hidden="false" customHeight="true" outlineLevel="0" collapsed="false">
      <c r="B49" s="307"/>
      <c r="C49" s="292" t="s">
        <v>44</v>
      </c>
      <c r="D49" s="372"/>
      <c r="K49" s="242"/>
      <c r="L49" s="242"/>
      <c r="M49" s="242"/>
      <c r="N49" s="242"/>
      <c r="O49" s="242"/>
      <c r="Q49" s="246"/>
      <c r="R49" s="235" t="s">
        <v>25</v>
      </c>
      <c r="S49" s="246"/>
      <c r="T49" s="247"/>
      <c r="U49" s="237" t="s">
        <v>441</v>
      </c>
      <c r="V49" s="242"/>
      <c r="W49" s="296" t="s">
        <v>442</v>
      </c>
      <c r="X49" s="242"/>
      <c r="Y49" s="242"/>
      <c r="Z49" s="242"/>
      <c r="AA49" s="242"/>
      <c r="AB49" s="242"/>
      <c r="AC49" s="243"/>
    </row>
    <row r="50" customFormat="false" ht="20.1" hidden="false" customHeight="true" outlineLevel="0" collapsed="false">
      <c r="B50" s="297"/>
      <c r="C50" s="292" t="s">
        <v>37</v>
      </c>
      <c r="D50" s="372"/>
      <c r="E50" s="246" t="s">
        <v>414</v>
      </c>
      <c r="F50" s="309"/>
      <c r="G50" s="309"/>
      <c r="H50" s="309"/>
      <c r="I50" s="309"/>
      <c r="J50" s="309"/>
      <c r="K50" s="309"/>
      <c r="L50" s="309"/>
      <c r="M50" s="309"/>
      <c r="N50" s="246" t="s">
        <v>439</v>
      </c>
      <c r="O50" s="309"/>
      <c r="P50" s="309"/>
      <c r="Q50" s="309"/>
      <c r="R50" s="309"/>
      <c r="S50" s="309"/>
      <c r="T50" s="309"/>
      <c r="U50" s="309"/>
      <c r="V50" s="246" t="s">
        <v>435</v>
      </c>
      <c r="W50" s="309"/>
      <c r="X50" s="309"/>
      <c r="Y50" s="309"/>
      <c r="Z50" s="309"/>
      <c r="AA50" s="181"/>
      <c r="AB50" s="181"/>
      <c r="AC50" s="182"/>
    </row>
    <row r="51" customFormat="false" ht="20.1" hidden="false" customHeight="true" outlineLevel="0" collapsed="false">
      <c r="B51" s="294"/>
      <c r="C51" s="292" t="s">
        <v>39</v>
      </c>
      <c r="D51" s="372"/>
      <c r="E51" s="246" t="s">
        <v>414</v>
      </c>
      <c r="F51" s="308"/>
      <c r="G51" s="308"/>
      <c r="H51" s="308"/>
      <c r="I51" s="308"/>
      <c r="J51" s="308"/>
      <c r="K51" s="375"/>
      <c r="L51" s="375"/>
      <c r="M51" s="375"/>
      <c r="N51" s="246" t="s">
        <v>439</v>
      </c>
      <c r="O51" s="375"/>
      <c r="P51" s="375"/>
      <c r="Q51" s="375"/>
      <c r="R51" s="375"/>
      <c r="S51" s="375"/>
      <c r="T51" s="375"/>
      <c r="U51" s="375"/>
      <c r="V51" s="246" t="s">
        <v>435</v>
      </c>
      <c r="W51" s="375"/>
      <c r="X51" s="375"/>
      <c r="Y51" s="375"/>
      <c r="Z51" s="375"/>
      <c r="AA51" s="242"/>
      <c r="AB51" s="242"/>
      <c r="AC51" s="243"/>
    </row>
    <row r="52" customFormat="false" ht="20.1" hidden="false" customHeight="true" outlineLevel="0" collapsed="false">
      <c r="B52" s="294" t="s">
        <v>51</v>
      </c>
      <c r="C52" s="292" t="s">
        <v>41</v>
      </c>
      <c r="D52" s="372"/>
      <c r="E52" s="235" t="s">
        <v>436</v>
      </c>
      <c r="F52" s="246"/>
      <c r="G52" s="246"/>
      <c r="H52" s="246"/>
      <c r="I52" s="247"/>
      <c r="J52" s="237" t="s">
        <v>38</v>
      </c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37"/>
      <c r="V52" s="242"/>
      <c r="W52" s="296" t="s">
        <v>337</v>
      </c>
      <c r="X52" s="242"/>
      <c r="Y52" s="242"/>
      <c r="Z52" s="242"/>
      <c r="AA52" s="242" t="s">
        <v>437</v>
      </c>
      <c r="AB52" s="242"/>
      <c r="AC52" s="243"/>
    </row>
    <row r="53" customFormat="false" ht="20.1" hidden="false" customHeight="true" outlineLevel="0" collapsed="false">
      <c r="B53" s="294"/>
      <c r="C53" s="292" t="s">
        <v>43</v>
      </c>
      <c r="D53" s="372"/>
      <c r="E53" s="298" t="s">
        <v>428</v>
      </c>
      <c r="J53" s="237" t="s">
        <v>38</v>
      </c>
      <c r="K53" s="296" t="s">
        <v>337</v>
      </c>
      <c r="L53" s="242"/>
      <c r="M53" s="242"/>
      <c r="N53" s="242"/>
      <c r="O53" s="242"/>
      <c r="P53" s="253" t="s">
        <v>433</v>
      </c>
      <c r="Q53" s="242"/>
      <c r="R53" s="242"/>
      <c r="S53" s="242"/>
      <c r="U53" s="237" t="s">
        <v>434</v>
      </c>
      <c r="V53" s="242"/>
      <c r="W53" s="296" t="s">
        <v>337</v>
      </c>
      <c r="X53" s="242"/>
      <c r="Y53" s="242"/>
      <c r="Z53" s="242"/>
      <c r="AA53" s="242" t="s">
        <v>413</v>
      </c>
      <c r="AB53" s="242"/>
      <c r="AC53" s="243"/>
      <c r="AD53" s="256" t="s">
        <v>53</v>
      </c>
    </row>
    <row r="54" customFormat="false" ht="20.25" hidden="false" customHeight="true" outlineLevel="0" collapsed="false">
      <c r="B54" s="307"/>
      <c r="C54" s="292" t="s">
        <v>44</v>
      </c>
      <c r="D54" s="372"/>
      <c r="E54" s="246" t="s">
        <v>438</v>
      </c>
      <c r="F54" s="246"/>
      <c r="G54" s="246"/>
      <c r="H54" s="246"/>
      <c r="I54" s="247"/>
      <c r="J54" s="246"/>
      <c r="K54" s="375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3"/>
    </row>
    <row r="55" customFormat="false" ht="19.5" hidden="false" customHeight="true" outlineLevel="0" collapsed="false">
      <c r="B55" s="314" t="s">
        <v>54</v>
      </c>
      <c r="C55" s="315" t="s">
        <v>290</v>
      </c>
      <c r="D55" s="372"/>
      <c r="E55" s="246"/>
      <c r="F55" s="246"/>
      <c r="G55" s="246"/>
      <c r="H55" s="246"/>
      <c r="I55" s="247"/>
      <c r="J55" s="235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3"/>
    </row>
    <row r="56" customFormat="false" ht="21" hidden="false" customHeight="true" outlineLevel="0" collapsed="false">
      <c r="B56" s="314" t="s">
        <v>56</v>
      </c>
      <c r="C56" s="315" t="s">
        <v>290</v>
      </c>
      <c r="D56" s="253"/>
      <c r="E56" s="246"/>
      <c r="F56" s="246"/>
      <c r="G56" s="246"/>
      <c r="H56" s="246"/>
      <c r="I56" s="247"/>
      <c r="J56" s="235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3"/>
    </row>
    <row r="57" customFormat="false" ht="17.25" hidden="false" customHeight="true" outlineLevel="0" collapsed="false">
      <c r="C57" s="316"/>
      <c r="O57" s="261" t="s">
        <v>443</v>
      </c>
      <c r="P57" s="261"/>
      <c r="Q57" s="263"/>
      <c r="R57" s="187"/>
      <c r="S57" s="264"/>
    </row>
    <row r="58" customFormat="false" ht="20.25" hidden="false" customHeight="true" outlineLevel="0" collapsed="false">
      <c r="A58" s="266"/>
      <c r="B58" s="155" t="s">
        <v>225</v>
      </c>
      <c r="C58" s="298"/>
      <c r="P58" s="187"/>
      <c r="Q58" s="263"/>
      <c r="R58" s="260"/>
      <c r="S58" s="260"/>
      <c r="X58" s="155" t="s">
        <v>226</v>
      </c>
      <c r="AA58" s="269" t="n">
        <v>87792352</v>
      </c>
      <c r="AB58" s="269"/>
    </row>
    <row r="59" customFormat="false" ht="23.1" hidden="false" customHeight="true" outlineLevel="0" collapsed="false">
      <c r="B59" s="155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7:P57"/>
    <mergeCell ref="AA58:A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98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30" min="30" style="152" width="10.74"/>
    <col collapsed="false" customWidth="false" hidden="false" outlineLevel="0" max="31" min="31" style="152" width="8.99"/>
    <col collapsed="false" customWidth="true" hidden="false" outlineLevel="0" max="32" min="32" style="152" width="8.11"/>
    <col collapsed="false" customWidth="false" hidden="false" outlineLevel="0" max="257" min="33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298"/>
      <c r="Y10" s="163"/>
      <c r="Z10" s="163"/>
      <c r="AA10" s="163"/>
      <c r="AB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181"/>
      <c r="Y13" s="179" t="s">
        <v>11</v>
      </c>
      <c r="Z13" s="276"/>
      <c r="AA13" s="272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321</v>
      </c>
      <c r="F14" s="325"/>
      <c r="G14" s="325"/>
      <c r="H14" s="325"/>
      <c r="I14" s="280"/>
      <c r="J14" s="280" t="s">
        <v>322</v>
      </c>
      <c r="K14" s="280"/>
      <c r="L14" s="353"/>
      <c r="M14" s="280"/>
      <c r="N14" s="280"/>
      <c r="O14" s="281"/>
      <c r="P14" s="277"/>
      <c r="Q14" s="185" t="s">
        <v>444</v>
      </c>
      <c r="R14" s="185"/>
      <c r="S14" s="185"/>
      <c r="T14" s="185"/>
      <c r="U14" s="187"/>
      <c r="V14" s="187"/>
      <c r="W14" s="187" t="s">
        <v>445</v>
      </c>
      <c r="X14" s="191"/>
      <c r="Y14" s="280"/>
      <c r="Z14" s="280"/>
      <c r="AA14" s="280"/>
      <c r="AB14" s="326"/>
      <c r="AC14" s="284"/>
    </row>
    <row r="15" customFormat="false" ht="20.1" hidden="false" customHeight="true" outlineLevel="0" collapsed="false">
      <c r="B15" s="183"/>
      <c r="C15" s="183"/>
      <c r="D15" s="184"/>
      <c r="E15" s="185" t="s">
        <v>446</v>
      </c>
      <c r="F15" s="185"/>
      <c r="G15" s="185"/>
      <c r="H15" s="185"/>
      <c r="I15" s="187"/>
      <c r="J15" s="187" t="s">
        <v>447</v>
      </c>
      <c r="K15" s="187"/>
      <c r="L15" s="324"/>
      <c r="M15" s="187"/>
      <c r="N15" s="187"/>
      <c r="O15" s="188"/>
      <c r="P15" s="285"/>
      <c r="Q15" s="185" t="s">
        <v>448</v>
      </c>
      <c r="R15" s="185"/>
      <c r="S15" s="185"/>
      <c r="T15" s="185"/>
      <c r="U15" s="187"/>
      <c r="V15" s="187"/>
      <c r="W15" s="187" t="s">
        <v>449</v>
      </c>
      <c r="X15" s="187"/>
      <c r="Y15" s="187"/>
      <c r="Z15" s="187"/>
      <c r="AA15" s="187"/>
      <c r="AB15" s="189"/>
      <c r="AC15" s="190"/>
    </row>
    <row r="16" customFormat="false" ht="20.1" hidden="false" customHeight="true" outlineLevel="0" collapsed="false">
      <c r="B16" s="183"/>
      <c r="C16" s="183"/>
      <c r="D16" s="184"/>
      <c r="E16" s="185" t="s">
        <v>450</v>
      </c>
      <c r="F16" s="185"/>
      <c r="G16" s="185"/>
      <c r="H16" s="185"/>
      <c r="I16" s="187"/>
      <c r="J16" s="187" t="s">
        <v>451</v>
      </c>
      <c r="K16" s="187"/>
      <c r="L16" s="324"/>
      <c r="M16" s="187"/>
      <c r="N16" s="354"/>
      <c r="O16" s="188"/>
      <c r="P16" s="285"/>
      <c r="Q16" s="185" t="s">
        <v>452</v>
      </c>
      <c r="R16" s="185"/>
      <c r="S16" s="185"/>
      <c r="T16" s="185"/>
      <c r="U16" s="187"/>
      <c r="V16" s="187"/>
      <c r="W16" s="187" t="s">
        <v>453</v>
      </c>
      <c r="X16" s="187"/>
      <c r="Y16" s="187"/>
      <c r="Z16" s="187"/>
      <c r="AA16" s="187"/>
      <c r="AB16" s="189"/>
      <c r="AC16" s="190"/>
    </row>
    <row r="17" customFormat="false" ht="20.1" hidden="false" customHeight="true" outlineLevel="0" collapsed="false">
      <c r="B17" s="183"/>
      <c r="C17" s="183"/>
      <c r="D17" s="184"/>
      <c r="E17" s="185" t="s">
        <v>348</v>
      </c>
      <c r="F17" s="185"/>
      <c r="G17" s="185"/>
      <c r="H17" s="185"/>
      <c r="I17" s="187"/>
      <c r="J17" s="187" t="s">
        <v>241</v>
      </c>
      <c r="K17" s="187"/>
      <c r="L17" s="324"/>
      <c r="M17" s="187"/>
      <c r="N17" s="187"/>
      <c r="O17" s="188"/>
      <c r="P17" s="285"/>
      <c r="Q17" s="185" t="s">
        <v>409</v>
      </c>
      <c r="R17" s="185"/>
      <c r="S17" s="185"/>
      <c r="T17" s="185"/>
      <c r="U17" s="187"/>
      <c r="V17" s="187"/>
      <c r="W17" s="187" t="s">
        <v>454</v>
      </c>
      <c r="X17" s="187"/>
      <c r="Y17" s="187"/>
      <c r="Z17" s="187"/>
      <c r="AA17" s="187"/>
      <c r="AB17" s="189"/>
      <c r="AC17" s="190"/>
    </row>
    <row r="18" customFormat="false" ht="20.1" hidden="false" customHeight="true" outlineLevel="0" collapsed="false">
      <c r="B18" s="183"/>
      <c r="C18" s="183"/>
      <c r="D18" s="192"/>
      <c r="E18" s="193" t="s">
        <v>455</v>
      </c>
      <c r="F18" s="193"/>
      <c r="G18" s="193"/>
      <c r="H18" s="193"/>
      <c r="I18" s="288"/>
      <c r="J18" s="288" t="s">
        <v>456</v>
      </c>
      <c r="K18" s="288"/>
      <c r="L18" s="288"/>
      <c r="M18" s="288"/>
      <c r="N18" s="288"/>
      <c r="O18" s="196"/>
      <c r="P18" s="286"/>
      <c r="Q18" s="193"/>
      <c r="R18" s="193"/>
      <c r="S18" s="193"/>
      <c r="T18" s="193"/>
      <c r="U18" s="288"/>
      <c r="V18" s="288"/>
      <c r="W18" s="288"/>
      <c r="X18" s="288"/>
      <c r="Y18" s="288"/>
      <c r="Z18" s="288"/>
      <c r="AA18" s="288"/>
      <c r="AB18" s="197"/>
      <c r="AC18" s="198"/>
    </row>
    <row r="19" s="206" customFormat="true" ht="20.1" hidden="false" customHeight="true" outlineLevel="0" collapsed="false">
      <c r="A19" s="199"/>
      <c r="B19" s="200"/>
      <c r="C19" s="201" t="s">
        <v>201</v>
      </c>
      <c r="D19" s="202"/>
      <c r="E19" s="203"/>
      <c r="F19" s="343"/>
      <c r="G19" s="343"/>
      <c r="H19" s="343"/>
      <c r="I19" s="343"/>
      <c r="J19" s="343"/>
      <c r="K19" s="343"/>
      <c r="L19" s="203"/>
      <c r="M19" s="343"/>
      <c r="N19" s="204"/>
      <c r="O19" s="343"/>
      <c r="P19" s="343"/>
      <c r="Q19" s="203"/>
      <c r="R19" s="343"/>
      <c r="S19" s="203"/>
      <c r="T19" s="343"/>
      <c r="U19" s="343"/>
      <c r="V19" s="203"/>
      <c r="W19" s="343"/>
      <c r="X19" s="343"/>
      <c r="Y19" s="343"/>
      <c r="Z19" s="202"/>
      <c r="AA19" s="202"/>
      <c r="AB19" s="202"/>
      <c r="AC19" s="205"/>
    </row>
    <row r="20" customFormat="false" ht="20.1" hidden="false" customHeight="true" outlineLevel="0" collapsed="false">
      <c r="B20" s="207" t="s">
        <v>32</v>
      </c>
      <c r="C20" s="207"/>
      <c r="D20" s="208"/>
      <c r="E20" s="209" t="s">
        <v>83</v>
      </c>
      <c r="F20" s="210"/>
      <c r="G20" s="210"/>
      <c r="H20" s="210"/>
      <c r="I20" s="211" t="n">
        <v>20071</v>
      </c>
      <c r="J20" s="211"/>
      <c r="K20" s="211"/>
      <c r="L20" s="212" t="n">
        <v>34</v>
      </c>
      <c r="M20" s="213" t="s">
        <v>34</v>
      </c>
      <c r="N20" s="213"/>
      <c r="O20" s="211" t="n">
        <v>20072</v>
      </c>
      <c r="P20" s="211"/>
      <c r="Q20" s="212" t="n">
        <v>34</v>
      </c>
      <c r="R20" s="213" t="s">
        <v>34</v>
      </c>
      <c r="S20" s="214"/>
      <c r="T20" s="211" t="n">
        <v>20073</v>
      </c>
      <c r="U20" s="211"/>
      <c r="V20" s="212" t="n">
        <v>35</v>
      </c>
      <c r="W20" s="213" t="s">
        <v>34</v>
      </c>
      <c r="X20" s="213"/>
      <c r="Y20" s="213"/>
      <c r="Z20" s="215" t="s">
        <v>35</v>
      </c>
      <c r="AA20" s="215"/>
      <c r="AB20" s="216"/>
      <c r="AC20" s="217"/>
    </row>
    <row r="21" customFormat="false" ht="20.1" hidden="false" customHeight="true" outlineLevel="0" collapsed="false">
      <c r="B21" s="218" t="s">
        <v>36</v>
      </c>
      <c r="C21" s="218"/>
      <c r="D21" s="355"/>
      <c r="E21" s="379"/>
      <c r="F21" s="356"/>
      <c r="G21" s="356"/>
      <c r="H21" s="356"/>
      <c r="I21" s="357"/>
      <c r="J21" s="357"/>
      <c r="K21" s="357"/>
      <c r="L21" s="358"/>
      <c r="M21" s="359"/>
      <c r="N21" s="365"/>
      <c r="O21" s="357"/>
      <c r="P21" s="357"/>
      <c r="Q21" s="358"/>
      <c r="R21" s="359"/>
      <c r="S21" s="361"/>
      <c r="T21" s="362"/>
      <c r="U21" s="362"/>
      <c r="V21" s="358"/>
      <c r="W21" s="359"/>
      <c r="X21" s="361"/>
      <c r="Y21" s="364" t="n">
        <v>103</v>
      </c>
      <c r="Z21" s="364"/>
      <c r="AA21" s="365" t="s">
        <v>34</v>
      </c>
      <c r="AB21" s="202"/>
      <c r="AC21" s="366"/>
    </row>
    <row r="22" customFormat="false" ht="20.1" hidden="false" customHeight="true" outlineLevel="0" collapsed="false">
      <c r="B22" s="294"/>
      <c r="C22" s="291" t="s">
        <v>37</v>
      </c>
      <c r="D22" s="372"/>
      <c r="E22" s="235"/>
      <c r="F22" s="235"/>
      <c r="G22" s="235"/>
      <c r="H22" s="235"/>
      <c r="I22" s="237"/>
      <c r="J22" s="235"/>
      <c r="K22" s="242"/>
      <c r="L22" s="242"/>
      <c r="M22" s="242"/>
      <c r="N22" s="242"/>
      <c r="O22" s="242"/>
      <c r="P22" s="309"/>
      <c r="Q22" s="309"/>
      <c r="R22" s="309"/>
      <c r="S22" s="375"/>
      <c r="T22" s="375"/>
      <c r="U22" s="242"/>
      <c r="V22" s="242"/>
      <c r="W22" s="242"/>
      <c r="X22" s="242"/>
      <c r="Y22" s="242"/>
      <c r="Z22" s="242"/>
      <c r="AA22" s="242"/>
      <c r="AB22" s="242"/>
      <c r="AC22" s="243"/>
    </row>
    <row r="23" customFormat="false" ht="18.75" hidden="false" customHeight="true" outlineLevel="0" collapsed="false">
      <c r="B23" s="294"/>
      <c r="C23" s="292" t="s">
        <v>39</v>
      </c>
      <c r="D23" s="372"/>
      <c r="E23" s="235" t="s">
        <v>457</v>
      </c>
      <c r="F23" s="235"/>
      <c r="G23" s="235"/>
      <c r="H23" s="235"/>
      <c r="I23" s="237" t="s">
        <v>458</v>
      </c>
      <c r="J23" s="235"/>
      <c r="K23" s="242"/>
      <c r="L23" s="181"/>
      <c r="M23" s="242"/>
      <c r="N23" s="335"/>
      <c r="O23" s="343"/>
      <c r="P23" s="308"/>
      <c r="Q23" s="308"/>
      <c r="R23" s="308"/>
      <c r="S23" s="306"/>
      <c r="T23" s="306"/>
      <c r="U23" s="242"/>
      <c r="V23" s="242"/>
      <c r="W23" s="296" t="s">
        <v>337</v>
      </c>
      <c r="X23" s="242"/>
      <c r="Y23" s="242"/>
      <c r="Z23" s="242"/>
      <c r="AA23" s="242" t="s">
        <v>312</v>
      </c>
      <c r="AB23" s="242"/>
      <c r="AC23" s="243"/>
    </row>
    <row r="24" customFormat="false" ht="21" hidden="false" customHeight="true" outlineLevel="0" collapsed="false">
      <c r="B24" s="294" t="s">
        <v>40</v>
      </c>
      <c r="C24" s="292" t="s">
        <v>41</v>
      </c>
      <c r="D24" s="372"/>
      <c r="E24" s="235" t="s">
        <v>46</v>
      </c>
      <c r="F24" s="235"/>
      <c r="G24" s="235"/>
      <c r="H24" s="235"/>
      <c r="I24" s="237" t="s">
        <v>92</v>
      </c>
      <c r="L24" s="296" t="s">
        <v>459</v>
      </c>
      <c r="N24" s="242"/>
      <c r="O24" s="242"/>
      <c r="P24" s="251" t="s">
        <v>332</v>
      </c>
      <c r="Q24" s="242"/>
      <c r="R24" s="242"/>
      <c r="S24" s="242"/>
      <c r="T24" s="242"/>
      <c r="U24" s="237" t="s">
        <v>94</v>
      </c>
      <c r="V24" s="242"/>
      <c r="W24" s="296" t="s">
        <v>333</v>
      </c>
      <c r="X24" s="242"/>
      <c r="Y24" s="242"/>
      <c r="Z24" s="242"/>
      <c r="AA24" s="242" t="s">
        <v>213</v>
      </c>
      <c r="AB24" s="242"/>
      <c r="AC24" s="243"/>
    </row>
    <row r="25" customFormat="false" ht="20.1" hidden="false" customHeight="true" outlineLevel="0" collapsed="false">
      <c r="B25" s="294"/>
      <c r="C25" s="292" t="s">
        <v>43</v>
      </c>
      <c r="D25" s="372"/>
      <c r="J25" s="235"/>
      <c r="K25" s="242"/>
      <c r="L25" s="242"/>
      <c r="M25" s="242"/>
      <c r="N25" s="335"/>
      <c r="O25" s="343"/>
      <c r="S25" s="310"/>
      <c r="T25" s="310"/>
      <c r="U25" s="242"/>
      <c r="V25" s="242"/>
      <c r="W25" s="242"/>
      <c r="X25" s="242"/>
      <c r="Y25" s="242"/>
      <c r="Z25" s="242"/>
      <c r="AB25" s="242"/>
      <c r="AC25" s="243"/>
    </row>
    <row r="26" customFormat="false" ht="20.1" hidden="false" customHeight="true" outlineLevel="0" collapsed="false">
      <c r="B26" s="294"/>
      <c r="C26" s="292" t="s">
        <v>44</v>
      </c>
      <c r="D26" s="372"/>
      <c r="E26" s="350" t="s">
        <v>409</v>
      </c>
      <c r="F26" s="350"/>
      <c r="G26" s="350"/>
      <c r="H26" s="350"/>
      <c r="I26" s="237" t="s">
        <v>426</v>
      </c>
      <c r="J26" s="181"/>
      <c r="K26" s="242"/>
      <c r="L26" s="242"/>
      <c r="M26" s="242"/>
      <c r="N26" s="242"/>
      <c r="O26" s="242"/>
      <c r="P26" s="181"/>
      <c r="Q26" s="181"/>
      <c r="R26" s="181"/>
      <c r="S26" s="242"/>
      <c r="T26" s="242"/>
      <c r="U26" s="242"/>
      <c r="V26" s="242"/>
      <c r="W26" s="242" t="s">
        <v>460</v>
      </c>
      <c r="X26" s="242"/>
      <c r="Y26" s="242"/>
      <c r="Z26" s="242"/>
      <c r="AA26" s="242" t="s">
        <v>461</v>
      </c>
      <c r="AB26" s="242"/>
      <c r="AC26" s="243"/>
    </row>
    <row r="27" customFormat="false" ht="21" hidden="false" customHeight="true" outlineLevel="0" collapsed="false">
      <c r="B27" s="297"/>
      <c r="C27" s="291" t="s">
        <v>37</v>
      </c>
      <c r="D27" s="372"/>
      <c r="E27" s="235"/>
      <c r="F27" s="235"/>
      <c r="G27" s="235"/>
      <c r="H27" s="235"/>
      <c r="I27" s="237"/>
      <c r="J27" s="235"/>
      <c r="K27" s="242"/>
      <c r="L27" s="242"/>
      <c r="M27" s="242"/>
      <c r="N27" s="335"/>
      <c r="O27" s="343"/>
      <c r="S27" s="310"/>
      <c r="T27" s="310"/>
      <c r="U27" s="242"/>
      <c r="V27" s="242"/>
      <c r="W27" s="242"/>
      <c r="X27" s="242"/>
      <c r="Y27" s="242"/>
      <c r="Z27" s="242"/>
      <c r="AA27" s="242"/>
      <c r="AB27" s="242"/>
      <c r="AC27" s="243"/>
    </row>
    <row r="28" customFormat="false" ht="21" hidden="false" customHeight="true" outlineLevel="0" collapsed="false">
      <c r="B28" s="294"/>
      <c r="C28" s="292" t="s">
        <v>39</v>
      </c>
      <c r="D28" s="372"/>
      <c r="E28" s="235" t="s">
        <v>462</v>
      </c>
      <c r="F28" s="235"/>
      <c r="G28" s="235"/>
      <c r="H28" s="235"/>
      <c r="I28" s="237" t="s">
        <v>463</v>
      </c>
      <c r="J28" s="235"/>
      <c r="K28" s="242"/>
      <c r="L28" s="242" t="s">
        <v>464</v>
      </c>
      <c r="M28" s="242"/>
      <c r="N28" s="242"/>
      <c r="O28" s="242"/>
      <c r="P28" s="181"/>
      <c r="Q28" s="181"/>
      <c r="R28" s="181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3"/>
    </row>
    <row r="29" customFormat="false" ht="20.1" hidden="false" customHeight="true" outlineLevel="0" collapsed="false">
      <c r="B29" s="294" t="s">
        <v>45</v>
      </c>
      <c r="C29" s="292" t="s">
        <v>41</v>
      </c>
      <c r="D29" s="372"/>
      <c r="E29" s="235"/>
      <c r="F29" s="235"/>
      <c r="G29" s="235"/>
      <c r="H29" s="235"/>
      <c r="I29" s="237"/>
      <c r="J29" s="235"/>
      <c r="K29" s="242"/>
      <c r="L29" s="242"/>
      <c r="M29" s="242"/>
      <c r="N29" s="335"/>
      <c r="O29" s="343"/>
      <c r="S29" s="310"/>
      <c r="T29" s="310"/>
      <c r="U29" s="242"/>
      <c r="V29" s="242"/>
      <c r="W29" s="242"/>
      <c r="X29" s="242"/>
      <c r="Y29" s="242"/>
      <c r="Z29" s="242"/>
      <c r="AA29" s="242"/>
      <c r="AB29" s="242"/>
      <c r="AC29" s="243"/>
    </row>
    <row r="30" customFormat="false" ht="20.1" hidden="false" customHeight="true" outlineLevel="0" collapsed="false">
      <c r="B30" s="294"/>
      <c r="C30" s="292" t="s">
        <v>43</v>
      </c>
      <c r="D30" s="372"/>
      <c r="E30" s="235"/>
      <c r="F30" s="235"/>
      <c r="G30" s="235"/>
      <c r="H30" s="235"/>
      <c r="I30" s="237"/>
      <c r="J30" s="235"/>
      <c r="K30" s="242"/>
      <c r="L30" s="242"/>
      <c r="M30" s="242"/>
      <c r="N30" s="242"/>
      <c r="O30" s="242"/>
      <c r="P30" s="181"/>
      <c r="Q30" s="181"/>
      <c r="R30" s="181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3"/>
    </row>
    <row r="31" customFormat="false" ht="20.1" hidden="false" customHeight="true" outlineLevel="0" collapsed="false">
      <c r="B31" s="294"/>
      <c r="C31" s="292" t="s">
        <v>44</v>
      </c>
      <c r="D31" s="372"/>
      <c r="E31" s="235"/>
      <c r="F31" s="235"/>
      <c r="G31" s="235"/>
      <c r="H31" s="235"/>
      <c r="I31" s="237"/>
      <c r="J31" s="235"/>
      <c r="K31" s="242"/>
      <c r="L31" s="242"/>
      <c r="M31" s="242"/>
      <c r="N31" s="335"/>
      <c r="O31" s="343"/>
      <c r="S31" s="310"/>
      <c r="T31" s="310"/>
      <c r="U31" s="242"/>
      <c r="V31" s="242"/>
      <c r="W31" s="242"/>
      <c r="X31" s="242"/>
      <c r="Y31" s="242"/>
      <c r="Z31" s="242"/>
      <c r="AA31" s="242"/>
      <c r="AB31" s="242"/>
      <c r="AC31" s="243"/>
    </row>
    <row r="32" customFormat="false" ht="21" hidden="false" customHeight="true" outlineLevel="0" collapsed="false">
      <c r="B32" s="297"/>
      <c r="C32" s="292" t="s">
        <v>37</v>
      </c>
      <c r="D32" s="372"/>
      <c r="E32" s="235"/>
      <c r="F32" s="235"/>
      <c r="G32" s="235"/>
      <c r="H32" s="235"/>
      <c r="I32" s="237"/>
      <c r="J32" s="235"/>
      <c r="K32" s="242"/>
      <c r="L32" s="242"/>
      <c r="M32" s="242"/>
      <c r="N32" s="242"/>
      <c r="O32" s="242"/>
      <c r="P32" s="181"/>
      <c r="Q32" s="181"/>
      <c r="R32" s="181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3"/>
    </row>
    <row r="33" customFormat="false" ht="20.1" hidden="false" customHeight="true" outlineLevel="0" collapsed="false">
      <c r="B33" s="294"/>
      <c r="C33" s="292" t="s">
        <v>39</v>
      </c>
      <c r="D33" s="372"/>
      <c r="E33" s="235" t="s">
        <v>46</v>
      </c>
      <c r="F33" s="235"/>
      <c r="G33" s="235"/>
      <c r="H33" s="235"/>
      <c r="I33" s="237" t="s">
        <v>92</v>
      </c>
      <c r="J33" s="235"/>
      <c r="K33" s="242"/>
      <c r="L33" s="296" t="s">
        <v>459</v>
      </c>
      <c r="M33" s="242"/>
      <c r="N33" s="335"/>
      <c r="O33" s="343"/>
      <c r="P33" s="251" t="s">
        <v>332</v>
      </c>
      <c r="Q33" s="242"/>
      <c r="R33" s="242"/>
      <c r="S33" s="242"/>
      <c r="T33" s="242"/>
      <c r="U33" s="237" t="s">
        <v>94</v>
      </c>
      <c r="V33" s="242"/>
      <c r="W33" s="296" t="s">
        <v>342</v>
      </c>
      <c r="X33" s="242"/>
      <c r="Y33" s="242"/>
      <c r="Z33" s="242"/>
      <c r="AA33" s="242" t="s">
        <v>213</v>
      </c>
      <c r="AB33" s="242"/>
      <c r="AC33" s="243"/>
    </row>
    <row r="34" customFormat="false" ht="20.1" hidden="false" customHeight="true" outlineLevel="0" collapsed="false">
      <c r="B34" s="294" t="s">
        <v>49</v>
      </c>
      <c r="C34" s="292" t="s">
        <v>41</v>
      </c>
      <c r="D34" s="372"/>
      <c r="E34" s="235" t="s">
        <v>465</v>
      </c>
      <c r="F34" s="235"/>
      <c r="G34" s="235"/>
      <c r="H34" s="235"/>
      <c r="I34" s="237" t="s">
        <v>47</v>
      </c>
      <c r="J34" s="235"/>
      <c r="K34" s="242"/>
      <c r="L34" s="296" t="s">
        <v>262</v>
      </c>
      <c r="M34" s="242"/>
      <c r="N34" s="242"/>
      <c r="O34" s="242"/>
      <c r="P34" s="253" t="s">
        <v>375</v>
      </c>
      <c r="Q34" s="242"/>
      <c r="R34" s="242"/>
      <c r="S34" s="242"/>
      <c r="T34" s="242"/>
      <c r="U34" s="237" t="s">
        <v>94</v>
      </c>
      <c r="W34" s="296" t="s">
        <v>337</v>
      </c>
      <c r="Y34" s="242"/>
      <c r="Z34" s="242"/>
      <c r="AA34" s="242" t="s">
        <v>466</v>
      </c>
      <c r="AB34" s="242"/>
      <c r="AC34" s="243"/>
    </row>
    <row r="35" customFormat="false" ht="20.1" hidden="false" customHeight="true" outlineLevel="0" collapsed="false">
      <c r="B35" s="294"/>
      <c r="C35" s="292" t="s">
        <v>43</v>
      </c>
      <c r="D35" s="372"/>
      <c r="E35" s="235" t="s">
        <v>457</v>
      </c>
      <c r="F35" s="235"/>
      <c r="G35" s="235"/>
      <c r="H35" s="235"/>
      <c r="I35" s="237" t="s">
        <v>467</v>
      </c>
      <c r="J35" s="235"/>
      <c r="K35" s="242"/>
      <c r="L35" s="242"/>
      <c r="M35" s="242"/>
      <c r="N35" s="335"/>
      <c r="O35" s="343"/>
      <c r="S35" s="343"/>
      <c r="T35" s="343"/>
      <c r="U35" s="335"/>
      <c r="V35" s="242"/>
      <c r="W35" s="296" t="s">
        <v>337</v>
      </c>
      <c r="X35" s="242"/>
      <c r="Y35" s="242"/>
      <c r="Z35" s="242"/>
      <c r="AA35" s="242" t="s">
        <v>312</v>
      </c>
      <c r="AB35" s="242"/>
      <c r="AC35" s="243"/>
    </row>
    <row r="36" customFormat="false" ht="20.1" hidden="false" customHeight="true" outlineLevel="0" collapsed="false">
      <c r="B36" s="294"/>
      <c r="C36" s="292" t="s">
        <v>44</v>
      </c>
      <c r="D36" s="372"/>
      <c r="E36" s="235" t="s">
        <v>468</v>
      </c>
      <c r="F36" s="235"/>
      <c r="G36" s="235"/>
      <c r="H36" s="235"/>
      <c r="I36" s="237" t="s">
        <v>469</v>
      </c>
      <c r="J36" s="235"/>
      <c r="K36" s="242"/>
      <c r="L36" s="239" t="s">
        <v>470</v>
      </c>
      <c r="M36" s="296" t="s">
        <v>459</v>
      </c>
      <c r="N36" s="242"/>
      <c r="O36" s="242"/>
      <c r="P36" s="239" t="s">
        <v>471</v>
      </c>
      <c r="Q36" s="311" t="s">
        <v>472</v>
      </c>
      <c r="R36" s="181"/>
      <c r="S36" s="181"/>
      <c r="T36" s="380" t="s">
        <v>473</v>
      </c>
      <c r="U36" s="296" t="s">
        <v>474</v>
      </c>
      <c r="W36" s="335"/>
      <c r="X36" s="242"/>
      <c r="Y36" s="242"/>
      <c r="Z36" s="242"/>
      <c r="AA36" s="242"/>
      <c r="AB36" s="242"/>
      <c r="AC36" s="243"/>
    </row>
    <row r="37" customFormat="false" ht="20.1" hidden="false" customHeight="true" outlineLevel="0" collapsed="false">
      <c r="B37" s="297"/>
      <c r="C37" s="292" t="s">
        <v>37</v>
      </c>
      <c r="D37" s="372"/>
      <c r="E37" s="235"/>
      <c r="F37" s="235"/>
      <c r="G37" s="235"/>
      <c r="H37" s="235"/>
      <c r="I37" s="237"/>
      <c r="J37" s="235"/>
      <c r="K37" s="242"/>
      <c r="L37" s="242"/>
      <c r="M37" s="242"/>
      <c r="N37" s="335"/>
      <c r="O37" s="343"/>
      <c r="P37" s="308"/>
      <c r="Q37" s="308"/>
      <c r="R37" s="308"/>
      <c r="S37" s="306"/>
      <c r="T37" s="375"/>
      <c r="U37" s="242"/>
      <c r="V37" s="242"/>
      <c r="W37" s="242"/>
      <c r="X37" s="242"/>
      <c r="Y37" s="242"/>
      <c r="Z37" s="242"/>
      <c r="AA37" s="242"/>
      <c r="AB37" s="242"/>
      <c r="AC37" s="243"/>
    </row>
    <row r="38" customFormat="false" ht="20.1" hidden="false" customHeight="true" outlineLevel="0" collapsed="false">
      <c r="B38" s="294"/>
      <c r="C38" s="292" t="s">
        <v>39</v>
      </c>
      <c r="D38" s="372"/>
      <c r="E38" s="235" t="s">
        <v>462</v>
      </c>
      <c r="F38" s="235"/>
      <c r="G38" s="235"/>
      <c r="H38" s="235"/>
      <c r="I38" s="237" t="s">
        <v>463</v>
      </c>
      <c r="J38" s="235"/>
      <c r="K38" s="242"/>
      <c r="L38" s="242" t="s">
        <v>464</v>
      </c>
      <c r="M38" s="242"/>
      <c r="N38" s="242"/>
      <c r="O38" s="242"/>
      <c r="P38" s="309"/>
      <c r="Q38" s="309"/>
      <c r="R38" s="309"/>
      <c r="S38" s="375"/>
      <c r="T38" s="375"/>
      <c r="U38" s="242"/>
      <c r="V38" s="242"/>
      <c r="W38" s="242"/>
      <c r="X38" s="242"/>
      <c r="Y38" s="242"/>
      <c r="Z38" s="242"/>
      <c r="AA38" s="242"/>
      <c r="AB38" s="242"/>
      <c r="AC38" s="243"/>
    </row>
    <row r="39" customFormat="false" ht="20.1" hidden="false" customHeight="true" outlineLevel="0" collapsed="false">
      <c r="B39" s="294" t="s">
        <v>50</v>
      </c>
      <c r="C39" s="292" t="s">
        <v>41</v>
      </c>
      <c r="D39" s="372"/>
      <c r="E39" s="235"/>
      <c r="F39" s="235"/>
      <c r="G39" s="235"/>
      <c r="H39" s="235"/>
      <c r="I39" s="237"/>
      <c r="J39" s="235"/>
      <c r="K39" s="242"/>
      <c r="L39" s="242"/>
      <c r="M39" s="242"/>
      <c r="N39" s="335"/>
      <c r="O39" s="343"/>
      <c r="P39" s="308"/>
      <c r="Q39" s="308"/>
      <c r="R39" s="308"/>
      <c r="S39" s="306"/>
      <c r="T39" s="306"/>
      <c r="U39" s="242"/>
      <c r="V39" s="242"/>
      <c r="W39" s="242"/>
      <c r="X39" s="242"/>
      <c r="Y39" s="242"/>
      <c r="Z39" s="242"/>
      <c r="AA39" s="242"/>
      <c r="AB39" s="242"/>
      <c r="AC39" s="243"/>
    </row>
    <row r="40" customFormat="false" ht="20.1" hidden="false" customHeight="true" outlineLevel="0" collapsed="false">
      <c r="B40" s="294"/>
      <c r="C40" s="292" t="s">
        <v>43</v>
      </c>
      <c r="D40" s="372"/>
      <c r="E40" s="235"/>
      <c r="F40" s="235"/>
      <c r="G40" s="235"/>
      <c r="H40" s="235"/>
      <c r="I40" s="237"/>
      <c r="J40" s="235"/>
      <c r="K40" s="242"/>
      <c r="L40" s="242"/>
      <c r="M40" s="242"/>
      <c r="N40" s="242"/>
      <c r="O40" s="242"/>
      <c r="P40" s="309"/>
      <c r="Q40" s="309"/>
      <c r="R40" s="309"/>
      <c r="S40" s="375"/>
      <c r="T40" s="375"/>
      <c r="U40" s="242"/>
      <c r="V40" s="242"/>
      <c r="W40" s="242"/>
      <c r="X40" s="242"/>
      <c r="Y40" s="242"/>
      <c r="Z40" s="242"/>
      <c r="AA40" s="242"/>
      <c r="AB40" s="242"/>
      <c r="AC40" s="243"/>
    </row>
    <row r="41" customFormat="false" ht="20.1" hidden="false" customHeight="true" outlineLevel="0" collapsed="false">
      <c r="B41" s="307"/>
      <c r="C41" s="292" t="s">
        <v>44</v>
      </c>
      <c r="D41" s="372"/>
      <c r="E41" s="246" t="s">
        <v>475</v>
      </c>
      <c r="F41" s="246"/>
      <c r="G41" s="246"/>
      <c r="H41" s="246"/>
      <c r="I41" s="247"/>
      <c r="J41" s="246"/>
      <c r="K41" s="242"/>
      <c r="L41" s="242"/>
      <c r="M41" s="242"/>
      <c r="N41" s="335"/>
      <c r="O41" s="343"/>
      <c r="P41" s="308"/>
      <c r="Q41" s="308"/>
      <c r="R41" s="308"/>
      <c r="S41" s="306"/>
      <c r="T41" s="306"/>
      <c r="U41" s="242"/>
      <c r="V41" s="242"/>
      <c r="W41" s="242"/>
      <c r="X41" s="242"/>
      <c r="Y41" s="242"/>
      <c r="Z41" s="242"/>
      <c r="AA41" s="242"/>
      <c r="AB41" s="242"/>
      <c r="AC41" s="243"/>
    </row>
    <row r="42" customFormat="false" ht="22.5" hidden="false" customHeight="true" outlineLevel="0" collapsed="false">
      <c r="B42" s="297"/>
      <c r="C42" s="292" t="s">
        <v>37</v>
      </c>
      <c r="D42" s="372"/>
      <c r="E42" s="235"/>
      <c r="F42" s="235"/>
      <c r="G42" s="235"/>
      <c r="H42" s="235"/>
      <c r="I42" s="237"/>
      <c r="J42" s="235"/>
      <c r="K42" s="242"/>
      <c r="L42" s="242"/>
      <c r="M42" s="242"/>
      <c r="N42" s="242"/>
      <c r="O42" s="242"/>
      <c r="P42" s="309"/>
      <c r="Q42" s="309"/>
      <c r="R42" s="309"/>
      <c r="S42" s="375"/>
      <c r="T42" s="375"/>
      <c r="U42" s="242"/>
      <c r="V42" s="242"/>
      <c r="W42" s="242"/>
      <c r="X42" s="242"/>
      <c r="Y42" s="242"/>
      <c r="Z42" s="242"/>
      <c r="AA42" s="242"/>
      <c r="AB42" s="242"/>
      <c r="AC42" s="243"/>
    </row>
    <row r="43" customFormat="false" ht="20.1" hidden="false" customHeight="true" outlineLevel="0" collapsed="false">
      <c r="B43" s="294"/>
      <c r="C43" s="292" t="s">
        <v>39</v>
      </c>
      <c r="D43" s="372"/>
      <c r="E43" s="235"/>
      <c r="F43" s="235"/>
      <c r="G43" s="235"/>
      <c r="H43" s="235"/>
      <c r="I43" s="237"/>
      <c r="J43" s="235"/>
      <c r="K43" s="242"/>
      <c r="L43" s="242"/>
      <c r="M43" s="242"/>
      <c r="N43" s="335"/>
      <c r="O43" s="343"/>
      <c r="P43" s="308"/>
      <c r="Q43" s="308"/>
      <c r="R43" s="308"/>
      <c r="S43" s="306"/>
      <c r="T43" s="306"/>
      <c r="U43" s="242"/>
      <c r="V43" s="242"/>
      <c r="W43" s="242"/>
      <c r="X43" s="242"/>
      <c r="Y43" s="242"/>
      <c r="Z43" s="242"/>
      <c r="AA43" s="242"/>
      <c r="AB43" s="242"/>
      <c r="AC43" s="243"/>
    </row>
    <row r="44" customFormat="false" ht="20.1" hidden="false" customHeight="true" outlineLevel="0" collapsed="false">
      <c r="B44" s="294" t="s">
        <v>51</v>
      </c>
      <c r="C44" s="292" t="s">
        <v>41</v>
      </c>
      <c r="D44" s="372"/>
      <c r="E44" s="235" t="s">
        <v>465</v>
      </c>
      <c r="F44" s="235"/>
      <c r="G44" s="235"/>
      <c r="H44" s="235"/>
      <c r="I44" s="237" t="s">
        <v>47</v>
      </c>
      <c r="J44" s="235"/>
      <c r="K44" s="242"/>
      <c r="L44" s="296" t="s">
        <v>442</v>
      </c>
      <c r="M44" s="242"/>
      <c r="N44" s="242"/>
      <c r="O44" s="242"/>
      <c r="P44" s="253" t="s">
        <v>375</v>
      </c>
      <c r="Q44" s="242"/>
      <c r="R44" s="242"/>
      <c r="S44" s="242"/>
      <c r="T44" s="242"/>
      <c r="U44" s="237" t="s">
        <v>94</v>
      </c>
      <c r="W44" s="296" t="s">
        <v>337</v>
      </c>
      <c r="X44" s="242"/>
      <c r="Y44" s="242"/>
      <c r="Z44" s="242"/>
      <c r="AA44" s="242" t="s">
        <v>466</v>
      </c>
      <c r="AB44" s="242"/>
      <c r="AC44" s="243"/>
    </row>
    <row r="45" customFormat="false" ht="21" hidden="false" customHeight="true" outlineLevel="0" collapsed="false">
      <c r="B45" s="294"/>
      <c r="C45" s="292" t="s">
        <v>43</v>
      </c>
      <c r="D45" s="372"/>
      <c r="E45" s="235"/>
      <c r="F45" s="235"/>
      <c r="G45" s="235"/>
      <c r="H45" s="235"/>
      <c r="I45" s="237"/>
      <c r="J45" s="235"/>
      <c r="K45" s="242"/>
      <c r="L45" s="242"/>
      <c r="M45" s="242"/>
      <c r="N45" s="335"/>
      <c r="O45" s="343"/>
      <c r="P45" s="308"/>
      <c r="Q45" s="308"/>
      <c r="R45" s="308"/>
      <c r="S45" s="306"/>
      <c r="T45" s="306"/>
      <c r="U45" s="242"/>
      <c r="V45" s="242"/>
      <c r="W45" s="242"/>
      <c r="X45" s="242"/>
      <c r="Y45" s="242"/>
      <c r="Z45" s="242"/>
      <c r="AA45" s="242"/>
      <c r="AB45" s="242"/>
      <c r="AC45" s="243"/>
      <c r="AD45" s="256" t="s">
        <v>53</v>
      </c>
    </row>
    <row r="46" customFormat="false" ht="21.75" hidden="false" customHeight="true" outlineLevel="0" collapsed="false">
      <c r="B46" s="307"/>
      <c r="C46" s="292" t="s">
        <v>44</v>
      </c>
      <c r="D46" s="372"/>
      <c r="E46" s="246" t="s">
        <v>475</v>
      </c>
      <c r="F46" s="246"/>
      <c r="G46" s="246"/>
      <c r="H46" s="246"/>
      <c r="I46" s="247"/>
      <c r="J46" s="235"/>
      <c r="K46" s="242"/>
      <c r="L46" s="242"/>
      <c r="M46" s="242"/>
      <c r="N46" s="242"/>
      <c r="O46" s="242"/>
      <c r="P46" s="309"/>
      <c r="Q46" s="309"/>
      <c r="R46" s="309"/>
      <c r="S46" s="375"/>
      <c r="T46" s="375"/>
      <c r="U46" s="242"/>
      <c r="V46" s="242"/>
      <c r="W46" s="242"/>
      <c r="X46" s="242"/>
      <c r="Y46" s="242"/>
      <c r="Z46" s="242"/>
      <c r="AA46" s="242"/>
      <c r="AB46" s="242"/>
      <c r="AC46" s="243"/>
    </row>
    <row r="47" customFormat="false" ht="19.5" hidden="false" customHeight="true" outlineLevel="0" collapsed="false">
      <c r="B47" s="314" t="s">
        <v>54</v>
      </c>
      <c r="C47" s="315" t="s">
        <v>290</v>
      </c>
      <c r="D47" s="372"/>
      <c r="E47" s="246"/>
      <c r="F47" s="246"/>
      <c r="G47" s="246"/>
      <c r="H47" s="246"/>
      <c r="I47" s="247"/>
      <c r="J47" s="235"/>
      <c r="K47" s="242"/>
      <c r="L47" s="242"/>
      <c r="M47" s="242"/>
      <c r="N47" s="335"/>
      <c r="O47" s="343"/>
      <c r="P47" s="308"/>
      <c r="Q47" s="308"/>
      <c r="R47" s="308"/>
      <c r="S47" s="306"/>
      <c r="T47" s="306"/>
      <c r="U47" s="242"/>
      <c r="V47" s="242"/>
      <c r="W47" s="242"/>
      <c r="X47" s="242"/>
      <c r="Y47" s="242"/>
      <c r="Z47" s="242"/>
      <c r="AA47" s="242"/>
      <c r="AB47" s="242"/>
      <c r="AC47" s="243"/>
    </row>
    <row r="48" customFormat="false" ht="18" hidden="false" customHeight="true" outlineLevel="0" collapsed="false">
      <c r="B48" s="314" t="s">
        <v>56</v>
      </c>
      <c r="C48" s="315" t="s">
        <v>290</v>
      </c>
      <c r="D48" s="251"/>
      <c r="E48" s="246" t="s">
        <v>475</v>
      </c>
      <c r="F48" s="246"/>
      <c r="G48" s="246"/>
      <c r="H48" s="246"/>
      <c r="I48" s="246"/>
      <c r="J48" s="235"/>
      <c r="K48" s="242"/>
      <c r="L48" s="242"/>
      <c r="M48" s="181"/>
      <c r="N48" s="181"/>
      <c r="O48" s="181"/>
      <c r="P48" s="181"/>
      <c r="Q48" s="381"/>
      <c r="R48" s="235"/>
      <c r="S48" s="235"/>
      <c r="T48" s="235"/>
      <c r="U48" s="247"/>
      <c r="V48" s="235"/>
      <c r="W48" s="242"/>
      <c r="X48" s="242"/>
      <c r="Y48" s="242"/>
      <c r="Z48" s="242"/>
      <c r="AA48" s="242"/>
      <c r="AB48" s="242"/>
      <c r="AC48" s="243"/>
    </row>
    <row r="49" customFormat="false" ht="23.25" hidden="false" customHeight="true" outlineLevel="0" collapsed="false">
      <c r="C49" s="316"/>
      <c r="O49" s="261" t="s">
        <v>97</v>
      </c>
      <c r="P49" s="261"/>
      <c r="Q49" s="263"/>
      <c r="R49" s="187"/>
      <c r="S49" s="264"/>
    </row>
    <row r="50" customFormat="false" ht="15.75" hidden="false" customHeight="true" outlineLevel="0" collapsed="false">
      <c r="A50" s="266"/>
      <c r="B50" s="155" t="s">
        <v>225</v>
      </c>
      <c r="C50" s="298"/>
      <c r="P50" s="187"/>
      <c r="Q50" s="263"/>
      <c r="R50" s="260"/>
      <c r="S50" s="260"/>
      <c r="X50" s="298" t="s">
        <v>476</v>
      </c>
      <c r="AA50" s="269" t="n">
        <v>87792352</v>
      </c>
      <c r="AB50" s="269"/>
    </row>
    <row r="51" customFormat="false" ht="23.1" hidden="false" customHeight="true" outlineLevel="0" collapsed="false">
      <c r="B51" s="155"/>
    </row>
  </sheetData>
  <mergeCells count="28">
    <mergeCell ref="D10:M10"/>
    <mergeCell ref="N10:O10"/>
    <mergeCell ref="Q10:R10"/>
    <mergeCell ref="B12:C12"/>
    <mergeCell ref="B13:C13"/>
    <mergeCell ref="B14:C18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B20:C20"/>
    <mergeCell ref="I20:K20"/>
    <mergeCell ref="O20:P20"/>
    <mergeCell ref="T20:U20"/>
    <mergeCell ref="Z20:AA20"/>
    <mergeCell ref="B21:C21"/>
    <mergeCell ref="I21:K21"/>
    <mergeCell ref="O21:P21"/>
    <mergeCell ref="T21:U21"/>
    <mergeCell ref="Y21:Z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D9" activeCellId="0" sqref="AD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98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298"/>
      <c r="Y10" s="163"/>
      <c r="Z10" s="163"/>
      <c r="AA10" s="163"/>
      <c r="AB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177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181"/>
      <c r="Y13" s="179" t="s">
        <v>11</v>
      </c>
      <c r="Z13" s="181"/>
      <c r="AA13" s="177"/>
      <c r="AB13" s="177"/>
      <c r="AC13" s="182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321</v>
      </c>
      <c r="F14" s="325"/>
      <c r="G14" s="325"/>
      <c r="H14" s="325"/>
      <c r="I14" s="280"/>
      <c r="J14" s="187" t="s">
        <v>322</v>
      </c>
      <c r="K14" s="280"/>
      <c r="L14" s="353"/>
      <c r="M14" s="280"/>
      <c r="N14" s="280"/>
      <c r="O14" s="280"/>
      <c r="P14" s="277"/>
      <c r="Q14" s="185" t="s">
        <v>477</v>
      </c>
      <c r="R14" s="185"/>
      <c r="S14" s="185"/>
      <c r="T14" s="185"/>
      <c r="U14" s="191"/>
      <c r="V14" s="187"/>
      <c r="W14" s="187" t="s">
        <v>451</v>
      </c>
      <c r="X14" s="191"/>
      <c r="Y14" s="280"/>
      <c r="Z14" s="280"/>
      <c r="AA14" s="280"/>
      <c r="AB14" s="326"/>
      <c r="AC14" s="284"/>
    </row>
    <row r="15" customFormat="false" ht="20.1" hidden="false" customHeight="true" outlineLevel="0" collapsed="false">
      <c r="B15" s="183"/>
      <c r="C15" s="183"/>
      <c r="D15" s="184"/>
      <c r="E15" s="185" t="s">
        <v>446</v>
      </c>
      <c r="F15" s="185"/>
      <c r="G15" s="185"/>
      <c r="H15" s="185"/>
      <c r="I15" s="187"/>
      <c r="J15" s="187" t="s">
        <v>447</v>
      </c>
      <c r="K15" s="187"/>
      <c r="L15" s="324"/>
      <c r="M15" s="187"/>
      <c r="N15" s="187"/>
      <c r="O15" s="187"/>
      <c r="P15" s="285"/>
      <c r="Q15" s="185" t="s">
        <v>478</v>
      </c>
      <c r="R15" s="185"/>
      <c r="S15" s="185"/>
      <c r="T15" s="185"/>
      <c r="U15" s="187"/>
      <c r="V15" s="187"/>
      <c r="W15" s="187" t="s">
        <v>247</v>
      </c>
      <c r="X15" s="187"/>
      <c r="Y15" s="187"/>
      <c r="Z15" s="187"/>
      <c r="AA15" s="187"/>
      <c r="AB15" s="189"/>
      <c r="AC15" s="190"/>
    </row>
    <row r="16" customFormat="false" ht="20.1" hidden="false" customHeight="true" outlineLevel="0" collapsed="false">
      <c r="B16" s="183"/>
      <c r="C16" s="183"/>
      <c r="D16" s="184"/>
      <c r="E16" s="185" t="s">
        <v>450</v>
      </c>
      <c r="F16" s="185"/>
      <c r="G16" s="185"/>
      <c r="H16" s="185"/>
      <c r="I16" s="187"/>
      <c r="J16" s="187" t="s">
        <v>451</v>
      </c>
      <c r="K16" s="187"/>
      <c r="L16" s="324"/>
      <c r="M16" s="187"/>
      <c r="N16" s="187"/>
      <c r="O16" s="187"/>
      <c r="P16" s="285"/>
      <c r="Q16" s="185" t="s">
        <v>479</v>
      </c>
      <c r="R16" s="185"/>
      <c r="S16" s="185"/>
      <c r="T16" s="185"/>
      <c r="U16" s="187"/>
      <c r="V16" s="187"/>
      <c r="W16" s="187" t="s">
        <v>480</v>
      </c>
      <c r="X16" s="187"/>
      <c r="Y16" s="187"/>
      <c r="Z16" s="187"/>
      <c r="AA16" s="187"/>
      <c r="AB16" s="189"/>
      <c r="AC16" s="190"/>
    </row>
    <row r="17" customFormat="false" ht="20.1" hidden="false" customHeight="true" outlineLevel="0" collapsed="false">
      <c r="B17" s="183"/>
      <c r="C17" s="183"/>
      <c r="D17" s="184"/>
      <c r="E17" s="185" t="s">
        <v>348</v>
      </c>
      <c r="F17" s="185"/>
      <c r="G17" s="185"/>
      <c r="H17" s="185"/>
      <c r="I17" s="187"/>
      <c r="J17" s="187" t="s">
        <v>481</v>
      </c>
      <c r="K17" s="187"/>
      <c r="L17" s="324"/>
      <c r="M17" s="187"/>
      <c r="N17" s="187"/>
      <c r="O17" s="187"/>
      <c r="P17" s="285"/>
      <c r="Q17" s="282" t="s">
        <v>301</v>
      </c>
      <c r="R17" s="282"/>
      <c r="S17" s="282"/>
      <c r="T17" s="282"/>
      <c r="U17" s="187"/>
      <c r="V17" s="187"/>
      <c r="W17" s="187" t="s">
        <v>302</v>
      </c>
      <c r="X17" s="187"/>
      <c r="Y17" s="187"/>
      <c r="Z17" s="187"/>
      <c r="AA17" s="187"/>
      <c r="AB17" s="189"/>
      <c r="AC17" s="190"/>
    </row>
    <row r="18" customFormat="false" ht="20.1" hidden="false" customHeight="true" outlineLevel="0" collapsed="false">
      <c r="B18" s="183"/>
      <c r="C18" s="183"/>
      <c r="D18" s="184"/>
      <c r="E18" s="185" t="s">
        <v>455</v>
      </c>
      <c r="F18" s="185"/>
      <c r="G18" s="185"/>
      <c r="H18" s="185"/>
      <c r="I18" s="187"/>
      <c r="J18" s="187" t="s">
        <v>482</v>
      </c>
      <c r="K18" s="187"/>
      <c r="L18" s="324"/>
      <c r="M18" s="187"/>
      <c r="N18" s="187"/>
      <c r="O18" s="187"/>
      <c r="P18" s="285"/>
      <c r="Q18" s="187" t="s">
        <v>409</v>
      </c>
      <c r="R18" s="187"/>
      <c r="S18" s="187"/>
      <c r="T18" s="187"/>
      <c r="U18" s="187"/>
      <c r="V18" s="187"/>
      <c r="W18" s="187" t="s">
        <v>454</v>
      </c>
      <c r="X18" s="187"/>
      <c r="Y18" s="187"/>
      <c r="Z18" s="187"/>
      <c r="AA18" s="187"/>
      <c r="AB18" s="189"/>
      <c r="AC18" s="190"/>
    </row>
    <row r="19" customFormat="false" ht="20.1" hidden="false" customHeight="true" outlineLevel="0" collapsed="false">
      <c r="B19" s="183"/>
      <c r="C19" s="183"/>
      <c r="D19" s="192"/>
      <c r="E19" s="193" t="s">
        <v>299</v>
      </c>
      <c r="F19" s="193"/>
      <c r="G19" s="193"/>
      <c r="H19" s="193"/>
      <c r="I19" s="288"/>
      <c r="J19" s="288" t="s">
        <v>300</v>
      </c>
      <c r="K19" s="288"/>
      <c r="L19" s="328"/>
      <c r="M19" s="328"/>
      <c r="N19" s="288"/>
      <c r="O19" s="288"/>
      <c r="P19" s="286"/>
      <c r="Q19" s="193"/>
      <c r="R19" s="193"/>
      <c r="S19" s="193"/>
      <c r="T19" s="193"/>
      <c r="U19" s="288"/>
      <c r="V19" s="288"/>
      <c r="W19" s="288"/>
      <c r="X19" s="288"/>
      <c r="Y19" s="288"/>
      <c r="Z19" s="288"/>
      <c r="AA19" s="288"/>
      <c r="AB19" s="197"/>
      <c r="AC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343"/>
      <c r="G20" s="343"/>
      <c r="H20" s="343"/>
      <c r="I20" s="343"/>
      <c r="J20" s="343"/>
      <c r="K20" s="343"/>
      <c r="L20" s="203"/>
      <c r="M20" s="343"/>
      <c r="N20" s="204"/>
      <c r="O20" s="343"/>
      <c r="P20" s="343"/>
      <c r="Q20" s="203"/>
      <c r="R20" s="343"/>
      <c r="S20" s="203"/>
      <c r="T20" s="343"/>
      <c r="U20" s="343"/>
      <c r="V20" s="203"/>
      <c r="W20" s="343"/>
      <c r="X20" s="343"/>
      <c r="Y20" s="343"/>
      <c r="Z20" s="202"/>
      <c r="AA20" s="202"/>
      <c r="AB20" s="202"/>
      <c r="AC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/>
      <c r="F21" s="210"/>
      <c r="G21" s="210"/>
      <c r="H21" s="210"/>
      <c r="I21" s="211"/>
      <c r="J21" s="211"/>
      <c r="K21" s="211"/>
      <c r="L21" s="212"/>
      <c r="M21" s="213"/>
      <c r="N21" s="213"/>
      <c r="O21" s="211"/>
      <c r="P21" s="211"/>
      <c r="Q21" s="212"/>
      <c r="R21" s="213"/>
      <c r="S21" s="214"/>
      <c r="T21" s="211"/>
      <c r="U21" s="211"/>
      <c r="V21" s="212"/>
      <c r="W21" s="213"/>
      <c r="X21" s="213"/>
      <c r="Y21" s="213"/>
      <c r="Z21" s="215" t="s">
        <v>35</v>
      </c>
      <c r="AA21" s="215"/>
      <c r="AB21" s="216"/>
      <c r="AC21" s="217"/>
    </row>
    <row r="22" customFormat="false" ht="20.1" hidden="false" customHeight="true" outlineLevel="0" collapsed="false">
      <c r="B22" s="218" t="s">
        <v>36</v>
      </c>
      <c r="C22" s="218"/>
      <c r="D22" s="219"/>
      <c r="E22" s="333" t="s">
        <v>111</v>
      </c>
      <c r="F22" s="220"/>
      <c r="G22" s="220"/>
      <c r="H22" s="220"/>
      <c r="I22" s="221" t="n">
        <v>20071</v>
      </c>
      <c r="J22" s="221"/>
      <c r="K22" s="221"/>
      <c r="L22" s="222" t="n">
        <v>26</v>
      </c>
      <c r="M22" s="223" t="s">
        <v>34</v>
      </c>
      <c r="N22" s="229"/>
      <c r="O22" s="221" t="n">
        <v>20072</v>
      </c>
      <c r="P22" s="221"/>
      <c r="Q22" s="222" t="n">
        <v>25</v>
      </c>
      <c r="R22" s="223" t="s">
        <v>34</v>
      </c>
      <c r="S22" s="225"/>
      <c r="T22" s="221" t="n">
        <v>20073</v>
      </c>
      <c r="U22" s="221"/>
      <c r="V22" s="222"/>
      <c r="W22" s="222" t="n">
        <v>25</v>
      </c>
      <c r="X22" s="223" t="s">
        <v>34</v>
      </c>
      <c r="Y22" s="228" t="n">
        <v>76</v>
      </c>
      <c r="Z22" s="228"/>
      <c r="AA22" s="229" t="s">
        <v>34</v>
      </c>
      <c r="AB22" s="230"/>
      <c r="AC22" s="231"/>
    </row>
    <row r="23" customFormat="false" ht="22.5" hidden="false" customHeight="true" outlineLevel="0" collapsed="false">
      <c r="B23" s="294"/>
      <c r="C23" s="291" t="s">
        <v>37</v>
      </c>
      <c r="D23" s="253"/>
      <c r="E23" s="381"/>
      <c r="F23" s="235"/>
      <c r="G23" s="235"/>
      <c r="H23" s="235"/>
      <c r="I23" s="247"/>
      <c r="J23" s="235"/>
      <c r="K23" s="242"/>
      <c r="L23" s="242"/>
      <c r="M23" s="242"/>
      <c r="N23" s="242"/>
      <c r="O23" s="181"/>
      <c r="P23" s="309"/>
      <c r="Q23" s="309"/>
      <c r="R23" s="375"/>
      <c r="S23" s="375"/>
      <c r="T23" s="242"/>
      <c r="U23" s="242"/>
      <c r="V23" s="242"/>
      <c r="W23" s="242"/>
      <c r="X23" s="242"/>
      <c r="Y23" s="242"/>
      <c r="Z23" s="242"/>
      <c r="AA23" s="242"/>
      <c r="AB23" s="242"/>
      <c r="AC23" s="243"/>
    </row>
    <row r="24" customFormat="false" ht="20.25" hidden="false" customHeight="true" outlineLevel="0" collapsed="false">
      <c r="B24" s="294"/>
      <c r="C24" s="292" t="s">
        <v>39</v>
      </c>
      <c r="D24" s="253"/>
      <c r="E24" s="235" t="s">
        <v>457</v>
      </c>
      <c r="F24" s="235"/>
      <c r="G24" s="235"/>
      <c r="H24" s="235"/>
      <c r="I24" s="237" t="s">
        <v>458</v>
      </c>
      <c r="J24" s="235"/>
      <c r="K24" s="296" t="s">
        <v>337</v>
      </c>
      <c r="L24" s="242"/>
      <c r="M24" s="181"/>
      <c r="N24" s="311" t="s">
        <v>483</v>
      </c>
      <c r="O24" s="181"/>
      <c r="P24" s="251" t="s">
        <v>332</v>
      </c>
      <c r="Q24" s="242"/>
      <c r="R24" s="242"/>
      <c r="S24" s="242"/>
      <c r="T24" s="242"/>
      <c r="U24" s="237" t="s">
        <v>94</v>
      </c>
      <c r="V24" s="242"/>
      <c r="W24" s="296" t="s">
        <v>484</v>
      </c>
      <c r="X24" s="242"/>
      <c r="Y24" s="242"/>
      <c r="AA24" s="242" t="s">
        <v>437</v>
      </c>
      <c r="AB24" s="243"/>
      <c r="AC24" s="243"/>
    </row>
    <row r="25" customFormat="false" ht="22.5" hidden="false" customHeight="true" outlineLevel="0" collapsed="false">
      <c r="B25" s="294" t="s">
        <v>40</v>
      </c>
      <c r="C25" s="292" t="s">
        <v>41</v>
      </c>
      <c r="D25" s="253"/>
      <c r="E25" s="246" t="s">
        <v>485</v>
      </c>
      <c r="F25" s="309"/>
      <c r="G25" s="309"/>
      <c r="H25" s="309"/>
      <c r="I25" s="181"/>
      <c r="J25" s="181"/>
      <c r="K25" s="181"/>
      <c r="O25" s="181"/>
      <c r="P25" s="253" t="s">
        <v>375</v>
      </c>
      <c r="Q25" s="242"/>
      <c r="R25" s="242"/>
      <c r="S25" s="242"/>
      <c r="T25" s="242"/>
      <c r="U25" s="237" t="s">
        <v>94</v>
      </c>
      <c r="W25" s="296" t="s">
        <v>315</v>
      </c>
      <c r="X25" s="242"/>
      <c r="Y25" s="242"/>
      <c r="Z25" s="242"/>
      <c r="AA25" s="242" t="s">
        <v>316</v>
      </c>
      <c r="AB25" s="242"/>
      <c r="AC25" s="243"/>
    </row>
    <row r="26" customFormat="false" ht="21.75" hidden="false" customHeight="true" outlineLevel="0" collapsed="false">
      <c r="B26" s="294"/>
      <c r="C26" s="292" t="s">
        <v>43</v>
      </c>
      <c r="D26" s="253"/>
      <c r="E26" s="246" t="s">
        <v>485</v>
      </c>
      <c r="F26" s="308"/>
      <c r="G26" s="308"/>
      <c r="H26" s="308"/>
      <c r="K26" s="242"/>
      <c r="L26" s="242"/>
      <c r="M26" s="242"/>
      <c r="N26" s="242"/>
      <c r="O26" s="181"/>
      <c r="P26" s="309"/>
      <c r="Q26" s="309"/>
      <c r="R26" s="375"/>
      <c r="S26" s="375"/>
      <c r="T26" s="242"/>
      <c r="U26" s="242"/>
      <c r="V26" s="242"/>
      <c r="W26" s="242"/>
      <c r="X26" s="242"/>
      <c r="Y26" s="242"/>
      <c r="Z26" s="242"/>
      <c r="AB26" s="242"/>
      <c r="AC26" s="243"/>
    </row>
    <row r="27" customFormat="false" ht="22.5" hidden="false" customHeight="true" outlineLevel="0" collapsed="false">
      <c r="B27" s="294"/>
      <c r="C27" s="292" t="s">
        <v>44</v>
      </c>
      <c r="D27" s="253"/>
      <c r="E27" s="350" t="s">
        <v>409</v>
      </c>
      <c r="F27" s="350"/>
      <c r="G27" s="350"/>
      <c r="H27" s="350"/>
      <c r="I27" s="340" t="s">
        <v>426</v>
      </c>
      <c r="J27" s="181"/>
      <c r="K27" s="242"/>
      <c r="L27" s="242"/>
      <c r="M27" s="242"/>
      <c r="N27" s="242"/>
      <c r="O27" s="242"/>
      <c r="P27" s="375" t="s">
        <v>486</v>
      </c>
      <c r="Q27" s="309"/>
      <c r="R27" s="309"/>
      <c r="S27" s="375"/>
      <c r="T27" s="375"/>
      <c r="U27" s="242"/>
      <c r="V27" s="242"/>
      <c r="W27" s="242" t="s">
        <v>460</v>
      </c>
      <c r="X27" s="242"/>
      <c r="Y27" s="242"/>
      <c r="Z27" s="242"/>
      <c r="AA27" s="242" t="s">
        <v>487</v>
      </c>
      <c r="AB27" s="242"/>
      <c r="AC27" s="243"/>
    </row>
    <row r="28" customFormat="false" ht="23.25" hidden="false" customHeight="true" outlineLevel="0" collapsed="false">
      <c r="B28" s="297"/>
      <c r="C28" s="291" t="s">
        <v>37</v>
      </c>
      <c r="D28" s="253"/>
      <c r="E28" s="235" t="s">
        <v>311</v>
      </c>
      <c r="F28" s="235"/>
      <c r="G28" s="235"/>
      <c r="H28" s="235"/>
      <c r="I28" s="237" t="s">
        <v>38</v>
      </c>
      <c r="J28" s="181"/>
      <c r="K28" s="242" t="s">
        <v>260</v>
      </c>
      <c r="L28" s="242"/>
      <c r="M28" s="242"/>
      <c r="N28" s="242" t="s">
        <v>488</v>
      </c>
      <c r="O28" s="181"/>
      <c r="P28" s="382" t="s">
        <v>489</v>
      </c>
      <c r="Q28" s="235"/>
      <c r="R28" s="235"/>
      <c r="S28" s="235"/>
      <c r="T28" s="181"/>
      <c r="U28" s="237" t="s">
        <v>490</v>
      </c>
      <c r="V28" s="242"/>
      <c r="W28" s="242" t="s">
        <v>491</v>
      </c>
      <c r="X28" s="242"/>
      <c r="Y28" s="242"/>
      <c r="Z28" s="242"/>
      <c r="AA28" s="242"/>
      <c r="AB28" s="242"/>
      <c r="AC28" s="243"/>
    </row>
    <row r="29" customFormat="false" ht="18.75" hidden="false" customHeight="true" outlineLevel="0" collapsed="false">
      <c r="B29" s="294"/>
      <c r="C29" s="292" t="s">
        <v>39</v>
      </c>
      <c r="D29" s="253"/>
      <c r="E29" s="383"/>
      <c r="F29" s="320"/>
      <c r="G29" s="320"/>
      <c r="H29" s="320"/>
      <c r="I29" s="238"/>
      <c r="J29" s="235"/>
      <c r="K29" s="242"/>
      <c r="L29" s="242"/>
      <c r="M29" s="242"/>
      <c r="N29" s="242"/>
      <c r="O29" s="181"/>
      <c r="W29" s="242"/>
      <c r="X29" s="242"/>
      <c r="Y29" s="242"/>
      <c r="Z29" s="242"/>
      <c r="AA29" s="242"/>
      <c r="AB29" s="242"/>
      <c r="AC29" s="243"/>
    </row>
    <row r="30" customFormat="false" ht="21.75" hidden="false" customHeight="true" outlineLevel="0" collapsed="false">
      <c r="B30" s="294" t="s">
        <v>45</v>
      </c>
      <c r="C30" s="292" t="s">
        <v>41</v>
      </c>
      <c r="D30" s="253"/>
      <c r="E30" s="375" t="s">
        <v>486</v>
      </c>
      <c r="F30" s="246"/>
      <c r="G30" s="246"/>
      <c r="H30" s="246"/>
      <c r="I30" s="247"/>
      <c r="J30" s="246"/>
      <c r="K30" s="375"/>
      <c r="L30" s="375"/>
      <c r="M30" s="375"/>
      <c r="N30" s="375"/>
      <c r="O30" s="309"/>
      <c r="P30" s="246" t="s">
        <v>492</v>
      </c>
      <c r="Q30" s="309"/>
      <c r="R30" s="375"/>
      <c r="S30" s="375"/>
      <c r="T30" s="242"/>
      <c r="U30" s="242"/>
      <c r="V30" s="242"/>
      <c r="W30" s="242"/>
      <c r="X30" s="242"/>
      <c r="Y30" s="242"/>
      <c r="Z30" s="242"/>
      <c r="AA30" s="242"/>
      <c r="AB30" s="242"/>
      <c r="AC30" s="243"/>
    </row>
    <row r="31" customFormat="false" ht="19.5" hidden="false" customHeight="true" outlineLevel="0" collapsed="false">
      <c r="B31" s="294"/>
      <c r="C31" s="292" t="s">
        <v>43</v>
      </c>
      <c r="D31" s="372"/>
      <c r="E31" s="375" t="s">
        <v>486</v>
      </c>
      <c r="F31" s="246"/>
      <c r="G31" s="246"/>
      <c r="H31" s="246"/>
      <c r="I31" s="247"/>
      <c r="J31" s="246"/>
      <c r="K31" s="375"/>
      <c r="L31" s="375"/>
      <c r="M31" s="375"/>
      <c r="N31" s="375"/>
      <c r="O31" s="375"/>
      <c r="P31" s="246" t="s">
        <v>492</v>
      </c>
      <c r="Q31" s="375"/>
      <c r="R31" s="375"/>
      <c r="S31" s="375"/>
      <c r="T31" s="242"/>
      <c r="U31" s="242"/>
      <c r="V31" s="242"/>
      <c r="W31" s="242"/>
      <c r="X31" s="242"/>
      <c r="Y31" s="242"/>
      <c r="Z31" s="242"/>
      <c r="AA31" s="242"/>
      <c r="AB31" s="242"/>
      <c r="AC31" s="243"/>
    </row>
    <row r="32" customFormat="false" ht="18" hidden="false" customHeight="true" outlineLevel="0" collapsed="false">
      <c r="B32" s="294"/>
      <c r="C32" s="292" t="s">
        <v>44</v>
      </c>
      <c r="D32" s="372"/>
      <c r="E32" s="298"/>
      <c r="I32" s="340"/>
      <c r="J32" s="350"/>
      <c r="K32" s="335"/>
      <c r="L32" s="384"/>
      <c r="M32" s="335"/>
      <c r="N32" s="335"/>
      <c r="O32" s="335"/>
      <c r="P32" s="382" t="s">
        <v>314</v>
      </c>
      <c r="Q32" s="235"/>
      <c r="R32" s="235"/>
      <c r="S32" s="235"/>
      <c r="T32" s="237"/>
      <c r="U32" s="237" t="s">
        <v>94</v>
      </c>
      <c r="V32" s="242"/>
      <c r="W32" s="296" t="s">
        <v>493</v>
      </c>
      <c r="X32" s="242"/>
      <c r="Y32" s="242"/>
      <c r="Z32" s="242"/>
      <c r="AA32" s="242" t="s">
        <v>413</v>
      </c>
      <c r="AB32" s="242"/>
      <c r="AC32" s="243"/>
    </row>
    <row r="33" customFormat="false" ht="20.1" hidden="false" customHeight="true" outlineLevel="0" collapsed="false">
      <c r="B33" s="297"/>
      <c r="C33" s="292" t="s">
        <v>37</v>
      </c>
      <c r="D33" s="253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251" t="s">
        <v>332</v>
      </c>
      <c r="Q33" s="242"/>
      <c r="R33" s="242"/>
      <c r="S33" s="242"/>
      <c r="T33" s="242"/>
      <c r="U33" s="237" t="s">
        <v>94</v>
      </c>
      <c r="V33" s="242"/>
      <c r="W33" s="296" t="s">
        <v>484</v>
      </c>
      <c r="X33" s="242"/>
      <c r="Y33" s="242"/>
      <c r="AA33" s="242" t="s">
        <v>437</v>
      </c>
      <c r="AB33" s="243"/>
      <c r="AC33" s="243"/>
    </row>
    <row r="34" customFormat="false" ht="20.1" hidden="false" customHeight="true" outlineLevel="0" collapsed="false">
      <c r="B34" s="294"/>
      <c r="C34" s="292" t="s">
        <v>39</v>
      </c>
      <c r="D34" s="253"/>
      <c r="E34" s="235" t="s">
        <v>46</v>
      </c>
      <c r="F34" s="235"/>
      <c r="G34" s="235"/>
      <c r="H34" s="235"/>
      <c r="I34" s="237" t="s">
        <v>92</v>
      </c>
      <c r="J34" s="235"/>
      <c r="K34" s="242" t="s">
        <v>494</v>
      </c>
      <c r="L34" s="242"/>
      <c r="M34" s="242"/>
      <c r="N34" s="242"/>
      <c r="O34" s="181"/>
      <c r="P34" s="253"/>
      <c r="Q34" s="242"/>
      <c r="R34" s="242"/>
      <c r="S34" s="242"/>
      <c r="T34" s="242"/>
      <c r="U34" s="237"/>
      <c r="V34" s="181"/>
      <c r="W34" s="242"/>
      <c r="X34" s="242"/>
      <c r="Y34" s="242"/>
      <c r="Z34" s="242"/>
      <c r="AA34" s="242"/>
      <c r="AB34" s="242"/>
      <c r="AC34" s="243"/>
    </row>
    <row r="35" customFormat="false" ht="20.1" hidden="false" customHeight="true" outlineLevel="0" collapsed="false">
      <c r="B35" s="294" t="s">
        <v>49</v>
      </c>
      <c r="C35" s="292" t="s">
        <v>41</v>
      </c>
      <c r="D35" s="253"/>
      <c r="E35" s="381"/>
      <c r="F35" s="235"/>
      <c r="G35" s="235"/>
      <c r="H35" s="235"/>
      <c r="I35" s="247"/>
      <c r="J35" s="235"/>
      <c r="K35" s="242"/>
      <c r="L35" s="242"/>
      <c r="M35" s="242"/>
      <c r="N35" s="242"/>
      <c r="O35" s="181"/>
      <c r="P35" s="253" t="s">
        <v>375</v>
      </c>
      <c r="Q35" s="242"/>
      <c r="R35" s="242"/>
      <c r="S35" s="242"/>
      <c r="T35" s="242"/>
      <c r="U35" s="237" t="s">
        <v>94</v>
      </c>
      <c r="V35" s="181"/>
      <c r="W35" s="296" t="s">
        <v>442</v>
      </c>
      <c r="X35" s="242"/>
      <c r="Y35" s="242"/>
      <c r="Z35" s="242"/>
      <c r="AA35" s="242" t="s">
        <v>316</v>
      </c>
      <c r="AB35" s="242"/>
      <c r="AC35" s="243"/>
    </row>
    <row r="36" customFormat="false" ht="20.1" hidden="false" customHeight="true" outlineLevel="0" collapsed="false">
      <c r="B36" s="294"/>
      <c r="C36" s="292" t="s">
        <v>43</v>
      </c>
      <c r="D36" s="253"/>
      <c r="E36" s="235" t="s">
        <v>457</v>
      </c>
      <c r="F36" s="235"/>
      <c r="G36" s="235"/>
      <c r="H36" s="235"/>
      <c r="I36" s="237" t="s">
        <v>467</v>
      </c>
      <c r="J36" s="235"/>
      <c r="K36" s="242"/>
      <c r="L36" s="242"/>
      <c r="M36" s="242"/>
      <c r="N36" s="242"/>
      <c r="O36" s="181"/>
      <c r="P36" s="309"/>
      <c r="Q36" s="309"/>
      <c r="R36" s="375"/>
      <c r="S36" s="375"/>
      <c r="T36" s="242"/>
      <c r="U36" s="242"/>
      <c r="V36" s="242"/>
      <c r="W36" s="296" t="s">
        <v>337</v>
      </c>
      <c r="X36" s="242"/>
      <c r="Y36" s="242"/>
      <c r="Z36" s="242"/>
      <c r="AA36" s="242" t="s">
        <v>495</v>
      </c>
      <c r="AB36" s="242"/>
      <c r="AC36" s="243"/>
    </row>
    <row r="37" customFormat="false" ht="20.1" hidden="false" customHeight="true" outlineLevel="0" collapsed="false">
      <c r="B37" s="294"/>
      <c r="C37" s="292" t="s">
        <v>44</v>
      </c>
      <c r="D37" s="253"/>
      <c r="E37" s="381"/>
      <c r="F37" s="235"/>
      <c r="G37" s="235"/>
      <c r="H37" s="235"/>
      <c r="I37" s="247"/>
      <c r="J37" s="235"/>
      <c r="K37" s="242"/>
      <c r="L37" s="242"/>
      <c r="M37" s="242"/>
      <c r="N37" s="242"/>
      <c r="O37" s="181"/>
      <c r="P37" s="309"/>
      <c r="Q37" s="309"/>
      <c r="R37" s="375"/>
      <c r="S37" s="375"/>
      <c r="T37" s="242"/>
      <c r="U37" s="242"/>
      <c r="V37" s="242"/>
      <c r="W37" s="242"/>
      <c r="X37" s="242"/>
      <c r="Y37" s="242"/>
      <c r="Z37" s="242"/>
      <c r="AA37" s="242"/>
      <c r="AB37" s="242"/>
      <c r="AC37" s="243"/>
    </row>
    <row r="38" customFormat="false" ht="20.1" hidden="false" customHeight="true" outlineLevel="0" collapsed="false">
      <c r="B38" s="297"/>
      <c r="C38" s="292" t="s">
        <v>37</v>
      </c>
      <c r="D38" s="253"/>
      <c r="E38" s="235" t="s">
        <v>311</v>
      </c>
      <c r="F38" s="235"/>
      <c r="G38" s="235"/>
      <c r="H38" s="235"/>
      <c r="I38" s="237" t="s">
        <v>38</v>
      </c>
      <c r="J38" s="181"/>
      <c r="K38" s="242"/>
      <c r="L38" s="242"/>
      <c r="M38" s="242"/>
      <c r="N38" s="242"/>
      <c r="O38" s="181"/>
      <c r="P38" s="246" t="s">
        <v>492</v>
      </c>
      <c r="Q38" s="309"/>
      <c r="R38" s="375"/>
      <c r="S38" s="375"/>
      <c r="T38" s="375"/>
      <c r="U38" s="242"/>
      <c r="V38" s="242"/>
      <c r="W38" s="242" t="s">
        <v>318</v>
      </c>
      <c r="X38" s="242"/>
      <c r="Y38" s="242"/>
      <c r="Z38" s="242"/>
      <c r="AA38" s="242" t="s">
        <v>488</v>
      </c>
      <c r="AB38" s="242"/>
      <c r="AC38" s="243"/>
    </row>
    <row r="39" customFormat="false" ht="20.1" hidden="false" customHeight="true" outlineLevel="0" collapsed="false">
      <c r="B39" s="294"/>
      <c r="C39" s="292" t="s">
        <v>39</v>
      </c>
      <c r="D39" s="253"/>
      <c r="E39" s="383"/>
      <c r="F39" s="320"/>
      <c r="G39" s="320"/>
      <c r="H39" s="320"/>
      <c r="I39" s="238"/>
      <c r="J39" s="235"/>
      <c r="K39" s="242"/>
      <c r="L39" s="242"/>
      <c r="M39" s="242"/>
      <c r="N39" s="242"/>
      <c r="O39" s="181"/>
      <c r="P39" s="246" t="s">
        <v>492</v>
      </c>
      <c r="Q39" s="308"/>
      <c r="R39" s="308"/>
      <c r="S39" s="308"/>
      <c r="T39" s="308"/>
      <c r="V39" s="242"/>
      <c r="W39" s="242"/>
      <c r="X39" s="242"/>
      <c r="Y39" s="242"/>
      <c r="Z39" s="242"/>
      <c r="AA39" s="242" t="s">
        <v>413</v>
      </c>
      <c r="AB39" s="242"/>
      <c r="AC39" s="243"/>
    </row>
    <row r="40" customFormat="false" ht="20.1" hidden="false" customHeight="true" outlineLevel="0" collapsed="false">
      <c r="B40" s="294" t="s">
        <v>50</v>
      </c>
      <c r="C40" s="292" t="s">
        <v>41</v>
      </c>
      <c r="D40" s="253"/>
      <c r="E40" s="375" t="s">
        <v>486</v>
      </c>
      <c r="F40" s="246"/>
      <c r="G40" s="246"/>
      <c r="H40" s="246"/>
      <c r="I40" s="247"/>
      <c r="J40" s="235"/>
      <c r="K40" s="242"/>
      <c r="L40" s="242"/>
      <c r="M40" s="242"/>
      <c r="N40" s="242"/>
      <c r="O40" s="181"/>
      <c r="P40" s="246" t="s">
        <v>492</v>
      </c>
      <c r="Q40" s="309"/>
      <c r="R40" s="375"/>
      <c r="S40" s="375"/>
      <c r="T40" s="375"/>
      <c r="U40" s="242"/>
      <c r="V40" s="242"/>
      <c r="W40" s="242"/>
      <c r="X40" s="242"/>
      <c r="Y40" s="242"/>
      <c r="Z40" s="242"/>
      <c r="AA40" s="242"/>
      <c r="AB40" s="242"/>
      <c r="AC40" s="243"/>
    </row>
    <row r="41" customFormat="false" ht="20.1" hidden="false" customHeight="true" outlineLevel="0" collapsed="false">
      <c r="B41" s="294"/>
      <c r="C41" s="292" t="s">
        <v>43</v>
      </c>
      <c r="D41" s="253"/>
      <c r="E41" s="375" t="s">
        <v>486</v>
      </c>
      <c r="F41" s="246"/>
      <c r="G41" s="246"/>
      <c r="H41" s="246"/>
      <c r="I41" s="247"/>
      <c r="J41" s="235"/>
      <c r="K41" s="242"/>
      <c r="L41" s="242"/>
      <c r="M41" s="242"/>
      <c r="N41" s="242"/>
      <c r="O41" s="181"/>
      <c r="P41" s="246" t="s">
        <v>492</v>
      </c>
      <c r="Q41" s="309"/>
      <c r="R41" s="375"/>
      <c r="S41" s="375"/>
      <c r="T41" s="375"/>
      <c r="U41" s="242"/>
      <c r="V41" s="242"/>
      <c r="W41" s="242"/>
      <c r="X41" s="242"/>
      <c r="Y41" s="242"/>
      <c r="Z41" s="242"/>
      <c r="AA41" s="242"/>
      <c r="AB41" s="242"/>
      <c r="AC41" s="243"/>
    </row>
    <row r="42" customFormat="false" ht="20.1" hidden="false" customHeight="true" outlineLevel="0" collapsed="false">
      <c r="B42" s="307"/>
      <c r="C42" s="292" t="s">
        <v>44</v>
      </c>
      <c r="D42" s="372"/>
      <c r="E42" s="235"/>
      <c r="F42" s="235"/>
      <c r="G42" s="235"/>
      <c r="H42" s="235"/>
      <c r="I42" s="237"/>
      <c r="J42" s="235"/>
      <c r="K42" s="242"/>
      <c r="L42" s="242"/>
      <c r="M42" s="242"/>
      <c r="N42" s="242"/>
      <c r="O42" s="242"/>
      <c r="P42" s="382" t="s">
        <v>314</v>
      </c>
      <c r="Q42" s="235"/>
      <c r="R42" s="235"/>
      <c r="S42" s="235"/>
      <c r="T42" s="237"/>
      <c r="U42" s="237" t="s">
        <v>94</v>
      </c>
      <c r="V42" s="242"/>
      <c r="W42" s="296" t="s">
        <v>493</v>
      </c>
      <c r="X42" s="242"/>
      <c r="Y42" s="242"/>
      <c r="Z42" s="242"/>
      <c r="AA42" s="242" t="s">
        <v>413</v>
      </c>
      <c r="AB42" s="242"/>
      <c r="AC42" s="243"/>
    </row>
    <row r="43" customFormat="false" ht="22.5" hidden="false" customHeight="true" outlineLevel="0" collapsed="false">
      <c r="B43" s="297"/>
      <c r="C43" s="292" t="s">
        <v>37</v>
      </c>
      <c r="D43" s="372"/>
      <c r="E43" s="298"/>
      <c r="I43" s="340"/>
      <c r="J43" s="350"/>
      <c r="K43" s="335"/>
      <c r="L43" s="384"/>
      <c r="M43" s="335"/>
      <c r="N43" s="335"/>
      <c r="O43" s="335"/>
      <c r="P43" s="246" t="s">
        <v>492</v>
      </c>
      <c r="Q43" s="384"/>
      <c r="R43" s="367"/>
      <c r="S43" s="367"/>
      <c r="T43" s="367"/>
      <c r="U43" s="340"/>
      <c r="V43" s="242"/>
      <c r="W43" s="242"/>
      <c r="X43" s="242"/>
      <c r="Y43" s="242"/>
      <c r="Z43" s="242"/>
      <c r="AA43" s="242"/>
      <c r="AB43" s="242"/>
      <c r="AC43" s="243"/>
    </row>
    <row r="44" customFormat="false" ht="23.25" hidden="false" customHeight="true" outlineLevel="0" collapsed="false">
      <c r="B44" s="294"/>
      <c r="C44" s="292" t="s">
        <v>39</v>
      </c>
      <c r="D44" s="253"/>
      <c r="E44" s="235" t="s">
        <v>46</v>
      </c>
      <c r="F44" s="235"/>
      <c r="G44" s="235"/>
      <c r="H44" s="235"/>
      <c r="I44" s="237" t="s">
        <v>92</v>
      </c>
      <c r="J44" s="235"/>
      <c r="K44" s="346"/>
      <c r="L44" s="346"/>
      <c r="M44" s="346"/>
      <c r="N44" s="346"/>
      <c r="O44" s="346"/>
      <c r="P44" s="246" t="s">
        <v>492</v>
      </c>
      <c r="Q44" s="385"/>
      <c r="R44" s="385"/>
      <c r="S44" s="385"/>
      <c r="T44" s="385"/>
      <c r="U44" s="346"/>
      <c r="V44" s="152"/>
      <c r="W44" s="242" t="s">
        <v>494</v>
      </c>
      <c r="X44" s="152"/>
      <c r="Y44" s="152"/>
      <c r="Z44" s="152"/>
      <c r="AA44" s="152"/>
      <c r="AB44" s="242"/>
      <c r="AC44" s="243"/>
    </row>
    <row r="45" customFormat="false" ht="21.75" hidden="false" customHeight="true" outlineLevel="0" collapsed="false">
      <c r="B45" s="294" t="s">
        <v>51</v>
      </c>
      <c r="C45" s="292" t="s">
        <v>41</v>
      </c>
      <c r="D45" s="299"/>
      <c r="E45" s="246" t="s">
        <v>485</v>
      </c>
      <c r="F45" s="246"/>
      <c r="G45" s="246"/>
      <c r="H45" s="246"/>
      <c r="I45" s="237"/>
      <c r="J45" s="235"/>
      <c r="K45" s="242"/>
      <c r="L45" s="242"/>
      <c r="M45" s="242"/>
      <c r="N45" s="242"/>
      <c r="O45" s="242"/>
      <c r="P45" s="246" t="s">
        <v>492</v>
      </c>
      <c r="Q45" s="375"/>
      <c r="R45" s="375"/>
      <c r="S45" s="375"/>
      <c r="T45" s="375"/>
      <c r="U45" s="242"/>
      <c r="V45" s="242"/>
      <c r="W45" s="242"/>
      <c r="X45" s="242"/>
      <c r="Y45" s="242"/>
      <c r="Z45" s="242"/>
      <c r="AA45" s="242"/>
      <c r="AB45" s="242"/>
      <c r="AC45" s="243"/>
    </row>
    <row r="46" customFormat="false" ht="22.5" hidden="false" customHeight="true" outlineLevel="0" collapsed="false">
      <c r="B46" s="294"/>
      <c r="C46" s="292" t="s">
        <v>43</v>
      </c>
      <c r="D46" s="253"/>
      <c r="E46" s="246" t="s">
        <v>485</v>
      </c>
      <c r="F46" s="246"/>
      <c r="G46" s="246"/>
      <c r="H46" s="246"/>
      <c r="I46" s="247"/>
      <c r="J46" s="235"/>
      <c r="K46" s="242"/>
      <c r="L46" s="242"/>
      <c r="M46" s="242"/>
      <c r="N46" s="242"/>
      <c r="O46" s="181"/>
      <c r="P46" s="246" t="s">
        <v>492</v>
      </c>
      <c r="Q46" s="309"/>
      <c r="R46" s="375"/>
      <c r="S46" s="375"/>
      <c r="T46" s="375"/>
      <c r="U46" s="242"/>
      <c r="V46" s="242"/>
      <c r="W46" s="242"/>
      <c r="X46" s="242"/>
      <c r="Y46" s="242"/>
      <c r="Z46" s="242"/>
      <c r="AA46" s="242"/>
      <c r="AB46" s="242"/>
      <c r="AC46" s="243"/>
      <c r="AD46" s="256" t="s">
        <v>53</v>
      </c>
    </row>
    <row r="47" customFormat="false" ht="21" hidden="false" customHeight="true" outlineLevel="0" collapsed="false">
      <c r="B47" s="307"/>
      <c r="C47" s="292" t="s">
        <v>44</v>
      </c>
      <c r="D47" s="253"/>
      <c r="E47" s="246" t="s">
        <v>485</v>
      </c>
      <c r="F47" s="246"/>
      <c r="G47" s="246"/>
      <c r="H47" s="246"/>
      <c r="I47" s="247"/>
      <c r="J47" s="235"/>
      <c r="K47" s="242"/>
      <c r="L47" s="242"/>
      <c r="M47" s="242"/>
      <c r="N47" s="242"/>
      <c r="O47" s="181"/>
      <c r="P47" s="246" t="s">
        <v>492</v>
      </c>
      <c r="Q47" s="309"/>
      <c r="R47" s="375"/>
      <c r="S47" s="375"/>
      <c r="T47" s="375"/>
      <c r="U47" s="242"/>
      <c r="V47" s="242"/>
      <c r="W47" s="242"/>
      <c r="X47" s="242"/>
      <c r="Y47" s="242"/>
      <c r="Z47" s="242"/>
      <c r="AA47" s="242"/>
      <c r="AB47" s="242"/>
      <c r="AC47" s="243"/>
    </row>
    <row r="48" customFormat="false" ht="23.25" hidden="false" customHeight="true" outlineLevel="0" collapsed="false">
      <c r="B48" s="314" t="s">
        <v>54</v>
      </c>
      <c r="C48" s="315" t="s">
        <v>290</v>
      </c>
      <c r="D48" s="253"/>
      <c r="E48" s="381"/>
      <c r="F48" s="235"/>
      <c r="G48" s="235"/>
      <c r="H48" s="235"/>
      <c r="I48" s="247"/>
      <c r="J48" s="235"/>
      <c r="K48" s="242"/>
      <c r="L48" s="242"/>
      <c r="M48" s="242"/>
      <c r="N48" s="242"/>
      <c r="O48" s="181"/>
      <c r="P48" s="246" t="s">
        <v>492</v>
      </c>
      <c r="Q48" s="309"/>
      <c r="R48" s="375"/>
      <c r="S48" s="375"/>
      <c r="T48" s="375"/>
      <c r="U48" s="242"/>
      <c r="V48" s="242"/>
      <c r="W48" s="242"/>
      <c r="X48" s="242"/>
      <c r="Y48" s="242"/>
      <c r="Z48" s="242"/>
      <c r="AA48" s="242"/>
      <c r="AB48" s="242"/>
      <c r="AC48" s="243"/>
    </row>
    <row r="49" customFormat="false" ht="21" hidden="false" customHeight="true" outlineLevel="0" collapsed="false">
      <c r="B49" s="314" t="s">
        <v>56</v>
      </c>
      <c r="C49" s="315" t="s">
        <v>290</v>
      </c>
      <c r="D49" s="253"/>
      <c r="E49" s="381"/>
      <c r="F49" s="235"/>
      <c r="G49" s="235"/>
      <c r="H49" s="235"/>
      <c r="I49" s="247"/>
      <c r="J49" s="235"/>
      <c r="K49" s="242"/>
      <c r="L49" s="242"/>
      <c r="M49" s="242"/>
      <c r="N49" s="242"/>
      <c r="O49" s="181"/>
      <c r="P49" s="246" t="s">
        <v>492</v>
      </c>
      <c r="Q49" s="309"/>
      <c r="R49" s="375"/>
      <c r="S49" s="375"/>
      <c r="T49" s="375"/>
      <c r="U49" s="242"/>
      <c r="V49" s="242"/>
      <c r="W49" s="242"/>
      <c r="X49" s="242"/>
      <c r="Y49" s="242"/>
      <c r="Z49" s="242"/>
      <c r="AA49" s="242"/>
      <c r="AB49" s="242"/>
      <c r="AC49" s="243"/>
    </row>
    <row r="50" customFormat="false" ht="27" hidden="false" customHeight="true" outlineLevel="0" collapsed="false">
      <c r="C50" s="316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 t="s">
        <v>496</v>
      </c>
      <c r="P50" s="261"/>
      <c r="Q50" s="263"/>
      <c r="R50" s="187"/>
      <c r="S50" s="264"/>
      <c r="T50" s="260"/>
      <c r="U50" s="260"/>
      <c r="V50" s="260"/>
      <c r="W50" s="260"/>
      <c r="X50" s="263"/>
      <c r="Y50" s="260"/>
      <c r="Z50" s="260"/>
      <c r="AA50" s="260"/>
      <c r="AB50" s="260"/>
      <c r="AC50" s="265"/>
    </row>
    <row r="51" customFormat="false" ht="15.75" hidden="false" customHeight="true" outlineLevel="0" collapsed="false">
      <c r="A51" s="266"/>
      <c r="B51" s="155" t="s">
        <v>225</v>
      </c>
      <c r="C51" s="298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187"/>
      <c r="Q51" s="263"/>
      <c r="R51" s="260"/>
      <c r="S51" s="260"/>
      <c r="T51" s="260"/>
      <c r="U51" s="260"/>
      <c r="V51" s="260"/>
      <c r="W51" s="260"/>
      <c r="X51" s="386" t="s">
        <v>476</v>
      </c>
      <c r="Y51" s="260"/>
      <c r="Z51" s="260"/>
      <c r="AA51" s="269" t="n">
        <v>87792352</v>
      </c>
      <c r="AB51" s="269"/>
      <c r="AC51" s="265"/>
    </row>
    <row r="52" customFormat="false" ht="23.1" hidden="false" customHeight="true" outlineLevel="0" collapsed="false">
      <c r="B52" s="15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12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6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276"/>
      <c r="W13" s="181"/>
      <c r="X13" s="276"/>
      <c r="Y13" s="274" t="s">
        <v>11</v>
      </c>
      <c r="Z13" s="276"/>
      <c r="AA13" s="272"/>
      <c r="AB13" s="272"/>
      <c r="AC13" s="346"/>
      <c r="AD13" s="182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390</v>
      </c>
      <c r="F14" s="325"/>
      <c r="G14" s="325"/>
      <c r="H14" s="325"/>
      <c r="I14" s="280"/>
      <c r="J14" s="280" t="s">
        <v>497</v>
      </c>
      <c r="K14" s="280"/>
      <c r="L14" s="353"/>
      <c r="M14" s="387" t="n">
        <v>13554382137</v>
      </c>
      <c r="N14" s="387"/>
      <c r="O14" s="387"/>
      <c r="P14" s="277"/>
      <c r="Q14" s="325" t="s">
        <v>455</v>
      </c>
      <c r="R14" s="325"/>
      <c r="S14" s="325"/>
      <c r="T14" s="325"/>
      <c r="U14" s="280"/>
      <c r="V14" s="280"/>
      <c r="W14" s="187" t="s">
        <v>482</v>
      </c>
      <c r="X14" s="317"/>
      <c r="Y14" s="280"/>
      <c r="Z14" s="280"/>
      <c r="AA14" s="280"/>
      <c r="AB14" s="326"/>
      <c r="AC14" s="205"/>
      <c r="AD14" s="190"/>
    </row>
    <row r="15" customFormat="false" ht="20.1" hidden="false" customHeight="true" outlineLevel="0" collapsed="false">
      <c r="B15" s="183"/>
      <c r="C15" s="183"/>
      <c r="D15" s="184"/>
      <c r="E15" s="185" t="s">
        <v>498</v>
      </c>
      <c r="F15" s="185"/>
      <c r="G15" s="185"/>
      <c r="H15" s="185"/>
      <c r="I15" s="187"/>
      <c r="J15" s="187" t="s">
        <v>499</v>
      </c>
      <c r="K15" s="187"/>
      <c r="L15" s="324"/>
      <c r="M15" s="187"/>
      <c r="N15" s="187"/>
      <c r="O15" s="187"/>
      <c r="P15" s="285"/>
      <c r="Q15" s="185" t="s">
        <v>299</v>
      </c>
      <c r="R15" s="185"/>
      <c r="S15" s="185"/>
      <c r="T15" s="185"/>
      <c r="U15" s="187"/>
      <c r="V15" s="187"/>
      <c r="W15" s="187" t="s">
        <v>300</v>
      </c>
      <c r="X15" s="191"/>
      <c r="Y15" s="187"/>
      <c r="Z15" s="187"/>
      <c r="AA15" s="187"/>
      <c r="AB15" s="189"/>
      <c r="AC15" s="205"/>
      <c r="AD15" s="190"/>
    </row>
    <row r="16" customFormat="false" ht="20.1" hidden="false" customHeight="true" outlineLevel="0" collapsed="false">
      <c r="B16" s="183"/>
      <c r="C16" s="183"/>
      <c r="D16" s="184"/>
      <c r="E16" s="185" t="s">
        <v>500</v>
      </c>
      <c r="F16" s="185"/>
      <c r="G16" s="185"/>
      <c r="H16" s="185"/>
      <c r="I16" s="187"/>
      <c r="J16" s="187" t="s">
        <v>396</v>
      </c>
      <c r="K16" s="187"/>
      <c r="L16" s="324"/>
      <c r="M16" s="187"/>
      <c r="N16" s="187"/>
      <c r="O16" s="187"/>
      <c r="P16" s="285"/>
      <c r="Q16" s="185" t="s">
        <v>477</v>
      </c>
      <c r="R16" s="185"/>
      <c r="S16" s="185"/>
      <c r="T16" s="185"/>
      <c r="U16" s="187"/>
      <c r="V16" s="187"/>
      <c r="W16" s="187" t="s">
        <v>451</v>
      </c>
      <c r="X16" s="187"/>
      <c r="Y16" s="187"/>
      <c r="Z16" s="187"/>
      <c r="AA16" s="187"/>
      <c r="AB16" s="189"/>
      <c r="AC16" s="205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401</v>
      </c>
      <c r="F17" s="185"/>
      <c r="G17" s="185"/>
      <c r="H17" s="185"/>
      <c r="I17" s="187"/>
      <c r="J17" s="187" t="s">
        <v>501</v>
      </c>
      <c r="K17" s="187"/>
      <c r="L17" s="324"/>
      <c r="M17" s="187"/>
      <c r="N17" s="187"/>
      <c r="O17" s="187"/>
      <c r="P17" s="285"/>
      <c r="Q17" s="185" t="s">
        <v>502</v>
      </c>
      <c r="R17" s="185"/>
      <c r="S17" s="185"/>
      <c r="T17" s="185"/>
      <c r="U17" s="187"/>
      <c r="V17" s="187"/>
      <c r="W17" s="187" t="s">
        <v>503</v>
      </c>
      <c r="X17" s="187"/>
      <c r="Y17" s="187"/>
      <c r="Z17" s="187"/>
      <c r="AA17" s="187"/>
      <c r="AB17" s="189"/>
      <c r="AC17" s="205"/>
      <c r="AD17" s="190"/>
    </row>
    <row r="18" customFormat="false" ht="20.1" hidden="false" customHeight="true" outlineLevel="0" collapsed="false">
      <c r="B18" s="183"/>
      <c r="C18" s="183"/>
      <c r="D18" s="184"/>
      <c r="E18" s="185" t="s">
        <v>321</v>
      </c>
      <c r="F18" s="185"/>
      <c r="G18" s="185"/>
      <c r="H18" s="185"/>
      <c r="I18" s="187"/>
      <c r="J18" s="187" t="s">
        <v>322</v>
      </c>
      <c r="K18" s="187"/>
      <c r="L18" s="324"/>
      <c r="M18" s="187"/>
      <c r="N18" s="187"/>
      <c r="O18" s="187"/>
      <c r="P18" s="285"/>
      <c r="Q18" s="185" t="s">
        <v>504</v>
      </c>
      <c r="R18" s="185"/>
      <c r="S18" s="185"/>
      <c r="T18" s="185"/>
      <c r="U18" s="187"/>
      <c r="V18" s="187"/>
      <c r="W18" s="187" t="s">
        <v>505</v>
      </c>
      <c r="X18" s="187"/>
      <c r="Y18" s="187"/>
      <c r="Z18" s="187"/>
      <c r="AA18" s="187"/>
      <c r="AB18" s="189"/>
      <c r="AC18" s="205"/>
      <c r="AD18" s="190"/>
    </row>
    <row r="19" customFormat="false" ht="20.1" hidden="false" customHeight="true" outlineLevel="0" collapsed="false">
      <c r="B19" s="183"/>
      <c r="C19" s="183"/>
      <c r="D19" s="184"/>
      <c r="E19" s="185" t="s">
        <v>446</v>
      </c>
      <c r="F19" s="185"/>
      <c r="G19" s="185"/>
      <c r="H19" s="185"/>
      <c r="I19" s="187"/>
      <c r="J19" s="187" t="s">
        <v>447</v>
      </c>
      <c r="K19" s="187"/>
      <c r="L19" s="324"/>
      <c r="M19" s="187"/>
      <c r="N19" s="187"/>
      <c r="O19" s="187"/>
      <c r="P19" s="285"/>
      <c r="Q19" s="185" t="s">
        <v>506</v>
      </c>
      <c r="R19" s="185"/>
      <c r="S19" s="185"/>
      <c r="T19" s="185"/>
      <c r="U19" s="187"/>
      <c r="V19" s="187"/>
      <c r="W19" s="187" t="s">
        <v>501</v>
      </c>
      <c r="X19" s="187"/>
      <c r="Y19" s="187"/>
      <c r="Z19" s="187"/>
      <c r="AA19" s="187"/>
      <c r="AB19" s="189"/>
      <c r="AC19" s="205"/>
      <c r="AD19" s="190"/>
    </row>
    <row r="20" customFormat="false" ht="20.1" hidden="false" customHeight="true" outlineLevel="0" collapsed="false">
      <c r="B20" s="183"/>
      <c r="C20" s="183"/>
      <c r="D20" s="184"/>
      <c r="E20" s="185" t="s">
        <v>450</v>
      </c>
      <c r="F20" s="185"/>
      <c r="G20" s="185"/>
      <c r="H20" s="185"/>
      <c r="I20" s="187"/>
      <c r="J20" s="187" t="s">
        <v>451</v>
      </c>
      <c r="K20" s="187"/>
      <c r="L20" s="324"/>
      <c r="M20" s="187"/>
      <c r="N20" s="187"/>
      <c r="O20" s="187"/>
      <c r="P20" s="285"/>
      <c r="Q20" s="185" t="s">
        <v>507</v>
      </c>
      <c r="R20" s="185"/>
      <c r="S20" s="185"/>
      <c r="T20" s="185"/>
      <c r="U20" s="187"/>
      <c r="V20" s="187"/>
      <c r="W20" s="187" t="s">
        <v>243</v>
      </c>
      <c r="X20" s="187"/>
      <c r="Y20" s="187"/>
      <c r="Z20" s="187"/>
      <c r="AA20" s="187"/>
      <c r="AB20" s="189"/>
      <c r="AC20" s="205"/>
      <c r="AD20" s="190"/>
    </row>
    <row r="21" customFormat="false" ht="20.1" hidden="false" customHeight="true" outlineLevel="0" collapsed="false">
      <c r="B21" s="183"/>
      <c r="C21" s="183"/>
      <c r="D21" s="192"/>
      <c r="E21" s="193" t="s">
        <v>348</v>
      </c>
      <c r="F21" s="193"/>
      <c r="G21" s="193"/>
      <c r="H21" s="193"/>
      <c r="I21" s="288"/>
      <c r="J21" s="288" t="s">
        <v>481</v>
      </c>
      <c r="K21" s="288"/>
      <c r="L21" s="328"/>
      <c r="M21" s="288"/>
      <c r="N21" s="288"/>
      <c r="O21" s="288"/>
      <c r="P21" s="286"/>
      <c r="Q21" s="193" t="s">
        <v>409</v>
      </c>
      <c r="R21" s="193"/>
      <c r="S21" s="193"/>
      <c r="T21" s="193"/>
      <c r="U21" s="193"/>
      <c r="V21" s="288"/>
      <c r="W21" s="288" t="s">
        <v>410</v>
      </c>
      <c r="X21" s="288"/>
      <c r="Y21" s="288"/>
      <c r="Z21" s="288"/>
      <c r="AA21" s="288"/>
      <c r="AB21" s="197"/>
      <c r="AC21" s="388"/>
      <c r="AD21" s="198"/>
    </row>
    <row r="22" s="206" customFormat="true" ht="20.1" hidden="false" customHeight="true" outlineLevel="0" collapsed="false">
      <c r="A22" s="199"/>
      <c r="B22" s="200"/>
      <c r="C22" s="201" t="s">
        <v>201</v>
      </c>
      <c r="D22" s="202"/>
      <c r="E22" s="203"/>
      <c r="F22" s="343"/>
      <c r="G22" s="343"/>
      <c r="H22" s="343"/>
      <c r="I22" s="343"/>
      <c r="J22" s="343"/>
      <c r="K22" s="343"/>
      <c r="L22" s="203"/>
      <c r="M22" s="343"/>
      <c r="N22" s="204"/>
      <c r="O22" s="343"/>
      <c r="P22" s="343"/>
      <c r="Q22" s="203"/>
      <c r="R22" s="343"/>
      <c r="S22" s="203"/>
      <c r="T22" s="343"/>
      <c r="U22" s="343"/>
      <c r="V22" s="203"/>
      <c r="W22" s="343"/>
      <c r="X22" s="343"/>
      <c r="Y22" s="343"/>
      <c r="Z22" s="202"/>
      <c r="AA22" s="202"/>
      <c r="AB22" s="202"/>
      <c r="AC22" s="205"/>
      <c r="AD22" s="205"/>
    </row>
    <row r="23" customFormat="false" ht="20.1" hidden="false" customHeight="true" outlineLevel="0" collapsed="false">
      <c r="B23" s="207" t="s">
        <v>32</v>
      </c>
      <c r="C23" s="207"/>
      <c r="D23" s="208"/>
      <c r="E23" s="209" t="s">
        <v>330</v>
      </c>
      <c r="F23" s="210"/>
      <c r="G23" s="210"/>
      <c r="H23" s="210"/>
      <c r="I23" s="211" t="n">
        <v>20071</v>
      </c>
      <c r="J23" s="211"/>
      <c r="K23" s="211"/>
      <c r="L23" s="212" t="n">
        <v>28</v>
      </c>
      <c r="M23" s="213" t="s">
        <v>34</v>
      </c>
      <c r="N23" s="213"/>
      <c r="O23" s="211" t="n">
        <v>20072</v>
      </c>
      <c r="P23" s="211"/>
      <c r="Q23" s="212" t="n">
        <v>30</v>
      </c>
      <c r="R23" s="213" t="s">
        <v>34</v>
      </c>
      <c r="S23" s="214"/>
      <c r="T23" s="211" t="n">
        <v>20073</v>
      </c>
      <c r="U23" s="211"/>
      <c r="V23" s="212" t="n">
        <v>29</v>
      </c>
      <c r="W23" s="213" t="s">
        <v>34</v>
      </c>
      <c r="X23" s="213"/>
      <c r="Y23" s="213"/>
      <c r="Z23" s="215" t="s">
        <v>35</v>
      </c>
      <c r="AA23" s="215"/>
      <c r="AB23" s="216"/>
      <c r="AC23" s="389"/>
      <c r="AD23" s="217"/>
    </row>
    <row r="24" customFormat="false" ht="20.1" hidden="false" customHeight="true" outlineLevel="0" collapsed="false">
      <c r="B24" s="218" t="s">
        <v>36</v>
      </c>
      <c r="C24" s="218"/>
      <c r="D24" s="219"/>
      <c r="E24" s="289"/>
      <c r="F24" s="220"/>
      <c r="G24" s="220"/>
      <c r="H24" s="220"/>
      <c r="I24" s="390"/>
      <c r="J24" s="390"/>
      <c r="K24" s="390"/>
      <c r="L24" s="222"/>
      <c r="M24" s="223"/>
      <c r="N24" s="229"/>
      <c r="O24" s="289"/>
      <c r="P24" s="329"/>
      <c r="Q24" s="222"/>
      <c r="R24" s="221"/>
      <c r="S24" s="221"/>
      <c r="T24" s="226"/>
      <c r="U24" s="226"/>
      <c r="V24" s="222"/>
      <c r="W24" s="223"/>
      <c r="X24" s="225"/>
      <c r="Y24" s="228" t="n">
        <v>87</v>
      </c>
      <c r="Z24" s="228"/>
      <c r="AA24" s="229" t="s">
        <v>34</v>
      </c>
      <c r="AB24" s="230"/>
      <c r="AC24" s="265"/>
      <c r="AD24" s="366"/>
    </row>
    <row r="25" customFormat="false" ht="20.25" hidden="false" customHeight="true" outlineLevel="0" collapsed="false">
      <c r="B25" s="294"/>
      <c r="C25" s="291" t="s">
        <v>37</v>
      </c>
      <c r="D25" s="299"/>
      <c r="E25" s="235" t="s">
        <v>425</v>
      </c>
      <c r="F25" s="235"/>
      <c r="G25" s="235"/>
      <c r="H25" s="235"/>
      <c r="I25" s="237" t="s">
        <v>47</v>
      </c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96" t="s">
        <v>508</v>
      </c>
      <c r="Z25" s="242"/>
      <c r="AA25" s="242"/>
      <c r="AC25" s="311" t="s">
        <v>429</v>
      </c>
      <c r="AD25" s="243"/>
    </row>
    <row r="26" customFormat="false" ht="18.75" hidden="false" customHeight="true" outlineLevel="0" collapsed="false">
      <c r="B26" s="294"/>
      <c r="C26" s="292" t="s">
        <v>39</v>
      </c>
      <c r="D26" s="299"/>
      <c r="E26" s="235"/>
      <c r="F26" s="235"/>
      <c r="G26" s="235"/>
      <c r="H26" s="235"/>
      <c r="I26" s="237"/>
      <c r="J26" s="235"/>
      <c r="K26" s="242"/>
      <c r="L26" s="242"/>
      <c r="M26" s="242"/>
      <c r="N26" s="242"/>
      <c r="O26" s="242"/>
      <c r="P26" s="253"/>
      <c r="Q26" s="235" t="s">
        <v>332</v>
      </c>
      <c r="R26" s="242"/>
      <c r="S26" s="242"/>
      <c r="T26" s="242"/>
      <c r="U26" s="242"/>
      <c r="V26" s="237" t="s">
        <v>94</v>
      </c>
      <c r="W26" s="242"/>
      <c r="X26" s="242"/>
      <c r="Y26" s="296" t="s">
        <v>484</v>
      </c>
      <c r="Z26" s="242"/>
      <c r="AA26" s="242"/>
      <c r="AB26" s="181"/>
      <c r="AC26" s="296" t="s">
        <v>509</v>
      </c>
      <c r="AD26" s="339"/>
    </row>
    <row r="27" customFormat="false" ht="20.1" hidden="false" customHeight="true" outlineLevel="0" collapsed="false">
      <c r="B27" s="294" t="s">
        <v>40</v>
      </c>
      <c r="C27" s="292" t="s">
        <v>41</v>
      </c>
      <c r="D27" s="299"/>
      <c r="E27" s="235" t="s">
        <v>46</v>
      </c>
      <c r="F27" s="235"/>
      <c r="G27" s="235"/>
      <c r="H27" s="235"/>
      <c r="I27" s="237" t="s">
        <v>92</v>
      </c>
      <c r="J27" s="235"/>
      <c r="K27" s="242"/>
      <c r="L27" s="391" t="s">
        <v>510</v>
      </c>
      <c r="N27" s="311"/>
      <c r="O27" s="258" t="s">
        <v>511</v>
      </c>
      <c r="P27" s="253"/>
      <c r="Q27" s="242" t="s">
        <v>375</v>
      </c>
      <c r="R27" s="242"/>
      <c r="S27" s="242"/>
      <c r="T27" s="242"/>
      <c r="U27" s="242"/>
      <c r="V27" s="237" t="s">
        <v>94</v>
      </c>
      <c r="X27" s="242"/>
      <c r="Y27" s="296" t="s">
        <v>315</v>
      </c>
      <c r="Z27" s="242"/>
      <c r="AA27" s="242"/>
      <c r="AB27" s="181"/>
      <c r="AC27" s="296" t="s">
        <v>512</v>
      </c>
      <c r="AD27" s="336"/>
    </row>
    <row r="28" customFormat="false" ht="20.1" hidden="false" customHeight="true" outlineLevel="0" collapsed="false">
      <c r="B28" s="294"/>
      <c r="C28" s="292" t="s">
        <v>43</v>
      </c>
      <c r="D28" s="299"/>
      <c r="E28" s="235" t="s">
        <v>457</v>
      </c>
      <c r="F28" s="235"/>
      <c r="G28" s="235"/>
      <c r="H28" s="235"/>
      <c r="I28" s="237" t="s">
        <v>458</v>
      </c>
      <c r="J28" s="235"/>
      <c r="K28" s="242"/>
      <c r="L28" s="242" t="s">
        <v>513</v>
      </c>
      <c r="M28" s="242"/>
      <c r="N28" s="242"/>
      <c r="O28" s="242"/>
      <c r="P28" s="253"/>
      <c r="Q28" s="242" t="s">
        <v>514</v>
      </c>
      <c r="R28" s="242"/>
      <c r="S28" s="242"/>
      <c r="T28" s="242"/>
      <c r="U28" s="242"/>
      <c r="V28" s="237" t="s">
        <v>515</v>
      </c>
      <c r="W28" s="242"/>
      <c r="X28" s="242"/>
      <c r="Y28" s="296" t="s">
        <v>333</v>
      </c>
      <c r="Z28" s="242"/>
      <c r="AA28" s="242"/>
      <c r="AC28" s="296" t="s">
        <v>429</v>
      </c>
      <c r="AD28" s="336"/>
    </row>
    <row r="29" customFormat="false" ht="20.1" hidden="false" customHeight="true" outlineLevel="0" collapsed="false">
      <c r="B29" s="294"/>
      <c r="C29" s="292" t="s">
        <v>44</v>
      </c>
      <c r="D29" s="299"/>
      <c r="O29" s="242"/>
      <c r="P29" s="253"/>
      <c r="Q29" s="242" t="s">
        <v>516</v>
      </c>
      <c r="R29" s="242"/>
      <c r="S29" s="242"/>
      <c r="T29" s="242"/>
      <c r="U29" s="242"/>
      <c r="V29" s="237" t="s">
        <v>517</v>
      </c>
      <c r="W29" s="242"/>
      <c r="X29" s="242"/>
      <c r="Y29" s="391" t="s">
        <v>510</v>
      </c>
      <c r="Z29" s="242"/>
      <c r="AA29" s="242"/>
      <c r="AB29" s="181"/>
      <c r="AC29" s="311" t="s">
        <v>429</v>
      </c>
      <c r="AD29" s="243"/>
    </row>
    <row r="30" customFormat="false" ht="20.1" hidden="false" customHeight="true" outlineLevel="0" collapsed="false">
      <c r="B30" s="294"/>
      <c r="C30" s="292" t="s">
        <v>44</v>
      </c>
      <c r="D30" s="253"/>
      <c r="E30" s="350" t="s">
        <v>409</v>
      </c>
      <c r="F30" s="350"/>
      <c r="G30" s="350"/>
      <c r="H30" s="350"/>
      <c r="I30" s="237" t="s">
        <v>426</v>
      </c>
      <c r="J30" s="181"/>
      <c r="K30" s="242"/>
      <c r="L30" s="296" t="s">
        <v>427</v>
      </c>
      <c r="M30" s="242"/>
      <c r="N30" s="242"/>
      <c r="O30" s="242"/>
      <c r="P30" s="392"/>
      <c r="Q30" s="181"/>
      <c r="R30" s="242"/>
      <c r="S30" s="242"/>
      <c r="T30" s="242"/>
      <c r="U30" s="242"/>
      <c r="W30" s="242"/>
      <c r="X30" s="242"/>
      <c r="Y30" s="181"/>
      <c r="Z30" s="242"/>
      <c r="AC30" s="376" t="s">
        <v>518</v>
      </c>
      <c r="AD30" s="339"/>
    </row>
    <row r="31" customFormat="false" ht="21.75" hidden="false" customHeight="true" outlineLevel="0" collapsed="false">
      <c r="B31" s="297"/>
      <c r="C31" s="291" t="s">
        <v>37</v>
      </c>
      <c r="D31" s="299"/>
      <c r="E31" s="235" t="s">
        <v>519</v>
      </c>
      <c r="F31" s="235"/>
      <c r="G31" s="235"/>
      <c r="H31" s="235"/>
      <c r="I31" s="237" t="s">
        <v>520</v>
      </c>
      <c r="J31" s="235"/>
      <c r="K31" s="242"/>
      <c r="L31" s="296" t="s">
        <v>521</v>
      </c>
      <c r="M31" s="242"/>
      <c r="N31" s="242"/>
      <c r="O31" s="242"/>
      <c r="P31" s="253"/>
      <c r="Q31" s="242"/>
      <c r="R31" s="242"/>
      <c r="S31" s="242"/>
      <c r="T31" s="242"/>
      <c r="U31" s="242"/>
      <c r="V31" s="242"/>
      <c r="W31" s="242"/>
      <c r="X31" s="242"/>
      <c r="Y31" s="181"/>
      <c r="Z31" s="242"/>
      <c r="AA31" s="242"/>
      <c r="AB31" s="181"/>
      <c r="AC31" s="311" t="s">
        <v>429</v>
      </c>
      <c r="AD31" s="243"/>
    </row>
    <row r="32" customFormat="false" ht="19.5" hidden="false" customHeight="true" outlineLevel="0" collapsed="false">
      <c r="B32" s="294"/>
      <c r="C32" s="292" t="s">
        <v>39</v>
      </c>
      <c r="D32" s="299"/>
      <c r="E32" s="246"/>
      <c r="F32" s="246"/>
      <c r="G32" s="246"/>
      <c r="H32" s="246"/>
      <c r="I32" s="247"/>
      <c r="J32" s="246"/>
      <c r="K32" s="242"/>
      <c r="L32" s="242"/>
      <c r="M32" s="242"/>
      <c r="N32" s="242"/>
      <c r="O32" s="242"/>
      <c r="P32" s="253"/>
      <c r="Q32" s="235" t="s">
        <v>314</v>
      </c>
      <c r="R32" s="235"/>
      <c r="S32" s="235"/>
      <c r="T32" s="235"/>
      <c r="U32" s="237" t="s">
        <v>94</v>
      </c>
      <c r="V32" s="181"/>
      <c r="W32" s="242"/>
      <c r="X32" s="242"/>
      <c r="Y32" s="296" t="s">
        <v>315</v>
      </c>
      <c r="Z32" s="242"/>
      <c r="AA32" s="242"/>
      <c r="AC32" s="311" t="s">
        <v>522</v>
      </c>
      <c r="AD32" s="243"/>
    </row>
    <row r="33" customFormat="false" ht="21" hidden="false" customHeight="true" outlineLevel="0" collapsed="false">
      <c r="B33" s="294" t="s">
        <v>45</v>
      </c>
      <c r="C33" s="292" t="s">
        <v>41</v>
      </c>
      <c r="D33" s="299"/>
      <c r="E33" s="246" t="s">
        <v>475</v>
      </c>
      <c r="F33" s="246"/>
      <c r="G33" s="246"/>
      <c r="H33" s="246"/>
      <c r="I33" s="247"/>
      <c r="J33" s="246"/>
      <c r="K33" s="242"/>
      <c r="L33" s="242"/>
      <c r="M33" s="242"/>
      <c r="N33" s="242"/>
      <c r="O33" s="242"/>
      <c r="P33" s="253"/>
      <c r="Q33" s="375" t="s">
        <v>523</v>
      </c>
      <c r="R33" s="375"/>
      <c r="S33" s="375"/>
      <c r="T33" s="375"/>
      <c r="U33" s="375"/>
      <c r="V33" s="375"/>
      <c r="W33" s="375"/>
      <c r="X33" s="242"/>
      <c r="Y33" s="181"/>
      <c r="Z33" s="242"/>
      <c r="AA33" s="242"/>
      <c r="AB33" s="181"/>
      <c r="AC33" s="311"/>
      <c r="AD33" s="243"/>
    </row>
    <row r="34" customFormat="false" ht="20.1" hidden="false" customHeight="true" outlineLevel="0" collapsed="false">
      <c r="B34" s="294"/>
      <c r="C34" s="292" t="s">
        <v>43</v>
      </c>
      <c r="D34" s="299"/>
      <c r="E34" s="246" t="s">
        <v>475</v>
      </c>
      <c r="F34" s="309"/>
      <c r="G34" s="309"/>
      <c r="H34" s="309"/>
      <c r="I34" s="309"/>
      <c r="J34" s="309"/>
      <c r="K34" s="242"/>
      <c r="L34" s="242"/>
      <c r="M34" s="242"/>
      <c r="N34" s="242"/>
      <c r="O34" s="242"/>
      <c r="P34" s="253"/>
      <c r="Q34" s="375" t="s">
        <v>523</v>
      </c>
      <c r="R34" s="375"/>
      <c r="S34" s="375"/>
      <c r="T34" s="375"/>
      <c r="U34" s="375"/>
      <c r="V34" s="375"/>
      <c r="W34" s="375"/>
      <c r="X34" s="242"/>
      <c r="Z34" s="242"/>
      <c r="AA34" s="242"/>
      <c r="AB34" s="181"/>
      <c r="AC34" s="296"/>
      <c r="AD34" s="336"/>
    </row>
    <row r="35" customFormat="false" ht="20.1" hidden="false" customHeight="true" outlineLevel="0" collapsed="false">
      <c r="B35" s="294"/>
      <c r="C35" s="292" t="s">
        <v>44</v>
      </c>
      <c r="D35" s="299"/>
      <c r="E35" s="246" t="s">
        <v>475</v>
      </c>
      <c r="F35" s="246"/>
      <c r="G35" s="246"/>
      <c r="H35" s="246"/>
      <c r="I35" s="247"/>
      <c r="J35" s="308"/>
      <c r="K35" s="242"/>
      <c r="L35" s="242"/>
      <c r="M35" s="242"/>
      <c r="N35" s="242"/>
      <c r="O35" s="242"/>
      <c r="P35" s="253"/>
      <c r="Q35" s="375" t="s">
        <v>523</v>
      </c>
      <c r="R35" s="308"/>
      <c r="S35" s="308"/>
      <c r="T35" s="308"/>
      <c r="U35" s="308"/>
      <c r="V35" s="308"/>
      <c r="W35" s="308"/>
      <c r="Y35" s="181"/>
      <c r="AC35" s="296" t="s">
        <v>429</v>
      </c>
      <c r="AD35" s="336"/>
    </row>
    <row r="36" customFormat="false" ht="20.1" hidden="false" customHeight="true" outlineLevel="0" collapsed="false">
      <c r="B36" s="297"/>
      <c r="C36" s="292" t="s">
        <v>37</v>
      </c>
      <c r="D36" s="299"/>
      <c r="E36" s="246" t="s">
        <v>485</v>
      </c>
      <c r="F36" s="246"/>
      <c r="G36" s="246"/>
      <c r="H36" s="246"/>
      <c r="I36" s="247"/>
      <c r="J36" s="309"/>
      <c r="K36" s="241"/>
      <c r="L36" s="241"/>
      <c r="M36" s="393"/>
      <c r="N36" s="241"/>
      <c r="O36" s="241"/>
      <c r="P36" s="253"/>
      <c r="Q36" s="235" t="s">
        <v>332</v>
      </c>
      <c r="R36" s="242"/>
      <c r="S36" s="242"/>
      <c r="T36" s="242"/>
      <c r="U36" s="242"/>
      <c r="V36" s="237" t="s">
        <v>94</v>
      </c>
      <c r="W36" s="242"/>
      <c r="X36" s="242"/>
      <c r="Y36" s="296" t="s">
        <v>484</v>
      </c>
      <c r="Z36" s="242"/>
      <c r="AA36" s="242"/>
      <c r="AB36" s="181"/>
      <c r="AC36" s="311" t="s">
        <v>509</v>
      </c>
      <c r="AD36" s="243"/>
    </row>
    <row r="37" customFormat="false" ht="20.1" hidden="false" customHeight="true" outlineLevel="0" collapsed="false">
      <c r="B37" s="294"/>
      <c r="C37" s="292" t="s">
        <v>39</v>
      </c>
      <c r="D37" s="299"/>
      <c r="E37" s="246" t="s">
        <v>485</v>
      </c>
      <c r="F37" s="235"/>
      <c r="G37" s="235"/>
      <c r="H37" s="235"/>
      <c r="I37" s="237"/>
      <c r="J37" s="235"/>
      <c r="K37" s="242"/>
      <c r="L37" s="242"/>
      <c r="M37" s="242"/>
      <c r="N37" s="242"/>
      <c r="O37" s="242"/>
      <c r="P37" s="253"/>
      <c r="Q37" s="241"/>
      <c r="R37" s="241"/>
      <c r="S37" s="241"/>
      <c r="T37" s="394"/>
      <c r="U37" s="394"/>
      <c r="V37" s="395"/>
      <c r="X37" s="335"/>
      <c r="Y37" s="276"/>
      <c r="Z37" s="335"/>
      <c r="AA37" s="242"/>
      <c r="AC37" s="330" t="s">
        <v>512</v>
      </c>
      <c r="AD37" s="342"/>
    </row>
    <row r="38" customFormat="false" ht="20.1" hidden="false" customHeight="true" outlineLevel="0" collapsed="false">
      <c r="B38" s="294" t="s">
        <v>49</v>
      </c>
      <c r="C38" s="292" t="s">
        <v>41</v>
      </c>
      <c r="D38" s="299"/>
      <c r="E38" s="235" t="s">
        <v>436</v>
      </c>
      <c r="F38" s="246"/>
      <c r="G38" s="246"/>
      <c r="H38" s="246"/>
      <c r="I38" s="237" t="s">
        <v>38</v>
      </c>
      <c r="K38" s="242"/>
      <c r="L38" s="296" t="s">
        <v>337</v>
      </c>
      <c r="M38" s="242"/>
      <c r="N38" s="242"/>
      <c r="O38" s="242"/>
      <c r="P38" s="253"/>
      <c r="Q38" s="242" t="s">
        <v>375</v>
      </c>
      <c r="R38" s="242"/>
      <c r="S38" s="242"/>
      <c r="T38" s="242"/>
      <c r="U38" s="242"/>
      <c r="V38" s="237" t="s">
        <v>94</v>
      </c>
      <c r="W38" s="181"/>
      <c r="X38" s="242"/>
      <c r="Y38" s="296" t="s">
        <v>442</v>
      </c>
      <c r="Z38" s="242"/>
      <c r="AB38" s="181"/>
      <c r="AC38" s="376" t="s">
        <v>524</v>
      </c>
      <c r="AD38" s="339"/>
    </row>
    <row r="39" customFormat="false" ht="20.1" hidden="false" customHeight="true" outlineLevel="0" collapsed="false">
      <c r="B39" s="294"/>
      <c r="C39" s="292" t="s">
        <v>43</v>
      </c>
      <c r="D39" s="299"/>
      <c r="E39" s="235" t="s">
        <v>46</v>
      </c>
      <c r="F39" s="235"/>
      <c r="G39" s="235"/>
      <c r="H39" s="235"/>
      <c r="I39" s="237" t="s">
        <v>92</v>
      </c>
      <c r="J39" s="235"/>
      <c r="K39" s="242"/>
      <c r="L39" s="296" t="s">
        <v>333</v>
      </c>
      <c r="N39" s="311"/>
      <c r="O39" s="258" t="s">
        <v>511</v>
      </c>
      <c r="P39" s="253"/>
      <c r="Q39" s="242" t="s">
        <v>514</v>
      </c>
      <c r="R39" s="242"/>
      <c r="S39" s="242"/>
      <c r="T39" s="242"/>
      <c r="U39" s="242"/>
      <c r="V39" s="237" t="s">
        <v>515</v>
      </c>
      <c r="W39" s="242"/>
      <c r="X39" s="242"/>
      <c r="Y39" s="296" t="s">
        <v>333</v>
      </c>
      <c r="Z39" s="242"/>
      <c r="AA39" s="242"/>
      <c r="AC39" s="296" t="s">
        <v>429</v>
      </c>
      <c r="AD39" s="336"/>
    </row>
    <row r="40" customFormat="false" ht="20.1" hidden="false" customHeight="true" outlineLevel="0" collapsed="false">
      <c r="B40" s="294"/>
      <c r="C40" s="292" t="s">
        <v>44</v>
      </c>
      <c r="D40" s="299"/>
      <c r="E40" s="235" t="s">
        <v>425</v>
      </c>
      <c r="F40" s="235"/>
      <c r="G40" s="235"/>
      <c r="H40" s="235"/>
      <c r="I40" s="237" t="s">
        <v>47</v>
      </c>
      <c r="K40" s="242"/>
      <c r="L40" s="296" t="s">
        <v>333</v>
      </c>
      <c r="M40" s="242"/>
      <c r="N40" s="242"/>
      <c r="O40" s="242"/>
      <c r="P40" s="253"/>
      <c r="Q40" s="242" t="s">
        <v>516</v>
      </c>
      <c r="R40" s="242"/>
      <c r="S40" s="242"/>
      <c r="T40" s="242"/>
      <c r="U40" s="242"/>
      <c r="V40" s="237" t="s">
        <v>525</v>
      </c>
      <c r="W40" s="242"/>
      <c r="X40" s="242"/>
      <c r="Y40" s="296" t="s">
        <v>333</v>
      </c>
      <c r="Z40" s="242"/>
      <c r="AA40" s="242"/>
      <c r="AB40" s="181"/>
      <c r="AC40" s="311" t="s">
        <v>429</v>
      </c>
      <c r="AD40" s="243"/>
    </row>
    <row r="41" customFormat="false" ht="20.1" hidden="false" customHeight="true" outlineLevel="0" collapsed="false">
      <c r="B41" s="297"/>
      <c r="C41" s="292" t="s">
        <v>37</v>
      </c>
      <c r="D41" s="299"/>
      <c r="E41" s="235" t="s">
        <v>457</v>
      </c>
      <c r="F41" s="235"/>
      <c r="G41" s="235"/>
      <c r="H41" s="235"/>
      <c r="I41" s="237" t="s">
        <v>467</v>
      </c>
      <c r="J41" s="235"/>
      <c r="K41" s="242"/>
      <c r="L41" s="296" t="s">
        <v>342</v>
      </c>
      <c r="M41" s="242"/>
      <c r="N41" s="242"/>
      <c r="O41" s="242"/>
      <c r="P41" s="253"/>
      <c r="Q41" s="242"/>
      <c r="R41" s="242"/>
      <c r="S41" s="242"/>
      <c r="T41" s="242"/>
      <c r="U41" s="242"/>
      <c r="V41" s="242"/>
      <c r="W41" s="242"/>
      <c r="X41" s="242"/>
      <c r="Y41" s="181"/>
      <c r="Z41" s="242"/>
      <c r="AA41" s="242"/>
      <c r="AC41" s="330" t="s">
        <v>429</v>
      </c>
      <c r="AD41" s="342"/>
    </row>
    <row r="42" customFormat="false" ht="20.1" hidden="false" customHeight="true" outlineLevel="0" collapsed="false">
      <c r="B42" s="294"/>
      <c r="C42" s="292" t="s">
        <v>39</v>
      </c>
      <c r="D42" s="299"/>
      <c r="E42" s="246"/>
      <c r="F42" s="246"/>
      <c r="G42" s="246"/>
      <c r="H42" s="246"/>
      <c r="I42" s="247"/>
      <c r="J42" s="246"/>
      <c r="K42" s="375"/>
      <c r="L42" s="375"/>
      <c r="M42" s="375"/>
      <c r="N42" s="375"/>
      <c r="O42" s="375"/>
      <c r="P42" s="347"/>
      <c r="Q42" s="375" t="s">
        <v>523</v>
      </c>
      <c r="R42" s="375"/>
      <c r="S42" s="375"/>
      <c r="T42" s="375"/>
      <c r="U42" s="375"/>
      <c r="V42" s="242"/>
      <c r="W42" s="242"/>
      <c r="X42" s="242"/>
      <c r="Z42" s="242"/>
      <c r="AA42" s="242"/>
      <c r="AB42" s="181"/>
      <c r="AC42" s="330"/>
      <c r="AD42" s="342"/>
    </row>
    <row r="43" customFormat="false" ht="20.1" hidden="false" customHeight="true" outlineLevel="0" collapsed="false">
      <c r="B43" s="294" t="s">
        <v>50</v>
      </c>
      <c r="C43" s="292" t="s">
        <v>41</v>
      </c>
      <c r="D43" s="299"/>
      <c r="E43" s="246" t="s">
        <v>475</v>
      </c>
      <c r="F43" s="246"/>
      <c r="G43" s="246"/>
      <c r="H43" s="246"/>
      <c r="I43" s="247"/>
      <c r="J43" s="246"/>
      <c r="K43" s="375"/>
      <c r="L43" s="375"/>
      <c r="M43" s="375"/>
      <c r="N43" s="375"/>
      <c r="O43" s="375"/>
      <c r="P43" s="347"/>
      <c r="Q43" s="375" t="s">
        <v>523</v>
      </c>
      <c r="R43" s="375"/>
      <c r="S43" s="375"/>
      <c r="T43" s="375"/>
      <c r="U43" s="375"/>
      <c r="V43" s="242"/>
      <c r="W43" s="242"/>
      <c r="X43" s="242"/>
      <c r="Y43" s="181"/>
      <c r="Z43" s="242"/>
      <c r="AA43" s="242"/>
      <c r="AC43" s="311"/>
      <c r="AD43" s="243"/>
    </row>
    <row r="44" customFormat="false" ht="20.1" hidden="false" customHeight="true" outlineLevel="0" collapsed="false">
      <c r="B44" s="294"/>
      <c r="C44" s="292" t="s">
        <v>43</v>
      </c>
      <c r="D44" s="299"/>
      <c r="E44" s="246" t="s">
        <v>475</v>
      </c>
      <c r="F44" s="246"/>
      <c r="G44" s="246"/>
      <c r="H44" s="246"/>
      <c r="I44" s="247"/>
      <c r="J44" s="246"/>
      <c r="K44" s="375"/>
      <c r="L44" s="375"/>
      <c r="M44" s="375"/>
      <c r="N44" s="375"/>
      <c r="O44" s="375"/>
      <c r="P44" s="347"/>
      <c r="Q44" s="375" t="s">
        <v>523</v>
      </c>
      <c r="R44" s="375"/>
      <c r="S44" s="375"/>
      <c r="T44" s="375"/>
      <c r="U44" s="375"/>
      <c r="V44" s="242"/>
      <c r="W44" s="242"/>
      <c r="X44" s="242"/>
      <c r="Z44" s="242"/>
      <c r="AA44" s="242"/>
      <c r="AB44" s="181"/>
      <c r="AC44" s="311"/>
      <c r="AD44" s="243"/>
    </row>
    <row r="45" customFormat="false" ht="20.1" hidden="false" customHeight="true" outlineLevel="0" collapsed="false">
      <c r="B45" s="307"/>
      <c r="C45" s="292" t="s">
        <v>44</v>
      </c>
      <c r="D45" s="299"/>
      <c r="E45" s="246" t="s">
        <v>485</v>
      </c>
      <c r="F45" s="308"/>
      <c r="G45" s="308"/>
      <c r="H45" s="308"/>
      <c r="I45" s="308"/>
      <c r="J45" s="308"/>
      <c r="K45" s="375"/>
      <c r="L45" s="375"/>
      <c r="M45" s="375"/>
      <c r="N45" s="375"/>
      <c r="O45" s="375"/>
      <c r="P45" s="347"/>
      <c r="Q45" s="375" t="s">
        <v>523</v>
      </c>
      <c r="R45" s="308"/>
      <c r="S45" s="308"/>
      <c r="T45" s="308"/>
      <c r="U45" s="308"/>
      <c r="Y45" s="181"/>
      <c r="AC45" s="311"/>
      <c r="AD45" s="243"/>
    </row>
    <row r="46" customFormat="false" ht="20.1" hidden="false" customHeight="true" outlineLevel="0" collapsed="false">
      <c r="B46" s="297"/>
      <c r="C46" s="292" t="s">
        <v>37</v>
      </c>
      <c r="D46" s="299"/>
      <c r="E46" s="246" t="s">
        <v>415</v>
      </c>
      <c r="F46" s="246"/>
      <c r="G46" s="246"/>
      <c r="H46" s="246"/>
      <c r="I46" s="247"/>
      <c r="J46" s="237" t="s">
        <v>416</v>
      </c>
      <c r="K46" s="242"/>
      <c r="L46" s="242"/>
      <c r="M46" s="242"/>
      <c r="N46" s="242"/>
      <c r="O46" s="242"/>
      <c r="P46" s="253"/>
      <c r="Q46" s="242"/>
      <c r="R46" s="242"/>
      <c r="S46" s="242"/>
      <c r="T46" s="242"/>
      <c r="U46" s="242"/>
      <c r="V46" s="242"/>
      <c r="W46" s="242"/>
      <c r="X46" s="181"/>
      <c r="Y46" s="242" t="s">
        <v>420</v>
      </c>
      <c r="Z46" s="242"/>
      <c r="AA46" s="242"/>
      <c r="AB46" s="181"/>
      <c r="AC46" s="311"/>
      <c r="AD46" s="243"/>
    </row>
    <row r="47" customFormat="false" ht="20.1" hidden="false" customHeight="true" outlineLevel="0" collapsed="false">
      <c r="B47" s="294"/>
      <c r="C47" s="292" t="s">
        <v>39</v>
      </c>
      <c r="D47" s="299"/>
      <c r="E47" s="246" t="s">
        <v>415</v>
      </c>
      <c r="F47" s="246"/>
      <c r="G47" s="246"/>
      <c r="H47" s="246"/>
      <c r="I47" s="247"/>
      <c r="J47" s="237" t="s">
        <v>416</v>
      </c>
      <c r="K47" s="242"/>
      <c r="L47" s="242"/>
      <c r="M47" s="242"/>
      <c r="N47" s="242"/>
      <c r="O47" s="242"/>
      <c r="P47" s="253"/>
      <c r="Q47" s="242"/>
      <c r="R47" s="242"/>
      <c r="S47" s="242"/>
      <c r="T47" s="242"/>
      <c r="U47" s="242"/>
      <c r="V47" s="242"/>
      <c r="W47" s="242"/>
      <c r="Y47" s="242" t="s">
        <v>420</v>
      </c>
      <c r="Z47" s="242"/>
      <c r="AA47" s="242"/>
      <c r="AC47" s="311"/>
      <c r="AD47" s="243"/>
    </row>
    <row r="48" customFormat="false" ht="20.1" hidden="false" customHeight="true" outlineLevel="0" collapsed="false">
      <c r="B48" s="294" t="s">
        <v>51</v>
      </c>
      <c r="C48" s="292" t="s">
        <v>41</v>
      </c>
      <c r="D48" s="299"/>
      <c r="E48" s="235" t="s">
        <v>436</v>
      </c>
      <c r="F48" s="246"/>
      <c r="G48" s="246"/>
      <c r="H48" s="246"/>
      <c r="I48" s="247"/>
      <c r="J48" s="237" t="s">
        <v>38</v>
      </c>
      <c r="K48" s="242"/>
      <c r="L48" s="296" t="s">
        <v>337</v>
      </c>
      <c r="M48" s="242"/>
      <c r="N48" s="242"/>
      <c r="O48" s="242"/>
      <c r="P48" s="253"/>
      <c r="Q48" s="242"/>
      <c r="R48" s="242"/>
      <c r="S48" s="242"/>
      <c r="T48" s="242"/>
      <c r="U48" s="242"/>
      <c r="V48" s="242"/>
      <c r="W48" s="242"/>
      <c r="X48" s="242"/>
      <c r="Y48" s="181"/>
      <c r="Z48" s="242"/>
      <c r="AA48" s="242"/>
      <c r="AB48" s="181"/>
      <c r="AC48" s="311" t="s">
        <v>524</v>
      </c>
      <c r="AD48" s="336"/>
    </row>
    <row r="49" customFormat="false" ht="20.1" hidden="false" customHeight="true" outlineLevel="0" collapsed="false">
      <c r="B49" s="294"/>
      <c r="C49" s="292" t="s">
        <v>43</v>
      </c>
      <c r="D49" s="299"/>
      <c r="E49" s="320"/>
      <c r="F49" s="320"/>
      <c r="G49" s="320"/>
      <c r="H49" s="320"/>
      <c r="I49" s="238"/>
      <c r="J49" s="321"/>
      <c r="K49" s="241"/>
      <c r="L49" s="241"/>
      <c r="M49" s="241"/>
      <c r="N49" s="241"/>
      <c r="O49" s="241"/>
      <c r="P49" s="396"/>
      <c r="Q49" s="235" t="s">
        <v>314</v>
      </c>
      <c r="R49" s="235"/>
      <c r="S49" s="235"/>
      <c r="T49" s="235"/>
      <c r="U49" s="237" t="s">
        <v>94</v>
      </c>
      <c r="V49" s="181"/>
      <c r="W49" s="242"/>
      <c r="X49" s="242"/>
      <c r="Y49" s="296" t="s">
        <v>319</v>
      </c>
      <c r="Z49" s="242"/>
      <c r="AA49" s="242"/>
      <c r="AC49" s="311" t="s">
        <v>522</v>
      </c>
      <c r="AD49" s="243"/>
    </row>
    <row r="50" customFormat="false" ht="21.75" hidden="false" customHeight="true" outlineLevel="0" collapsed="false">
      <c r="B50" s="307"/>
      <c r="C50" s="292" t="s">
        <v>44</v>
      </c>
      <c r="D50" s="299"/>
      <c r="E50" s="235"/>
      <c r="F50" s="235"/>
      <c r="G50" s="235"/>
      <c r="H50" s="235"/>
      <c r="I50" s="237"/>
      <c r="J50" s="235"/>
      <c r="K50" s="242"/>
      <c r="L50" s="242"/>
      <c r="M50" s="242"/>
      <c r="N50" s="242"/>
      <c r="O50" s="242"/>
      <c r="P50" s="253"/>
      <c r="Q50" s="242"/>
      <c r="R50" s="242"/>
      <c r="S50" s="242"/>
      <c r="T50" s="242"/>
      <c r="U50" s="242"/>
      <c r="V50" s="242"/>
      <c r="W50" s="242"/>
      <c r="X50" s="242"/>
      <c r="Y50" s="181"/>
      <c r="Z50" s="242"/>
      <c r="AA50" s="242"/>
      <c r="AB50" s="181"/>
      <c r="AC50" s="311"/>
      <c r="AD50" s="342"/>
    </row>
    <row r="51" customFormat="false" ht="21.75" hidden="false" customHeight="true" outlineLevel="0" collapsed="false">
      <c r="B51" s="314" t="s">
        <v>54</v>
      </c>
      <c r="C51" s="315" t="s">
        <v>290</v>
      </c>
      <c r="D51" s="299"/>
      <c r="E51" s="246" t="s">
        <v>485</v>
      </c>
      <c r="F51" s="246"/>
      <c r="G51" s="246"/>
      <c r="H51" s="246"/>
      <c r="I51" s="247"/>
      <c r="J51" s="246"/>
      <c r="K51" s="375"/>
      <c r="L51" s="375"/>
      <c r="M51" s="375"/>
      <c r="N51" s="375"/>
      <c r="O51" s="375"/>
      <c r="P51" s="347"/>
      <c r="Q51" s="375" t="s">
        <v>523</v>
      </c>
      <c r="R51" s="375"/>
      <c r="S51" s="375"/>
      <c r="T51" s="375"/>
      <c r="U51" s="375"/>
      <c r="V51" s="242"/>
      <c r="W51" s="242"/>
      <c r="X51" s="242"/>
      <c r="Y51" s="242"/>
      <c r="Z51" s="242"/>
      <c r="AA51" s="242"/>
      <c r="AC51" s="311"/>
      <c r="AD51" s="243"/>
    </row>
    <row r="52" customFormat="false" ht="21.75" hidden="false" customHeight="true" outlineLevel="0" collapsed="false">
      <c r="B52" s="314" t="s">
        <v>56</v>
      </c>
      <c r="C52" s="315" t="s">
        <v>290</v>
      </c>
      <c r="D52" s="299"/>
      <c r="E52" s="246"/>
      <c r="F52" s="246"/>
      <c r="G52" s="246"/>
      <c r="H52" s="246"/>
      <c r="I52" s="247"/>
      <c r="J52" s="246"/>
      <c r="K52" s="375"/>
      <c r="L52" s="375"/>
      <c r="M52" s="375"/>
      <c r="N52" s="375"/>
      <c r="O52" s="375"/>
      <c r="P52" s="347"/>
      <c r="Q52" s="375" t="s">
        <v>523</v>
      </c>
      <c r="R52" s="375"/>
      <c r="S52" s="375"/>
      <c r="T52" s="375"/>
      <c r="U52" s="375"/>
      <c r="V52" s="242"/>
      <c r="W52" s="242"/>
      <c r="X52" s="242"/>
      <c r="Y52" s="242"/>
      <c r="Z52" s="242"/>
      <c r="AA52" s="242"/>
      <c r="AB52" s="242"/>
      <c r="AC52" s="397"/>
      <c r="AD52" s="243"/>
    </row>
    <row r="53" customFormat="false" ht="23.25" hidden="false" customHeight="true" outlineLevel="0" collapsed="false">
      <c r="C53" s="316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1" t="s">
        <v>526</v>
      </c>
      <c r="P53" s="261"/>
      <c r="Q53" s="386"/>
      <c r="R53" s="187"/>
      <c r="S53" s="264"/>
      <c r="T53" s="260"/>
      <c r="U53" s="260"/>
      <c r="V53" s="260"/>
      <c r="W53" s="260"/>
      <c r="X53" s="260"/>
      <c r="Y53" s="260"/>
      <c r="Z53" s="260"/>
      <c r="AA53" s="260"/>
      <c r="AB53" s="260"/>
      <c r="AC53" s="265"/>
      <c r="AD53" s="265"/>
    </row>
    <row r="54" customFormat="false" ht="15.75" hidden="false" customHeight="true" outlineLevel="0" collapsed="false">
      <c r="A54" s="266"/>
      <c r="B54" s="155" t="s">
        <v>225</v>
      </c>
      <c r="C54" s="298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187"/>
      <c r="Q54" s="386"/>
      <c r="R54" s="260"/>
      <c r="S54" s="260"/>
      <c r="T54" s="260"/>
      <c r="U54" s="260"/>
      <c r="V54" s="260"/>
      <c r="W54" s="260"/>
      <c r="X54" s="268" t="s">
        <v>226</v>
      </c>
      <c r="Y54" s="260"/>
      <c r="Z54" s="260"/>
      <c r="AA54" s="269" t="n">
        <v>87792352</v>
      </c>
      <c r="AB54" s="269"/>
      <c r="AC54" s="265"/>
      <c r="AD54" s="265"/>
    </row>
    <row r="55" customFormat="false" ht="23.1" hidden="false" customHeight="true" outlineLevel="0" collapsed="false">
      <c r="B55" s="155" t="s">
        <v>527</v>
      </c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5"/>
      <c r="AD55" s="265"/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M14:O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O53:P53"/>
    <mergeCell ref="AA54:A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52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276"/>
      <c r="W13" s="181"/>
      <c r="X13" s="181"/>
      <c r="Y13" s="179" t="s">
        <v>11</v>
      </c>
      <c r="Z13" s="276"/>
      <c r="AA13" s="272"/>
      <c r="AB13" s="272"/>
      <c r="AC13" s="217"/>
      <c r="AD13" s="217"/>
    </row>
    <row r="14" customFormat="false" ht="15.95" hidden="false" customHeight="true" outlineLevel="0" collapsed="false">
      <c r="B14" s="183" t="s">
        <v>12</v>
      </c>
      <c r="C14" s="183"/>
      <c r="D14" s="352"/>
      <c r="E14" s="325" t="s">
        <v>390</v>
      </c>
      <c r="F14" s="325"/>
      <c r="G14" s="325"/>
      <c r="H14" s="325"/>
      <c r="I14" s="280"/>
      <c r="J14" s="280" t="s">
        <v>497</v>
      </c>
      <c r="K14" s="280"/>
      <c r="L14" s="353"/>
      <c r="M14" s="280"/>
      <c r="N14" s="280"/>
      <c r="O14" s="280"/>
      <c r="P14" s="281"/>
      <c r="Q14" s="398" t="s">
        <v>528</v>
      </c>
      <c r="R14" s="398"/>
      <c r="S14" s="398"/>
      <c r="T14" s="398"/>
      <c r="U14" s="280"/>
      <c r="V14" s="317"/>
      <c r="W14" s="187" t="s">
        <v>480</v>
      </c>
      <c r="X14" s="317"/>
      <c r="Y14" s="280"/>
      <c r="Z14" s="280"/>
      <c r="AA14" s="280"/>
      <c r="AB14" s="326"/>
      <c r="AC14" s="399"/>
      <c r="AD14" s="284"/>
    </row>
    <row r="15" customFormat="false" ht="15.95" hidden="false" customHeight="true" outlineLevel="0" collapsed="false">
      <c r="B15" s="183"/>
      <c r="C15" s="183"/>
      <c r="D15" s="184"/>
      <c r="E15" s="185" t="s">
        <v>498</v>
      </c>
      <c r="F15" s="185"/>
      <c r="G15" s="185"/>
      <c r="H15" s="185"/>
      <c r="I15" s="187"/>
      <c r="J15" s="187" t="s">
        <v>499</v>
      </c>
      <c r="K15" s="187"/>
      <c r="L15" s="324"/>
      <c r="M15" s="187"/>
      <c r="N15" s="187"/>
      <c r="O15" s="187"/>
      <c r="P15" s="188"/>
      <c r="Q15" s="400" t="s">
        <v>506</v>
      </c>
      <c r="R15" s="400"/>
      <c r="S15" s="400"/>
      <c r="T15" s="400"/>
      <c r="U15" s="187"/>
      <c r="V15" s="191"/>
      <c r="W15" s="187" t="s">
        <v>501</v>
      </c>
      <c r="X15" s="191"/>
      <c r="Y15" s="187"/>
      <c r="Z15" s="187"/>
      <c r="AA15" s="187"/>
      <c r="AB15" s="189"/>
      <c r="AC15" s="205"/>
      <c r="AD15" s="190"/>
    </row>
    <row r="16" customFormat="false" ht="15.95" hidden="false" customHeight="true" outlineLevel="0" collapsed="false">
      <c r="B16" s="183"/>
      <c r="C16" s="183"/>
      <c r="D16" s="184"/>
      <c r="E16" s="185" t="s">
        <v>500</v>
      </c>
      <c r="F16" s="185"/>
      <c r="G16" s="185"/>
      <c r="H16" s="185"/>
      <c r="I16" s="187"/>
      <c r="J16" s="187" t="s">
        <v>396</v>
      </c>
      <c r="K16" s="187"/>
      <c r="L16" s="324"/>
      <c r="M16" s="187"/>
      <c r="N16" s="187"/>
      <c r="O16" s="187"/>
      <c r="P16" s="188"/>
      <c r="Q16" s="400" t="s">
        <v>507</v>
      </c>
      <c r="R16" s="400"/>
      <c r="S16" s="400"/>
      <c r="T16" s="400"/>
      <c r="U16" s="187"/>
      <c r="V16" s="191"/>
      <c r="W16" s="187" t="s">
        <v>243</v>
      </c>
      <c r="X16" s="191"/>
      <c r="Y16" s="187"/>
      <c r="Z16" s="187"/>
      <c r="AA16" s="187"/>
      <c r="AB16" s="189"/>
      <c r="AC16" s="205"/>
      <c r="AD16" s="190"/>
    </row>
    <row r="17" customFormat="false" ht="15.95" hidden="false" customHeight="true" outlineLevel="0" collapsed="false">
      <c r="B17" s="183"/>
      <c r="C17" s="183"/>
      <c r="D17" s="184"/>
      <c r="E17" s="185" t="s">
        <v>401</v>
      </c>
      <c r="F17" s="185"/>
      <c r="G17" s="185"/>
      <c r="H17" s="185"/>
      <c r="I17" s="187"/>
      <c r="J17" s="187" t="s">
        <v>501</v>
      </c>
      <c r="K17" s="187"/>
      <c r="L17" s="324"/>
      <c r="M17" s="187"/>
      <c r="N17" s="187"/>
      <c r="O17" s="187"/>
      <c r="P17" s="188"/>
      <c r="Q17" s="400" t="s">
        <v>529</v>
      </c>
      <c r="R17" s="400"/>
      <c r="S17" s="400"/>
      <c r="T17" s="400"/>
      <c r="U17" s="187"/>
      <c r="V17" s="187"/>
      <c r="W17" s="187" t="s">
        <v>530</v>
      </c>
      <c r="X17" s="191"/>
      <c r="Y17" s="187"/>
      <c r="Z17" s="187"/>
      <c r="AA17" s="187"/>
      <c r="AB17" s="189"/>
      <c r="AC17" s="205"/>
      <c r="AD17" s="190"/>
    </row>
    <row r="18" customFormat="false" ht="15.95" hidden="false" customHeight="true" outlineLevel="0" collapsed="false">
      <c r="B18" s="183"/>
      <c r="C18" s="183"/>
      <c r="D18" s="184"/>
      <c r="E18" s="185" t="s">
        <v>321</v>
      </c>
      <c r="F18" s="185"/>
      <c r="G18" s="185"/>
      <c r="H18" s="185"/>
      <c r="I18" s="187"/>
      <c r="J18" s="187" t="s">
        <v>322</v>
      </c>
      <c r="K18" s="187"/>
      <c r="L18" s="324"/>
      <c r="M18" s="187"/>
      <c r="N18" s="187"/>
      <c r="O18" s="187"/>
      <c r="P18" s="188"/>
      <c r="Q18" s="400" t="s">
        <v>403</v>
      </c>
      <c r="R18" s="400"/>
      <c r="S18" s="400"/>
      <c r="T18" s="400"/>
      <c r="U18" s="187"/>
      <c r="V18" s="187"/>
      <c r="W18" s="187" t="s">
        <v>404</v>
      </c>
      <c r="X18" s="187"/>
      <c r="Y18" s="187"/>
      <c r="Z18" s="187"/>
      <c r="AA18" s="187"/>
      <c r="AB18" s="189"/>
      <c r="AC18" s="205"/>
      <c r="AD18" s="190"/>
    </row>
    <row r="19" customFormat="false" ht="15.95" hidden="false" customHeight="true" outlineLevel="0" collapsed="false">
      <c r="B19" s="183"/>
      <c r="C19" s="183"/>
      <c r="D19" s="184"/>
      <c r="E19" s="185" t="s">
        <v>446</v>
      </c>
      <c r="F19" s="185"/>
      <c r="G19" s="185"/>
      <c r="H19" s="185"/>
      <c r="I19" s="187"/>
      <c r="J19" s="187" t="s">
        <v>447</v>
      </c>
      <c r="K19" s="187"/>
      <c r="L19" s="324"/>
      <c r="M19" s="187"/>
      <c r="N19" s="354"/>
      <c r="O19" s="187"/>
      <c r="P19" s="188"/>
      <c r="Q19" s="400" t="s">
        <v>531</v>
      </c>
      <c r="R19" s="400"/>
      <c r="S19" s="400"/>
      <c r="T19" s="400"/>
      <c r="U19" s="187"/>
      <c r="V19" s="187"/>
      <c r="W19" s="187" t="s">
        <v>406</v>
      </c>
      <c r="X19" s="187"/>
      <c r="Y19" s="187"/>
      <c r="Z19" s="187"/>
      <c r="AA19" s="187"/>
      <c r="AB19" s="189"/>
      <c r="AC19" s="205"/>
      <c r="AD19" s="190"/>
    </row>
    <row r="20" customFormat="false" ht="15.95" hidden="false" customHeight="true" outlineLevel="0" collapsed="false">
      <c r="B20" s="183"/>
      <c r="C20" s="183"/>
      <c r="D20" s="184"/>
      <c r="E20" s="185" t="s">
        <v>450</v>
      </c>
      <c r="F20" s="185"/>
      <c r="G20" s="185"/>
      <c r="H20" s="185"/>
      <c r="I20" s="187"/>
      <c r="J20" s="187" t="s">
        <v>451</v>
      </c>
      <c r="K20" s="187"/>
      <c r="L20" s="324"/>
      <c r="M20" s="187"/>
      <c r="N20" s="187"/>
      <c r="O20" s="187"/>
      <c r="P20" s="188"/>
      <c r="Q20" s="400" t="s">
        <v>532</v>
      </c>
      <c r="R20" s="400"/>
      <c r="S20" s="400"/>
      <c r="T20" s="400"/>
      <c r="U20" s="187"/>
      <c r="V20" s="187"/>
      <c r="W20" s="187" t="s">
        <v>533</v>
      </c>
      <c r="X20" s="187"/>
      <c r="Y20" s="187"/>
      <c r="Z20" s="187"/>
      <c r="AA20" s="187"/>
      <c r="AB20" s="189"/>
      <c r="AC20" s="205"/>
      <c r="AD20" s="190"/>
    </row>
    <row r="21" customFormat="false" ht="15.95" hidden="false" customHeight="true" outlineLevel="0" collapsed="false">
      <c r="B21" s="183"/>
      <c r="C21" s="183"/>
      <c r="D21" s="184"/>
      <c r="E21" s="185" t="s">
        <v>348</v>
      </c>
      <c r="F21" s="185"/>
      <c r="G21" s="185"/>
      <c r="H21" s="185"/>
      <c r="I21" s="187"/>
      <c r="J21" s="187" t="s">
        <v>241</v>
      </c>
      <c r="K21" s="187"/>
      <c r="L21" s="324"/>
      <c r="M21" s="187"/>
      <c r="N21" s="187"/>
      <c r="O21" s="187"/>
      <c r="P21" s="188"/>
      <c r="Q21" s="400" t="s">
        <v>392</v>
      </c>
      <c r="R21" s="400"/>
      <c r="S21" s="400"/>
      <c r="T21" s="400"/>
      <c r="U21" s="187"/>
      <c r="V21" s="187"/>
      <c r="W21" s="187" t="s">
        <v>188</v>
      </c>
      <c r="X21" s="187"/>
      <c r="Y21" s="187"/>
      <c r="Z21" s="187"/>
      <c r="AA21" s="187"/>
      <c r="AB21" s="189"/>
      <c r="AC21" s="205"/>
      <c r="AD21" s="190"/>
    </row>
    <row r="22" customFormat="false" ht="15.95" hidden="false" customHeight="true" outlineLevel="0" collapsed="false">
      <c r="B22" s="183"/>
      <c r="C22" s="183"/>
      <c r="D22" s="184"/>
      <c r="E22" s="185" t="s">
        <v>455</v>
      </c>
      <c r="F22" s="185"/>
      <c r="G22" s="185"/>
      <c r="H22" s="185"/>
      <c r="I22" s="187"/>
      <c r="J22" s="187" t="s">
        <v>482</v>
      </c>
      <c r="K22" s="187"/>
      <c r="L22" s="324"/>
      <c r="M22" s="187"/>
      <c r="N22" s="187"/>
      <c r="O22" s="187"/>
      <c r="P22" s="188"/>
      <c r="Q22" s="400" t="s">
        <v>325</v>
      </c>
      <c r="R22" s="400"/>
      <c r="S22" s="400"/>
      <c r="T22" s="400"/>
      <c r="U22" s="187"/>
      <c r="V22" s="187"/>
      <c r="W22" s="187" t="s">
        <v>326</v>
      </c>
      <c r="X22" s="187"/>
      <c r="Y22" s="187"/>
      <c r="Z22" s="187"/>
      <c r="AA22" s="187"/>
      <c r="AB22" s="189"/>
      <c r="AC22" s="205"/>
      <c r="AD22" s="190"/>
    </row>
    <row r="23" customFormat="false" ht="15.95" hidden="false" customHeight="true" outlineLevel="0" collapsed="false">
      <c r="B23" s="183"/>
      <c r="C23" s="183"/>
      <c r="D23" s="184"/>
      <c r="E23" s="185" t="s">
        <v>444</v>
      </c>
      <c r="F23" s="185"/>
      <c r="G23" s="185"/>
      <c r="H23" s="185"/>
      <c r="I23" s="187"/>
      <c r="J23" s="187" t="s">
        <v>445</v>
      </c>
      <c r="K23" s="187"/>
      <c r="L23" s="324"/>
      <c r="M23" s="187"/>
      <c r="N23" s="187"/>
      <c r="O23" s="187"/>
      <c r="P23" s="188"/>
      <c r="Q23" s="400" t="s">
        <v>385</v>
      </c>
      <c r="R23" s="400"/>
      <c r="S23" s="400"/>
      <c r="T23" s="400"/>
      <c r="U23" s="187"/>
      <c r="V23" s="187"/>
      <c r="W23" s="187" t="s">
        <v>386</v>
      </c>
      <c r="X23" s="187"/>
      <c r="Y23" s="187"/>
      <c r="Z23" s="187"/>
      <c r="AA23" s="187"/>
      <c r="AB23" s="189"/>
      <c r="AC23" s="205"/>
      <c r="AD23" s="190"/>
    </row>
    <row r="24" customFormat="false" ht="15.95" hidden="false" customHeight="true" outlineLevel="0" collapsed="false">
      <c r="B24" s="183"/>
      <c r="C24" s="183"/>
      <c r="D24" s="184"/>
      <c r="E24" s="185" t="s">
        <v>448</v>
      </c>
      <c r="F24" s="185"/>
      <c r="G24" s="185"/>
      <c r="H24" s="185"/>
      <c r="I24" s="187"/>
      <c r="J24" s="187" t="s">
        <v>449</v>
      </c>
      <c r="K24" s="187"/>
      <c r="L24" s="324"/>
      <c r="M24" s="187"/>
      <c r="N24" s="187"/>
      <c r="O24" s="187"/>
      <c r="P24" s="188"/>
      <c r="Q24" s="400" t="s">
        <v>388</v>
      </c>
      <c r="R24" s="400"/>
      <c r="S24" s="400"/>
      <c r="T24" s="400"/>
      <c r="U24" s="187"/>
      <c r="V24" s="187"/>
      <c r="W24" s="187" t="s">
        <v>389</v>
      </c>
      <c r="X24" s="187"/>
      <c r="Y24" s="187"/>
      <c r="Z24" s="187"/>
      <c r="AA24" s="187"/>
      <c r="AB24" s="189"/>
      <c r="AC24" s="205"/>
      <c r="AD24" s="190"/>
    </row>
    <row r="25" customFormat="false" ht="15.95" hidden="false" customHeight="true" outlineLevel="0" collapsed="false">
      <c r="B25" s="183"/>
      <c r="C25" s="183"/>
      <c r="D25" s="184"/>
      <c r="E25" s="185" t="s">
        <v>452</v>
      </c>
      <c r="F25" s="185"/>
      <c r="G25" s="185"/>
      <c r="H25" s="185"/>
      <c r="I25" s="187"/>
      <c r="J25" s="187" t="s">
        <v>453</v>
      </c>
      <c r="K25" s="187"/>
      <c r="L25" s="324"/>
      <c r="M25" s="187"/>
      <c r="N25" s="187"/>
      <c r="O25" s="187"/>
      <c r="P25" s="188"/>
      <c r="Q25" s="400" t="s">
        <v>399</v>
      </c>
      <c r="R25" s="400"/>
      <c r="S25" s="400"/>
      <c r="T25" s="400"/>
      <c r="U25" s="187"/>
      <c r="V25" s="187"/>
      <c r="W25" s="187" t="s">
        <v>400</v>
      </c>
      <c r="X25" s="187"/>
      <c r="Y25" s="187"/>
      <c r="Z25" s="187"/>
      <c r="AA25" s="187"/>
      <c r="AB25" s="189"/>
      <c r="AC25" s="205"/>
      <c r="AD25" s="190"/>
    </row>
    <row r="26" customFormat="false" ht="15.95" hidden="false" customHeight="true" outlineLevel="0" collapsed="false">
      <c r="B26" s="183"/>
      <c r="C26" s="183"/>
      <c r="D26" s="184"/>
      <c r="E26" s="185" t="s">
        <v>299</v>
      </c>
      <c r="F26" s="185"/>
      <c r="G26" s="185"/>
      <c r="H26" s="185"/>
      <c r="I26" s="187"/>
      <c r="J26" s="187" t="s">
        <v>300</v>
      </c>
      <c r="K26" s="187"/>
      <c r="L26" s="324"/>
      <c r="M26" s="187"/>
      <c r="N26" s="187"/>
      <c r="O26" s="187"/>
      <c r="P26" s="188"/>
      <c r="Q26" s="400" t="s">
        <v>397</v>
      </c>
      <c r="R26" s="400"/>
      <c r="S26" s="400"/>
      <c r="T26" s="400"/>
      <c r="U26" s="187"/>
      <c r="V26" s="187"/>
      <c r="W26" s="187" t="s">
        <v>398</v>
      </c>
      <c r="X26" s="187"/>
      <c r="Y26" s="187"/>
      <c r="Z26" s="187"/>
      <c r="AA26" s="187"/>
      <c r="AB26" s="189"/>
      <c r="AC26" s="205"/>
      <c r="AD26" s="190"/>
    </row>
    <row r="27" customFormat="false" ht="15.95" hidden="false" customHeight="true" outlineLevel="0" collapsed="false">
      <c r="B27" s="183"/>
      <c r="C27" s="183"/>
      <c r="D27" s="184"/>
      <c r="E27" s="185" t="s">
        <v>477</v>
      </c>
      <c r="F27" s="185"/>
      <c r="G27" s="185"/>
      <c r="H27" s="185"/>
      <c r="I27" s="187"/>
      <c r="J27" s="187" t="s">
        <v>451</v>
      </c>
      <c r="K27" s="187"/>
      <c r="L27" s="324"/>
      <c r="M27" s="187"/>
      <c r="N27" s="187"/>
      <c r="O27" s="187"/>
      <c r="P27" s="188"/>
      <c r="Q27" s="400" t="s">
        <v>502</v>
      </c>
      <c r="R27" s="400"/>
      <c r="S27" s="400"/>
      <c r="T27" s="400"/>
      <c r="U27" s="187"/>
      <c r="V27" s="187"/>
      <c r="W27" s="187" t="s">
        <v>503</v>
      </c>
      <c r="X27" s="187"/>
      <c r="Y27" s="187"/>
      <c r="Z27" s="187"/>
      <c r="AA27" s="187"/>
      <c r="AB27" s="189"/>
      <c r="AC27" s="205"/>
      <c r="AD27" s="190"/>
    </row>
    <row r="28" customFormat="false" ht="15.95" hidden="false" customHeight="true" outlineLevel="0" collapsed="false">
      <c r="B28" s="183"/>
      <c r="C28" s="183"/>
      <c r="D28" s="184"/>
      <c r="E28" s="185" t="s">
        <v>478</v>
      </c>
      <c r="F28" s="185"/>
      <c r="G28" s="185"/>
      <c r="H28" s="185"/>
      <c r="I28" s="187"/>
      <c r="J28" s="187" t="s">
        <v>247</v>
      </c>
      <c r="K28" s="187"/>
      <c r="L28" s="324"/>
      <c r="M28" s="324"/>
      <c r="N28" s="187"/>
      <c r="O28" s="187"/>
      <c r="P28" s="188"/>
      <c r="Q28" s="400" t="s">
        <v>504</v>
      </c>
      <c r="R28" s="400"/>
      <c r="S28" s="400"/>
      <c r="T28" s="400"/>
      <c r="U28" s="187"/>
      <c r="V28" s="187"/>
      <c r="W28" s="187" t="s">
        <v>505</v>
      </c>
      <c r="X28" s="187"/>
      <c r="Y28" s="187"/>
      <c r="Z28" s="187"/>
      <c r="AA28" s="187"/>
      <c r="AB28" s="189"/>
      <c r="AC28" s="205"/>
      <c r="AD28" s="190"/>
    </row>
    <row r="29" customFormat="false" ht="15.95" hidden="false" customHeight="true" outlineLevel="0" collapsed="false">
      <c r="B29" s="183"/>
      <c r="C29" s="183"/>
      <c r="D29" s="192"/>
      <c r="E29" s="288" t="s">
        <v>409</v>
      </c>
      <c r="F29" s="288"/>
      <c r="G29" s="288"/>
      <c r="H29" s="288"/>
      <c r="I29" s="288"/>
      <c r="J29" s="288" t="s">
        <v>454</v>
      </c>
      <c r="K29" s="401"/>
      <c r="L29" s="288"/>
      <c r="M29" s="288"/>
      <c r="N29" s="288"/>
      <c r="O29" s="288"/>
      <c r="P29" s="196"/>
      <c r="Q29" s="402"/>
      <c r="R29" s="402"/>
      <c r="S29" s="402"/>
      <c r="T29" s="402"/>
      <c r="U29" s="288"/>
      <c r="V29" s="288"/>
      <c r="W29" s="288"/>
      <c r="X29" s="288"/>
      <c r="Y29" s="288"/>
      <c r="Z29" s="288"/>
      <c r="AA29" s="288"/>
      <c r="AB29" s="197"/>
      <c r="AC29" s="388"/>
      <c r="AD29" s="198"/>
    </row>
    <row r="30" s="206" customFormat="true" ht="20.1" hidden="false" customHeight="true" outlineLevel="0" collapsed="false">
      <c r="A30" s="199"/>
      <c r="B30" s="200"/>
      <c r="C30" s="201" t="s">
        <v>201</v>
      </c>
      <c r="D30" s="202"/>
      <c r="E30" s="203"/>
      <c r="F30" s="343"/>
      <c r="G30" s="343"/>
      <c r="H30" s="343"/>
      <c r="I30" s="343"/>
      <c r="J30" s="343"/>
      <c r="K30" s="343"/>
      <c r="L30" s="203"/>
      <c r="M30" s="343"/>
      <c r="N30" s="204"/>
      <c r="O30" s="343"/>
      <c r="P30" s="343"/>
      <c r="Q30" s="203"/>
      <c r="R30" s="343"/>
      <c r="S30" s="203"/>
      <c r="T30" s="343"/>
      <c r="U30" s="343"/>
      <c r="V30" s="203"/>
      <c r="W30" s="343"/>
      <c r="X30" s="343"/>
      <c r="Y30" s="343"/>
      <c r="Z30" s="202"/>
      <c r="AA30" s="202"/>
      <c r="AB30" s="202"/>
      <c r="AC30" s="205"/>
      <c r="AD30" s="205"/>
    </row>
    <row r="31" customFormat="false" ht="20.1" hidden="false" customHeight="true" outlineLevel="0" collapsed="false">
      <c r="B31" s="207" t="s">
        <v>32</v>
      </c>
      <c r="C31" s="207"/>
      <c r="D31" s="208"/>
      <c r="E31" s="209"/>
      <c r="F31" s="210"/>
      <c r="G31" s="210"/>
      <c r="H31" s="210"/>
      <c r="I31" s="211"/>
      <c r="J31" s="211"/>
      <c r="K31" s="211"/>
      <c r="L31" s="212"/>
      <c r="M31" s="213"/>
      <c r="N31" s="213"/>
      <c r="O31" s="211"/>
      <c r="P31" s="211"/>
      <c r="Q31" s="212"/>
      <c r="R31" s="213"/>
      <c r="S31" s="214"/>
      <c r="T31" s="211"/>
      <c r="U31" s="211"/>
      <c r="V31" s="212"/>
      <c r="W31" s="213"/>
      <c r="X31" s="213"/>
      <c r="Y31" s="213"/>
      <c r="Z31" s="215" t="s">
        <v>35</v>
      </c>
      <c r="AA31" s="215"/>
      <c r="AB31" s="216"/>
      <c r="AC31" s="389"/>
      <c r="AD31" s="217"/>
    </row>
    <row r="32" customFormat="false" ht="20.1" hidden="false" customHeight="true" outlineLevel="0" collapsed="false">
      <c r="B32" s="218" t="s">
        <v>36</v>
      </c>
      <c r="C32" s="218"/>
      <c r="D32" s="355"/>
      <c r="E32" s="403" t="s">
        <v>350</v>
      </c>
      <c r="F32" s="356"/>
      <c r="G32" s="356"/>
      <c r="H32" s="356"/>
      <c r="I32" s="357" t="n">
        <v>20071</v>
      </c>
      <c r="J32" s="357"/>
      <c r="K32" s="357"/>
      <c r="L32" s="358" t="n">
        <v>31</v>
      </c>
      <c r="M32" s="359" t="s">
        <v>34</v>
      </c>
      <c r="N32" s="365"/>
      <c r="O32" s="379"/>
      <c r="P32" s="404"/>
      <c r="Q32" s="358"/>
      <c r="R32" s="357"/>
      <c r="S32" s="357"/>
      <c r="T32" s="362"/>
      <c r="U32" s="362"/>
      <c r="V32" s="358"/>
      <c r="W32" s="359"/>
      <c r="X32" s="361"/>
      <c r="Y32" s="364" t="n">
        <v>31</v>
      </c>
      <c r="Z32" s="364"/>
      <c r="AA32" s="365" t="s">
        <v>34</v>
      </c>
      <c r="AB32" s="202"/>
      <c r="AC32" s="405"/>
      <c r="AD32" s="231"/>
    </row>
    <row r="33" customFormat="false" ht="15.95" hidden="false" customHeight="true" outlineLevel="0" collapsed="false">
      <c r="B33" s="294"/>
      <c r="C33" s="291" t="s">
        <v>37</v>
      </c>
      <c r="D33" s="372"/>
      <c r="E33" s="334" t="s">
        <v>534</v>
      </c>
      <c r="F33" s="235"/>
      <c r="G33" s="235"/>
      <c r="H33" s="235"/>
      <c r="I33" s="237"/>
      <c r="J33" s="237" t="s">
        <v>47</v>
      </c>
      <c r="K33" s="242"/>
      <c r="L33" s="242"/>
      <c r="M33" s="296" t="s">
        <v>508</v>
      </c>
      <c r="N33" s="242"/>
      <c r="O33" s="242"/>
      <c r="P33" s="242"/>
      <c r="Q33" s="253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406"/>
      <c r="AD33" s="342"/>
    </row>
    <row r="34" customFormat="false" ht="15.95" hidden="false" customHeight="true" outlineLevel="0" collapsed="false">
      <c r="B34" s="294"/>
      <c r="C34" s="292" t="s">
        <v>39</v>
      </c>
      <c r="D34" s="372"/>
      <c r="E34" s="334" t="s">
        <v>535</v>
      </c>
      <c r="F34" s="235"/>
      <c r="G34" s="235"/>
      <c r="H34" s="235"/>
      <c r="I34" s="237"/>
      <c r="J34" s="237" t="s">
        <v>38</v>
      </c>
      <c r="K34" s="242"/>
      <c r="L34" s="242"/>
      <c r="M34" s="296" t="s">
        <v>319</v>
      </c>
      <c r="N34" s="242"/>
      <c r="O34" s="242"/>
      <c r="P34" s="181"/>
      <c r="Q34" s="407"/>
      <c r="R34" s="334" t="s">
        <v>536</v>
      </c>
      <c r="S34" s="242"/>
      <c r="T34" s="242"/>
      <c r="U34" s="242"/>
      <c r="V34" s="242"/>
      <c r="W34" s="237" t="s">
        <v>94</v>
      </c>
      <c r="X34" s="242"/>
      <c r="Y34" s="242"/>
      <c r="Z34" s="296" t="s">
        <v>484</v>
      </c>
      <c r="AA34" s="242"/>
      <c r="AB34" s="242"/>
      <c r="AC34" s="397"/>
      <c r="AD34" s="243"/>
    </row>
    <row r="35" customFormat="false" ht="15.95" hidden="false" customHeight="true" outlineLevel="0" collapsed="false">
      <c r="B35" s="294"/>
      <c r="C35" s="292" t="s">
        <v>39</v>
      </c>
      <c r="D35" s="372"/>
      <c r="E35" s="235"/>
      <c r="F35" s="235"/>
      <c r="G35" s="235"/>
      <c r="H35" s="235"/>
      <c r="I35" s="237"/>
      <c r="J35" s="237"/>
      <c r="K35" s="242"/>
      <c r="L35" s="242"/>
      <c r="M35" s="242"/>
      <c r="N35" s="310"/>
      <c r="O35" s="310"/>
      <c r="Q35" s="408"/>
      <c r="R35" s="267" t="s">
        <v>537</v>
      </c>
      <c r="U35" s="242"/>
      <c r="V35" s="242"/>
      <c r="W35" s="237" t="s">
        <v>94</v>
      </c>
      <c r="X35" s="242"/>
      <c r="Y35" s="242"/>
      <c r="Z35" s="296" t="s">
        <v>337</v>
      </c>
      <c r="AA35" s="242"/>
      <c r="AB35" s="242"/>
      <c r="AC35" s="409"/>
      <c r="AD35" s="336"/>
    </row>
    <row r="36" customFormat="false" ht="15.95" hidden="false" customHeight="true" outlineLevel="0" collapsed="false">
      <c r="B36" s="294" t="s">
        <v>40</v>
      </c>
      <c r="C36" s="292" t="s">
        <v>41</v>
      </c>
      <c r="D36" s="372"/>
      <c r="E36" s="300" t="s">
        <v>46</v>
      </c>
      <c r="F36" s="300"/>
      <c r="G36" s="300"/>
      <c r="H36" s="300"/>
      <c r="J36" s="340" t="s">
        <v>92</v>
      </c>
      <c r="K36" s="242"/>
      <c r="L36" s="242"/>
      <c r="M36" s="391" t="s">
        <v>510</v>
      </c>
      <c r="N36" s="242"/>
      <c r="O36" s="242"/>
      <c r="P36" s="242"/>
      <c r="Q36" s="253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409"/>
      <c r="AD36" s="336"/>
    </row>
    <row r="37" customFormat="false" ht="15.95" hidden="false" customHeight="true" outlineLevel="0" collapsed="false">
      <c r="B37" s="294"/>
      <c r="C37" s="292" t="s">
        <v>43</v>
      </c>
      <c r="D37" s="372"/>
      <c r="E37" s="235" t="s">
        <v>457</v>
      </c>
      <c r="F37" s="235"/>
      <c r="G37" s="235"/>
      <c r="H37" s="235"/>
      <c r="I37" s="181"/>
      <c r="J37" s="237" t="s">
        <v>458</v>
      </c>
      <c r="K37" s="235"/>
      <c r="L37" s="242"/>
      <c r="M37" s="242" t="s">
        <v>513</v>
      </c>
      <c r="N37" s="242"/>
      <c r="O37" s="242"/>
      <c r="P37" s="242"/>
      <c r="Q37" s="253"/>
      <c r="R37" s="239" t="s">
        <v>538</v>
      </c>
      <c r="S37" s="242"/>
      <c r="T37" s="242"/>
      <c r="U37" s="242"/>
      <c r="V37" s="242"/>
      <c r="W37" s="237" t="s">
        <v>515</v>
      </c>
      <c r="X37" s="242"/>
      <c r="Y37" s="242"/>
      <c r="Z37" s="296" t="s">
        <v>333</v>
      </c>
      <c r="AA37" s="242"/>
      <c r="AC37" s="311" t="s">
        <v>539</v>
      </c>
      <c r="AD37" s="243"/>
    </row>
    <row r="38" customFormat="false" ht="15.95" hidden="false" customHeight="true" outlineLevel="0" collapsed="false">
      <c r="B38" s="294"/>
      <c r="C38" s="292" t="s">
        <v>44</v>
      </c>
      <c r="D38" s="372"/>
      <c r="E38" s="375" t="s">
        <v>475</v>
      </c>
      <c r="F38" s="235"/>
      <c r="G38" s="235"/>
      <c r="H38" s="235"/>
      <c r="I38" s="181"/>
      <c r="J38" s="237"/>
      <c r="K38" s="242"/>
      <c r="L38" s="242"/>
      <c r="M38" s="296"/>
      <c r="N38" s="242"/>
      <c r="O38" s="242"/>
      <c r="P38" s="242"/>
      <c r="Q38" s="253"/>
      <c r="R38" s="239" t="s">
        <v>540</v>
      </c>
      <c r="S38" s="242"/>
      <c r="T38" s="242"/>
      <c r="U38" s="242"/>
      <c r="V38" s="242"/>
      <c r="W38" s="237" t="s">
        <v>517</v>
      </c>
      <c r="X38" s="242"/>
      <c r="Y38" s="242"/>
      <c r="Z38" s="391" t="s">
        <v>510</v>
      </c>
      <c r="AA38" s="242"/>
      <c r="AB38" s="181"/>
      <c r="AC38" s="311"/>
      <c r="AD38" s="342"/>
    </row>
    <row r="39" customFormat="false" ht="15.95" hidden="false" customHeight="true" outlineLevel="0" collapsed="false">
      <c r="B39" s="294"/>
      <c r="C39" s="292" t="s">
        <v>44</v>
      </c>
      <c r="D39" s="372"/>
      <c r="E39" s="350" t="s">
        <v>409</v>
      </c>
      <c r="F39" s="350"/>
      <c r="G39" s="350"/>
      <c r="H39" s="350"/>
      <c r="J39" s="341" t="s">
        <v>426</v>
      </c>
      <c r="K39" s="242"/>
      <c r="L39" s="242"/>
      <c r="M39" s="242" t="s">
        <v>460</v>
      </c>
      <c r="N39" s="242"/>
      <c r="O39" s="242"/>
      <c r="P39" s="181"/>
      <c r="Q39" s="407"/>
      <c r="R39" s="181"/>
      <c r="S39" s="242"/>
      <c r="T39" s="242"/>
      <c r="U39" s="242"/>
      <c r="V39" s="242"/>
      <c r="X39" s="242"/>
      <c r="Y39" s="242"/>
      <c r="Z39" s="242"/>
      <c r="AA39" s="242"/>
      <c r="AC39" s="311" t="s">
        <v>541</v>
      </c>
      <c r="AD39" s="243"/>
    </row>
    <row r="40" customFormat="false" ht="15.95" hidden="false" customHeight="true" outlineLevel="0" collapsed="false">
      <c r="B40" s="297"/>
      <c r="C40" s="291" t="s">
        <v>37</v>
      </c>
      <c r="D40" s="372"/>
      <c r="E40" s="410" t="s">
        <v>542</v>
      </c>
      <c r="F40" s="350"/>
      <c r="G40" s="350"/>
      <c r="H40" s="350"/>
      <c r="I40" s="276"/>
      <c r="J40" s="340" t="s">
        <v>520</v>
      </c>
      <c r="K40" s="335"/>
      <c r="M40" s="296" t="s">
        <v>521</v>
      </c>
      <c r="N40" s="335"/>
      <c r="O40" s="335"/>
      <c r="P40" s="335"/>
      <c r="Q40" s="372"/>
      <c r="R40" s="411" t="s">
        <v>543</v>
      </c>
      <c r="S40" s="350"/>
      <c r="T40" s="350"/>
      <c r="U40" s="350"/>
      <c r="W40" s="340" t="s">
        <v>490</v>
      </c>
      <c r="X40" s="242"/>
      <c r="Y40" s="242"/>
      <c r="Z40" s="242" t="s">
        <v>491</v>
      </c>
      <c r="AA40" s="242"/>
      <c r="AB40" s="181"/>
      <c r="AC40" s="311"/>
      <c r="AD40" s="336"/>
    </row>
    <row r="41" customFormat="false" ht="15.95" hidden="false" customHeight="true" outlineLevel="0" collapsed="false">
      <c r="B41" s="294"/>
      <c r="C41" s="292" t="s">
        <v>39</v>
      </c>
      <c r="D41" s="253"/>
      <c r="E41" s="334" t="s">
        <v>544</v>
      </c>
      <c r="F41" s="181"/>
      <c r="G41" s="181"/>
      <c r="H41" s="181"/>
      <c r="I41" s="181"/>
      <c r="J41" s="237" t="s">
        <v>38</v>
      </c>
      <c r="K41" s="242"/>
      <c r="L41" s="242"/>
      <c r="M41" s="296" t="s">
        <v>337</v>
      </c>
      <c r="N41" s="242"/>
      <c r="O41" s="242"/>
      <c r="P41" s="242"/>
      <c r="Q41" s="253"/>
      <c r="R41" s="239" t="s">
        <v>545</v>
      </c>
      <c r="S41" s="242"/>
      <c r="T41" s="242"/>
      <c r="U41" s="242"/>
      <c r="V41" s="242"/>
      <c r="W41" s="237" t="s">
        <v>94</v>
      </c>
      <c r="X41" s="343"/>
      <c r="Y41" s="260"/>
      <c r="Z41" s="160" t="s">
        <v>546</v>
      </c>
      <c r="AA41" s="343"/>
      <c r="AC41" s="296" t="s">
        <v>547</v>
      </c>
      <c r="AD41" s="336"/>
    </row>
    <row r="42" customFormat="false" ht="15.95" hidden="false" customHeight="true" outlineLevel="0" collapsed="false">
      <c r="B42" s="294"/>
      <c r="C42" s="292" t="s">
        <v>39</v>
      </c>
      <c r="D42" s="253"/>
      <c r="E42" s="334" t="s">
        <v>548</v>
      </c>
      <c r="F42" s="235"/>
      <c r="G42" s="235"/>
      <c r="H42" s="235"/>
      <c r="I42" s="181"/>
      <c r="J42" s="237" t="s">
        <v>463</v>
      </c>
      <c r="K42" s="242"/>
      <c r="L42" s="242"/>
      <c r="M42" s="242" t="s">
        <v>464</v>
      </c>
      <c r="N42" s="242"/>
      <c r="O42" s="242"/>
      <c r="P42" s="242"/>
      <c r="Q42" s="253"/>
      <c r="R42" s="242"/>
      <c r="S42" s="242"/>
      <c r="T42" s="242"/>
      <c r="U42" s="242"/>
      <c r="V42" s="242"/>
      <c r="W42" s="237"/>
      <c r="X42" s="242"/>
      <c r="Y42" s="181"/>
      <c r="Z42" s="242"/>
      <c r="AA42" s="242"/>
      <c r="AB42" s="181"/>
      <c r="AC42" s="311"/>
      <c r="AD42" s="336"/>
    </row>
    <row r="43" customFormat="false" ht="15.95" hidden="false" customHeight="true" outlineLevel="0" collapsed="false">
      <c r="B43" s="294" t="s">
        <v>45</v>
      </c>
      <c r="C43" s="292" t="s">
        <v>41</v>
      </c>
      <c r="D43" s="372"/>
      <c r="E43" s="334" t="s">
        <v>549</v>
      </c>
      <c r="F43" s="235"/>
      <c r="G43" s="235"/>
      <c r="H43" s="235"/>
      <c r="I43" s="237"/>
      <c r="J43" s="237" t="s">
        <v>212</v>
      </c>
      <c r="K43" s="242"/>
      <c r="L43" s="242"/>
      <c r="M43" s="242" t="s">
        <v>432</v>
      </c>
      <c r="N43" s="242"/>
      <c r="O43" s="242"/>
      <c r="Q43" s="253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C43" s="311"/>
      <c r="AD43" s="243"/>
    </row>
    <row r="44" customFormat="false" ht="15.95" hidden="false" customHeight="true" outlineLevel="0" collapsed="false">
      <c r="B44" s="294"/>
      <c r="C44" s="292" t="s">
        <v>43</v>
      </c>
      <c r="D44" s="372"/>
      <c r="E44" s="235"/>
      <c r="F44" s="235"/>
      <c r="G44" s="235"/>
      <c r="H44" s="235"/>
      <c r="I44" s="237"/>
      <c r="J44" s="237"/>
      <c r="K44" s="242"/>
      <c r="L44" s="242"/>
      <c r="M44" s="296"/>
      <c r="N44" s="242"/>
      <c r="O44" s="242"/>
      <c r="P44" s="242"/>
      <c r="Q44" s="253"/>
      <c r="R44" s="239" t="s">
        <v>550</v>
      </c>
      <c r="S44" s="242"/>
      <c r="T44" s="242"/>
      <c r="U44" s="242"/>
      <c r="V44" s="242"/>
      <c r="W44" s="237" t="s">
        <v>434</v>
      </c>
      <c r="X44" s="242"/>
      <c r="Y44" s="242"/>
      <c r="Z44" s="296" t="s">
        <v>337</v>
      </c>
      <c r="AA44" s="242"/>
      <c r="AB44" s="181"/>
      <c r="AC44" s="311"/>
      <c r="AD44" s="342"/>
    </row>
    <row r="45" customFormat="false" ht="15.95" hidden="false" customHeight="true" outlineLevel="0" collapsed="false">
      <c r="B45" s="294"/>
      <c r="C45" s="292" t="s">
        <v>44</v>
      </c>
      <c r="D45" s="372"/>
      <c r="E45" s="350" t="s">
        <v>551</v>
      </c>
      <c r="F45" s="350"/>
      <c r="G45" s="350"/>
      <c r="H45" s="350"/>
      <c r="I45" s="181"/>
      <c r="J45" s="237" t="s">
        <v>47</v>
      </c>
      <c r="K45" s="242"/>
      <c r="L45" s="242"/>
      <c r="M45" s="296" t="s">
        <v>442</v>
      </c>
      <c r="N45" s="242"/>
      <c r="O45" s="242"/>
      <c r="P45" s="258" t="s">
        <v>552</v>
      </c>
      <c r="Q45" s="253"/>
      <c r="R45" s="344" t="s">
        <v>553</v>
      </c>
      <c r="S45" s="235"/>
      <c r="T45" s="235"/>
      <c r="U45" s="235"/>
      <c r="V45" s="237"/>
      <c r="W45" s="237" t="s">
        <v>94</v>
      </c>
      <c r="X45" s="242"/>
      <c r="Y45" s="242"/>
      <c r="Z45" s="296" t="s">
        <v>493</v>
      </c>
      <c r="AA45" s="242"/>
      <c r="AC45" s="311" t="s">
        <v>512</v>
      </c>
      <c r="AD45" s="243"/>
    </row>
    <row r="46" customFormat="false" ht="15.95" hidden="false" customHeight="true" outlineLevel="0" collapsed="false">
      <c r="B46" s="297"/>
      <c r="C46" s="292" t="s">
        <v>37</v>
      </c>
      <c r="D46" s="372"/>
      <c r="E46" s="235"/>
      <c r="F46" s="235"/>
      <c r="G46" s="235"/>
      <c r="H46" s="235"/>
      <c r="I46" s="237"/>
      <c r="J46" s="235"/>
      <c r="K46" s="242"/>
      <c r="L46" s="242"/>
      <c r="M46" s="242"/>
      <c r="N46" s="242"/>
      <c r="O46" s="242"/>
      <c r="P46" s="242"/>
      <c r="Q46" s="253"/>
      <c r="R46" s="334" t="s">
        <v>536</v>
      </c>
      <c r="S46" s="242"/>
      <c r="T46" s="242"/>
      <c r="U46" s="242"/>
      <c r="V46" s="242"/>
      <c r="W46" s="237" t="s">
        <v>94</v>
      </c>
      <c r="X46" s="242"/>
      <c r="Y46" s="242"/>
      <c r="Z46" s="296" t="s">
        <v>484</v>
      </c>
      <c r="AA46" s="242"/>
      <c r="AB46" s="181"/>
      <c r="AC46" s="311"/>
      <c r="AD46" s="243"/>
    </row>
    <row r="47" customFormat="false" ht="15.95" hidden="false" customHeight="true" outlineLevel="0" collapsed="false">
      <c r="B47" s="294"/>
      <c r="C47" s="292" t="s">
        <v>39</v>
      </c>
      <c r="D47" s="372"/>
      <c r="E47" s="334" t="s">
        <v>535</v>
      </c>
      <c r="F47" s="235"/>
      <c r="G47" s="235"/>
      <c r="H47" s="235"/>
      <c r="I47" s="237"/>
      <c r="J47" s="237" t="s">
        <v>38</v>
      </c>
      <c r="K47" s="242"/>
      <c r="L47" s="242"/>
      <c r="M47" s="296" t="s">
        <v>337</v>
      </c>
      <c r="N47" s="242"/>
      <c r="O47" s="242"/>
      <c r="P47" s="242"/>
      <c r="Q47" s="253"/>
      <c r="R47" s="267" t="s">
        <v>537</v>
      </c>
      <c r="U47" s="242"/>
      <c r="V47" s="242"/>
      <c r="W47" s="237" t="s">
        <v>94</v>
      </c>
      <c r="X47" s="242"/>
      <c r="Y47" s="242"/>
      <c r="Z47" s="296" t="s">
        <v>337</v>
      </c>
      <c r="AA47" s="242"/>
      <c r="AC47" s="311"/>
      <c r="AD47" s="243"/>
    </row>
    <row r="48" customFormat="false" ht="15.95" hidden="false" customHeight="true" outlineLevel="0" collapsed="false">
      <c r="B48" s="294" t="s">
        <v>49</v>
      </c>
      <c r="C48" s="292" t="s">
        <v>41</v>
      </c>
      <c r="D48" s="372"/>
      <c r="E48" s="334" t="s">
        <v>554</v>
      </c>
      <c r="F48" s="235"/>
      <c r="G48" s="235"/>
      <c r="H48" s="235"/>
      <c r="I48" s="237"/>
      <c r="J48" s="237" t="s">
        <v>38</v>
      </c>
      <c r="K48" s="242"/>
      <c r="L48" s="242"/>
      <c r="M48" s="296" t="s">
        <v>337</v>
      </c>
      <c r="N48" s="242"/>
      <c r="O48" s="242"/>
      <c r="P48" s="242"/>
      <c r="Q48" s="253"/>
      <c r="R48" s="242" t="s">
        <v>375</v>
      </c>
      <c r="S48" s="242"/>
      <c r="T48" s="242"/>
      <c r="U48" s="242"/>
      <c r="V48" s="242"/>
      <c r="W48" s="340" t="s">
        <v>94</v>
      </c>
      <c r="Y48" s="242"/>
      <c r="Z48" s="296" t="s">
        <v>337</v>
      </c>
      <c r="AA48" s="242"/>
      <c r="AB48" s="181"/>
      <c r="AC48" s="311"/>
      <c r="AD48" s="336"/>
    </row>
    <row r="49" customFormat="false" ht="15.95" hidden="false" customHeight="true" outlineLevel="0" collapsed="false">
      <c r="B49" s="294"/>
      <c r="C49" s="292" t="s">
        <v>41</v>
      </c>
      <c r="D49" s="372"/>
      <c r="E49" s="334" t="s">
        <v>555</v>
      </c>
      <c r="F49" s="235"/>
      <c r="G49" s="235"/>
      <c r="H49" s="235"/>
      <c r="I49" s="237"/>
      <c r="J49" s="237" t="s">
        <v>47</v>
      </c>
      <c r="K49" s="242"/>
      <c r="L49" s="242"/>
      <c r="M49" s="296" t="s">
        <v>262</v>
      </c>
      <c r="N49" s="242"/>
      <c r="O49" s="242"/>
      <c r="P49" s="242"/>
      <c r="Q49" s="253"/>
      <c r="R49" s="242"/>
      <c r="S49" s="242"/>
      <c r="T49" s="242"/>
      <c r="U49" s="242"/>
      <c r="V49" s="242"/>
      <c r="W49" s="237"/>
      <c r="X49" s="181"/>
      <c r="Y49" s="242"/>
      <c r="Z49" s="242"/>
      <c r="AA49" s="242"/>
      <c r="AC49" s="311"/>
      <c r="AD49" s="336"/>
    </row>
    <row r="50" customFormat="false" ht="15.95" hidden="false" customHeight="true" outlineLevel="0" collapsed="false">
      <c r="B50" s="294"/>
      <c r="C50" s="292" t="s">
        <v>43</v>
      </c>
      <c r="D50" s="372"/>
      <c r="E50" s="300" t="s">
        <v>46</v>
      </c>
      <c r="F50" s="300"/>
      <c r="G50" s="300"/>
      <c r="H50" s="300"/>
      <c r="J50" s="340" t="s">
        <v>92</v>
      </c>
      <c r="L50" s="242"/>
      <c r="M50" s="296" t="s">
        <v>333</v>
      </c>
      <c r="N50" s="242"/>
      <c r="O50" s="242"/>
      <c r="P50" s="242"/>
      <c r="Q50" s="253"/>
      <c r="R50" s="239" t="s">
        <v>538</v>
      </c>
      <c r="S50" s="242"/>
      <c r="T50" s="242"/>
      <c r="U50" s="242"/>
      <c r="V50" s="242"/>
      <c r="W50" s="237" t="s">
        <v>515</v>
      </c>
      <c r="X50" s="242"/>
      <c r="Y50" s="242"/>
      <c r="Z50" s="296" t="s">
        <v>333</v>
      </c>
      <c r="AA50" s="242"/>
      <c r="AB50" s="181"/>
      <c r="AC50" s="311" t="s">
        <v>539</v>
      </c>
      <c r="AD50" s="336"/>
    </row>
    <row r="51" customFormat="false" ht="15.95" hidden="false" customHeight="true" outlineLevel="0" collapsed="false">
      <c r="B51" s="294"/>
      <c r="C51" s="292" t="s">
        <v>44</v>
      </c>
      <c r="D51" s="372"/>
      <c r="E51" s="334" t="s">
        <v>534</v>
      </c>
      <c r="F51" s="235"/>
      <c r="G51" s="235"/>
      <c r="H51" s="235"/>
      <c r="I51" s="237"/>
      <c r="J51" s="237" t="s">
        <v>47</v>
      </c>
      <c r="K51" s="242"/>
      <c r="L51" s="242"/>
      <c r="M51" s="296" t="s">
        <v>333</v>
      </c>
      <c r="N51" s="242"/>
      <c r="O51" s="242"/>
      <c r="P51" s="242"/>
      <c r="Q51" s="253"/>
      <c r="R51" s="239" t="s">
        <v>540</v>
      </c>
      <c r="S51" s="242"/>
      <c r="T51" s="242"/>
      <c r="U51" s="242"/>
      <c r="V51" s="242"/>
      <c r="W51" s="237" t="s">
        <v>525</v>
      </c>
      <c r="X51" s="242"/>
      <c r="Y51" s="242"/>
      <c r="Z51" s="296" t="s">
        <v>333</v>
      </c>
      <c r="AA51" s="242"/>
      <c r="AC51" s="311" t="s">
        <v>539</v>
      </c>
      <c r="AD51" s="243"/>
    </row>
    <row r="52" customFormat="false" ht="15.95" hidden="false" customHeight="true" outlineLevel="0" collapsed="false">
      <c r="B52" s="297"/>
      <c r="C52" s="292" t="s">
        <v>37</v>
      </c>
      <c r="D52" s="372"/>
      <c r="E52" s="235" t="s">
        <v>457</v>
      </c>
      <c r="F52" s="235"/>
      <c r="G52" s="235"/>
      <c r="H52" s="235"/>
      <c r="J52" s="237" t="s">
        <v>467</v>
      </c>
      <c r="K52" s="242"/>
      <c r="L52" s="242"/>
      <c r="M52" s="296" t="s">
        <v>342</v>
      </c>
      <c r="N52" s="242"/>
      <c r="O52" s="242"/>
      <c r="P52" s="242"/>
      <c r="Q52" s="253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181"/>
      <c r="AC52" s="311" t="s">
        <v>539</v>
      </c>
      <c r="AD52" s="339"/>
    </row>
    <row r="53" customFormat="false" ht="15.95" hidden="false" customHeight="true" outlineLevel="0" collapsed="false">
      <c r="B53" s="294"/>
      <c r="C53" s="292" t="s">
        <v>39</v>
      </c>
      <c r="D53" s="372"/>
      <c r="E53" s="235"/>
      <c r="F53" s="235"/>
      <c r="G53" s="235"/>
      <c r="H53" s="235"/>
      <c r="I53" s="237"/>
      <c r="J53" s="237"/>
      <c r="K53" s="242"/>
      <c r="L53" s="242"/>
      <c r="M53" s="296"/>
      <c r="N53" s="242"/>
      <c r="O53" s="242"/>
      <c r="P53" s="242"/>
      <c r="Q53" s="253"/>
      <c r="R53" s="239" t="s">
        <v>545</v>
      </c>
      <c r="S53" s="242"/>
      <c r="T53" s="242"/>
      <c r="U53" s="242"/>
      <c r="V53" s="242"/>
      <c r="W53" s="237" t="s">
        <v>94</v>
      </c>
      <c r="X53" s="242"/>
      <c r="Y53" s="181"/>
      <c r="Z53" s="296" t="s">
        <v>337</v>
      </c>
      <c r="AA53" s="242"/>
      <c r="AC53" s="311" t="s">
        <v>547</v>
      </c>
      <c r="AD53" s="243"/>
    </row>
    <row r="54" customFormat="false" ht="15.95" hidden="false" customHeight="true" outlineLevel="0" collapsed="false">
      <c r="B54" s="294"/>
      <c r="C54" s="292" t="s">
        <v>39</v>
      </c>
      <c r="D54" s="372"/>
      <c r="E54" s="334" t="s">
        <v>548</v>
      </c>
      <c r="F54" s="235"/>
      <c r="G54" s="235"/>
      <c r="H54" s="235"/>
      <c r="I54" s="181"/>
      <c r="J54" s="237" t="s">
        <v>463</v>
      </c>
      <c r="K54" s="242"/>
      <c r="L54" s="242"/>
      <c r="M54" s="242" t="s">
        <v>464</v>
      </c>
      <c r="N54" s="242"/>
      <c r="O54" s="242"/>
      <c r="P54" s="242"/>
      <c r="Q54" s="253"/>
      <c r="R54" s="242"/>
      <c r="S54" s="242"/>
      <c r="T54" s="242"/>
      <c r="U54" s="242"/>
      <c r="V54" s="242"/>
      <c r="W54" s="237"/>
      <c r="X54" s="242"/>
      <c r="Y54" s="181"/>
      <c r="Z54" s="242"/>
      <c r="AA54" s="242"/>
      <c r="AB54" s="181"/>
      <c r="AC54" s="412"/>
      <c r="AD54" s="342"/>
    </row>
    <row r="55" customFormat="false" ht="15.95" hidden="false" customHeight="true" outlineLevel="0" collapsed="false">
      <c r="B55" s="294" t="s">
        <v>50</v>
      </c>
      <c r="C55" s="292" t="s">
        <v>41</v>
      </c>
      <c r="D55" s="372"/>
      <c r="E55" s="334" t="s">
        <v>549</v>
      </c>
      <c r="F55" s="246"/>
      <c r="G55" s="246"/>
      <c r="H55" s="246"/>
      <c r="I55" s="247"/>
      <c r="J55" s="237" t="s">
        <v>212</v>
      </c>
      <c r="K55" s="242"/>
      <c r="L55" s="242"/>
      <c r="M55" s="242" t="s">
        <v>440</v>
      </c>
      <c r="N55" s="242"/>
      <c r="O55" s="242"/>
      <c r="P55" s="242"/>
      <c r="Q55" s="253"/>
      <c r="R55" s="375" t="s">
        <v>492</v>
      </c>
      <c r="S55" s="375"/>
      <c r="T55" s="375"/>
      <c r="U55" s="375"/>
      <c r="V55" s="375"/>
      <c r="W55" s="375"/>
      <c r="X55" s="375"/>
      <c r="Y55" s="375"/>
      <c r="Z55" s="242"/>
      <c r="AA55" s="242"/>
      <c r="AC55" s="311"/>
      <c r="AD55" s="342"/>
    </row>
    <row r="56" customFormat="false" ht="15.95" hidden="false" customHeight="true" outlineLevel="0" collapsed="false">
      <c r="B56" s="294"/>
      <c r="C56" s="292" t="s">
        <v>43</v>
      </c>
      <c r="D56" s="372"/>
      <c r="E56" s="235" t="s">
        <v>468</v>
      </c>
      <c r="F56" s="235"/>
      <c r="G56" s="235"/>
      <c r="H56" s="235"/>
      <c r="J56" s="237" t="s">
        <v>469</v>
      </c>
      <c r="K56" s="242"/>
      <c r="L56" s="242"/>
      <c r="M56" s="242" t="s">
        <v>556</v>
      </c>
      <c r="N56" s="242"/>
      <c r="O56" s="242"/>
      <c r="P56" s="242"/>
      <c r="Q56" s="253"/>
      <c r="R56" s="375" t="s">
        <v>492</v>
      </c>
      <c r="S56" s="375"/>
      <c r="T56" s="375"/>
      <c r="U56" s="375"/>
      <c r="V56" s="375"/>
      <c r="W56" s="375"/>
      <c r="X56" s="375"/>
      <c r="Y56" s="375"/>
      <c r="Z56" s="242"/>
      <c r="AA56" s="242"/>
      <c r="AB56" s="181"/>
      <c r="AC56" s="311"/>
      <c r="AD56" s="336"/>
    </row>
    <row r="57" customFormat="false" ht="15.95" hidden="false" customHeight="true" outlineLevel="0" collapsed="false">
      <c r="B57" s="307"/>
      <c r="C57" s="292" t="s">
        <v>44</v>
      </c>
      <c r="D57" s="372"/>
      <c r="E57" s="350" t="s">
        <v>551</v>
      </c>
      <c r="F57" s="350"/>
      <c r="G57" s="350"/>
      <c r="H57" s="350"/>
      <c r="I57" s="181"/>
      <c r="J57" s="237" t="s">
        <v>47</v>
      </c>
      <c r="K57" s="242"/>
      <c r="L57" s="242"/>
      <c r="M57" s="296" t="s">
        <v>442</v>
      </c>
      <c r="N57" s="242"/>
      <c r="O57" s="242"/>
      <c r="P57" s="258" t="s">
        <v>552</v>
      </c>
      <c r="Q57" s="253"/>
      <c r="R57" s="344" t="s">
        <v>553</v>
      </c>
      <c r="S57" s="235"/>
      <c r="T57" s="235"/>
      <c r="U57" s="235"/>
      <c r="V57" s="237"/>
      <c r="W57" s="237" t="s">
        <v>94</v>
      </c>
      <c r="X57" s="242"/>
      <c r="Y57" s="242"/>
      <c r="Z57" s="296" t="s">
        <v>493</v>
      </c>
      <c r="AA57" s="242"/>
      <c r="AC57" s="311" t="s">
        <v>512</v>
      </c>
      <c r="AD57" s="243"/>
    </row>
    <row r="58" customFormat="false" ht="15.95" hidden="false" customHeight="true" outlineLevel="0" collapsed="false">
      <c r="B58" s="297"/>
      <c r="C58" s="292" t="s">
        <v>37</v>
      </c>
      <c r="D58" s="372"/>
      <c r="E58" s="246" t="s">
        <v>415</v>
      </c>
      <c r="F58" s="246"/>
      <c r="G58" s="246"/>
      <c r="H58" s="246"/>
      <c r="I58" s="247"/>
      <c r="J58" s="237" t="s">
        <v>416</v>
      </c>
      <c r="K58" s="242"/>
      <c r="L58" s="242"/>
      <c r="M58" s="242"/>
      <c r="N58" s="242"/>
      <c r="O58" s="242"/>
      <c r="P58" s="242"/>
      <c r="Q58" s="253"/>
      <c r="R58" s="242"/>
      <c r="S58" s="242"/>
      <c r="T58" s="242"/>
      <c r="U58" s="242"/>
      <c r="V58" s="242"/>
      <c r="W58" s="242"/>
      <c r="X58" s="242"/>
      <c r="Z58" s="242" t="s">
        <v>420</v>
      </c>
      <c r="AA58" s="242"/>
      <c r="AB58" s="181"/>
      <c r="AC58" s="311"/>
      <c r="AD58" s="342"/>
    </row>
    <row r="59" customFormat="false" ht="15.95" hidden="false" customHeight="true" outlineLevel="0" collapsed="false">
      <c r="B59" s="294"/>
      <c r="C59" s="292" t="s">
        <v>39</v>
      </c>
      <c r="D59" s="372"/>
      <c r="E59" s="246" t="s">
        <v>415</v>
      </c>
      <c r="F59" s="246"/>
      <c r="G59" s="246"/>
      <c r="H59" s="246"/>
      <c r="I59" s="247"/>
      <c r="J59" s="237" t="s">
        <v>416</v>
      </c>
      <c r="K59" s="242"/>
      <c r="L59" s="242"/>
      <c r="M59" s="242"/>
      <c r="N59" s="242"/>
      <c r="O59" s="242"/>
      <c r="P59" s="242"/>
      <c r="Q59" s="253"/>
      <c r="R59" s="242"/>
      <c r="S59" s="242"/>
      <c r="T59" s="242"/>
      <c r="U59" s="242"/>
      <c r="V59" s="242"/>
      <c r="W59" s="242"/>
      <c r="X59" s="242"/>
      <c r="Y59" s="181"/>
      <c r="Z59" s="242" t="s">
        <v>420</v>
      </c>
      <c r="AA59" s="242"/>
      <c r="AC59" s="311"/>
      <c r="AD59" s="243"/>
    </row>
    <row r="60" customFormat="false" ht="15.95" hidden="false" customHeight="true" outlineLevel="0" collapsed="false">
      <c r="B60" s="294" t="s">
        <v>51</v>
      </c>
      <c r="C60" s="292" t="s">
        <v>41</v>
      </c>
      <c r="D60" s="372"/>
      <c r="E60" s="410" t="s">
        <v>554</v>
      </c>
      <c r="F60" s="367"/>
      <c r="G60" s="367"/>
      <c r="H60" s="367"/>
      <c r="I60" s="368"/>
      <c r="J60" s="340" t="s">
        <v>38</v>
      </c>
      <c r="K60" s="335"/>
      <c r="L60" s="335"/>
      <c r="M60" s="296" t="s">
        <v>337</v>
      </c>
      <c r="N60" s="335"/>
      <c r="O60" s="335"/>
      <c r="P60" s="335"/>
      <c r="Q60" s="372"/>
      <c r="R60" s="335" t="s">
        <v>375</v>
      </c>
      <c r="S60" s="335"/>
      <c r="T60" s="335"/>
      <c r="U60" s="335"/>
      <c r="V60" s="335"/>
      <c r="W60" s="340" t="s">
        <v>94</v>
      </c>
      <c r="Y60" s="335"/>
      <c r="Z60" s="296" t="s">
        <v>337</v>
      </c>
      <c r="AA60" s="242"/>
      <c r="AB60" s="181"/>
      <c r="AC60" s="311"/>
      <c r="AD60" s="243"/>
    </row>
    <row r="61" customFormat="false" ht="15.95" hidden="false" customHeight="true" outlineLevel="0" collapsed="false">
      <c r="B61" s="294"/>
      <c r="C61" s="292" t="s">
        <v>41</v>
      </c>
      <c r="D61" s="253"/>
      <c r="E61" s="334" t="s">
        <v>555</v>
      </c>
      <c r="F61" s="246"/>
      <c r="G61" s="246"/>
      <c r="H61" s="246"/>
      <c r="I61" s="247"/>
      <c r="J61" s="237" t="s">
        <v>47</v>
      </c>
      <c r="K61" s="242"/>
      <c r="L61" s="242"/>
      <c r="M61" s="296" t="s">
        <v>442</v>
      </c>
      <c r="N61" s="242"/>
      <c r="O61" s="242"/>
      <c r="P61" s="242"/>
      <c r="Q61" s="253"/>
      <c r="R61" s="241"/>
      <c r="S61" s="241"/>
      <c r="T61" s="241"/>
      <c r="U61" s="241"/>
      <c r="V61" s="241"/>
      <c r="W61" s="238"/>
      <c r="X61" s="181"/>
      <c r="Y61" s="242"/>
      <c r="Z61" s="242"/>
      <c r="AA61" s="242"/>
      <c r="AC61" s="311"/>
      <c r="AD61" s="243"/>
    </row>
    <row r="62" customFormat="false" ht="15.95" hidden="false" customHeight="true" outlineLevel="0" collapsed="false">
      <c r="B62" s="294"/>
      <c r="C62" s="292" t="s">
        <v>43</v>
      </c>
      <c r="D62" s="373"/>
      <c r="E62" s="267" t="s">
        <v>544</v>
      </c>
      <c r="J62" s="301" t="s">
        <v>38</v>
      </c>
      <c r="K62" s="310"/>
      <c r="L62" s="310"/>
      <c r="M62" s="296" t="s">
        <v>337</v>
      </c>
      <c r="N62" s="310"/>
      <c r="O62" s="310"/>
      <c r="P62" s="310"/>
      <c r="Q62" s="299"/>
      <c r="R62" s="295" t="s">
        <v>550</v>
      </c>
      <c r="S62" s="310"/>
      <c r="T62" s="310"/>
      <c r="U62" s="310"/>
      <c r="V62" s="310"/>
      <c r="W62" s="301" t="s">
        <v>434</v>
      </c>
      <c r="X62" s="310"/>
      <c r="Y62" s="310"/>
      <c r="Z62" s="296" t="s">
        <v>337</v>
      </c>
      <c r="AA62" s="242"/>
      <c r="AB62" s="181"/>
      <c r="AC62" s="311"/>
      <c r="AD62" s="243"/>
    </row>
    <row r="63" customFormat="false" ht="15.95" hidden="false" customHeight="true" outlineLevel="0" collapsed="false">
      <c r="B63" s="307"/>
      <c r="C63" s="292" t="s">
        <v>44</v>
      </c>
      <c r="D63" s="372"/>
      <c r="E63" s="235"/>
      <c r="F63" s="235"/>
      <c r="G63" s="235"/>
      <c r="H63" s="235"/>
      <c r="I63" s="237"/>
      <c r="J63" s="235"/>
      <c r="K63" s="242"/>
      <c r="L63" s="242"/>
      <c r="M63" s="242"/>
      <c r="N63" s="242"/>
      <c r="O63" s="242"/>
      <c r="P63" s="242"/>
      <c r="Q63" s="253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397"/>
      <c r="AD63" s="243"/>
    </row>
    <row r="64" customFormat="false" ht="15.95" hidden="false" customHeight="true" outlineLevel="0" collapsed="false">
      <c r="B64" s="314" t="s">
        <v>54</v>
      </c>
      <c r="C64" s="315" t="s">
        <v>290</v>
      </c>
      <c r="D64" s="372"/>
      <c r="E64" s="246" t="s">
        <v>557</v>
      </c>
      <c r="F64" s="246"/>
      <c r="G64" s="246"/>
      <c r="H64" s="246"/>
      <c r="I64" s="247"/>
      <c r="J64" s="246"/>
      <c r="K64" s="375"/>
      <c r="L64" s="375"/>
      <c r="M64" s="375"/>
      <c r="N64" s="375"/>
      <c r="O64" s="375"/>
      <c r="P64" s="375"/>
      <c r="Q64" s="347"/>
      <c r="R64" s="375" t="s">
        <v>492</v>
      </c>
      <c r="S64" s="375"/>
      <c r="T64" s="375"/>
      <c r="U64" s="375"/>
      <c r="V64" s="375"/>
      <c r="W64" s="242"/>
      <c r="X64" s="242"/>
      <c r="Y64" s="242"/>
      <c r="Z64" s="242"/>
      <c r="AA64" s="242"/>
      <c r="AB64" s="242"/>
      <c r="AC64" s="397"/>
      <c r="AD64" s="243"/>
    </row>
    <row r="65" customFormat="false" ht="15.95" hidden="false" customHeight="true" outlineLevel="0" collapsed="false">
      <c r="B65" s="314" t="s">
        <v>56</v>
      </c>
      <c r="C65" s="315" t="s">
        <v>290</v>
      </c>
      <c r="D65" s="253"/>
      <c r="E65" s="246" t="s">
        <v>475</v>
      </c>
      <c r="F65" s="246"/>
      <c r="G65" s="246"/>
      <c r="H65" s="246"/>
      <c r="I65" s="247"/>
      <c r="J65" s="246"/>
      <c r="K65" s="375"/>
      <c r="L65" s="375"/>
      <c r="M65" s="375"/>
      <c r="N65" s="375"/>
      <c r="O65" s="375"/>
      <c r="P65" s="375"/>
      <c r="Q65" s="347"/>
      <c r="R65" s="375" t="s">
        <v>492</v>
      </c>
      <c r="S65" s="375"/>
      <c r="T65" s="375"/>
      <c r="U65" s="375"/>
      <c r="V65" s="375"/>
      <c r="W65" s="242"/>
      <c r="X65" s="242"/>
      <c r="Y65" s="242"/>
      <c r="Z65" s="242"/>
      <c r="AA65" s="242"/>
      <c r="AB65" s="242"/>
      <c r="AC65" s="397"/>
      <c r="AD65" s="243"/>
    </row>
    <row r="66" customFormat="false" ht="24" hidden="false" customHeight="true" outlineLevel="0" collapsed="false">
      <c r="C66" s="316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1" t="s">
        <v>558</v>
      </c>
      <c r="P66" s="261"/>
      <c r="Q66" s="386"/>
      <c r="R66" s="187"/>
      <c r="S66" s="264"/>
      <c r="T66" s="260"/>
      <c r="U66" s="260"/>
      <c r="V66" s="260"/>
      <c r="W66" s="260"/>
      <c r="X66" s="260"/>
      <c r="Y66" s="260"/>
      <c r="Z66" s="260"/>
      <c r="AA66" s="260"/>
      <c r="AB66" s="260"/>
      <c r="AC66" s="265"/>
      <c r="AD66" s="265"/>
    </row>
    <row r="67" customFormat="false" ht="15.75" hidden="false" customHeight="true" outlineLevel="0" collapsed="false">
      <c r="A67" s="266"/>
      <c r="B67" s="155" t="s">
        <v>225</v>
      </c>
      <c r="C67" s="298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187"/>
      <c r="Q67" s="386"/>
      <c r="R67" s="260"/>
      <c r="S67" s="260"/>
      <c r="T67" s="260"/>
      <c r="U67" s="260"/>
      <c r="V67" s="260"/>
      <c r="W67" s="260"/>
      <c r="X67" s="268" t="s">
        <v>226</v>
      </c>
      <c r="Y67" s="260"/>
      <c r="Z67" s="260"/>
      <c r="AA67" s="269" t="n">
        <v>87792352</v>
      </c>
      <c r="AB67" s="269"/>
      <c r="AC67" s="265"/>
      <c r="AD67" s="265"/>
    </row>
    <row r="68" customFormat="false" ht="23.1" hidden="false" customHeight="true" outlineLevel="0" collapsed="false">
      <c r="B68" s="155"/>
    </row>
  </sheetData>
  <mergeCells count="49">
    <mergeCell ref="D10:M10"/>
    <mergeCell ref="N10:O10"/>
    <mergeCell ref="Q10:R10"/>
    <mergeCell ref="B12:C12"/>
    <mergeCell ref="B13:C13"/>
    <mergeCell ref="B14:C2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E22:H22"/>
    <mergeCell ref="Q22:T22"/>
    <mergeCell ref="E23:H23"/>
    <mergeCell ref="Q23:T23"/>
    <mergeCell ref="E24:H24"/>
    <mergeCell ref="Q24:T24"/>
    <mergeCell ref="E25:H25"/>
    <mergeCell ref="Q25:T25"/>
    <mergeCell ref="E26:H26"/>
    <mergeCell ref="Q26:T26"/>
    <mergeCell ref="E27:H27"/>
    <mergeCell ref="Q27:T27"/>
    <mergeCell ref="E28:H28"/>
    <mergeCell ref="Q28:T28"/>
    <mergeCell ref="Q29:T29"/>
    <mergeCell ref="B31:C31"/>
    <mergeCell ref="I31:K31"/>
    <mergeCell ref="O31:P31"/>
    <mergeCell ref="T31:U31"/>
    <mergeCell ref="Z31:AA31"/>
    <mergeCell ref="B32:C32"/>
    <mergeCell ref="I32:K32"/>
    <mergeCell ref="R32:S32"/>
    <mergeCell ref="T32:U32"/>
    <mergeCell ref="Y32:Z32"/>
    <mergeCell ref="O66:P66"/>
    <mergeCell ref="AA67:A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44" activeCellId="0" sqref="W4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  <c r="AI9" s="413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181"/>
      <c r="W13" s="181"/>
      <c r="X13" s="181"/>
      <c r="Y13" s="179" t="s">
        <v>11</v>
      </c>
      <c r="Z13" s="276"/>
      <c r="AA13" s="177"/>
      <c r="AB13" s="272"/>
      <c r="AC13" s="217"/>
      <c r="AD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559</v>
      </c>
      <c r="F14" s="325"/>
      <c r="G14" s="325"/>
      <c r="H14" s="325"/>
      <c r="I14" s="280"/>
      <c r="J14" s="280" t="s">
        <v>560</v>
      </c>
      <c r="K14" s="280"/>
      <c r="L14" s="353"/>
      <c r="M14" s="317"/>
      <c r="N14" s="279" t="s">
        <v>561</v>
      </c>
      <c r="O14" s="281"/>
      <c r="P14" s="277"/>
      <c r="Q14" s="325" t="s">
        <v>562</v>
      </c>
      <c r="R14" s="325"/>
      <c r="S14" s="325"/>
      <c r="T14" s="325"/>
      <c r="U14" s="280"/>
      <c r="V14" s="187"/>
      <c r="W14" s="187" t="s">
        <v>563</v>
      </c>
      <c r="X14" s="280"/>
      <c r="Y14" s="280"/>
      <c r="Z14" s="280"/>
      <c r="AA14" s="186" t="s">
        <v>564</v>
      </c>
      <c r="AB14" s="326"/>
      <c r="AC14" s="399"/>
      <c r="AD14" s="284"/>
    </row>
    <row r="15" customFormat="false" ht="20.1" hidden="false" customHeight="true" outlineLevel="0" collapsed="false">
      <c r="B15" s="183"/>
      <c r="C15" s="183"/>
      <c r="D15" s="184"/>
      <c r="E15" s="185" t="s">
        <v>565</v>
      </c>
      <c r="F15" s="185"/>
      <c r="G15" s="185"/>
      <c r="H15" s="185"/>
      <c r="I15" s="187"/>
      <c r="J15" s="187"/>
      <c r="K15" s="187"/>
      <c r="L15" s="324"/>
      <c r="M15" s="191"/>
      <c r="N15" s="187"/>
      <c r="O15" s="188"/>
      <c r="P15" s="285"/>
      <c r="Q15" s="185" t="s">
        <v>566</v>
      </c>
      <c r="R15" s="185"/>
      <c r="S15" s="185"/>
      <c r="T15" s="185"/>
      <c r="U15" s="187"/>
      <c r="V15" s="187"/>
      <c r="W15" s="187" t="s">
        <v>567</v>
      </c>
      <c r="X15" s="187"/>
      <c r="Y15" s="187"/>
      <c r="Z15" s="187"/>
      <c r="AA15" s="187"/>
      <c r="AB15" s="189"/>
      <c r="AC15" s="205"/>
      <c r="AD15" s="190"/>
    </row>
    <row r="16" customFormat="false" ht="20.1" hidden="false" customHeight="true" outlineLevel="0" collapsed="false">
      <c r="B16" s="183"/>
      <c r="C16" s="183"/>
      <c r="D16" s="184"/>
      <c r="E16" s="185" t="s">
        <v>568</v>
      </c>
      <c r="F16" s="185"/>
      <c r="G16" s="185"/>
      <c r="H16" s="185"/>
      <c r="I16" s="187"/>
      <c r="J16" s="187"/>
      <c r="K16" s="187"/>
      <c r="L16" s="324"/>
      <c r="M16" s="191"/>
      <c r="N16" s="186" t="s">
        <v>569</v>
      </c>
      <c r="O16" s="188"/>
      <c r="P16" s="285"/>
      <c r="Q16" s="185" t="s">
        <v>570</v>
      </c>
      <c r="R16" s="185"/>
      <c r="S16" s="185"/>
      <c r="T16" s="185"/>
      <c r="U16" s="187"/>
      <c r="V16" s="187"/>
      <c r="W16" s="186" t="s">
        <v>571</v>
      </c>
      <c r="X16" s="187"/>
      <c r="Y16" s="414"/>
      <c r="Z16" s="187"/>
      <c r="AA16" s="187"/>
      <c r="AB16" s="189"/>
      <c r="AC16" s="205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572</v>
      </c>
      <c r="F17" s="185"/>
      <c r="G17" s="185"/>
      <c r="H17" s="185"/>
      <c r="I17" s="187"/>
      <c r="J17" s="415" t="s">
        <v>573</v>
      </c>
      <c r="K17" s="187"/>
      <c r="L17" s="324"/>
      <c r="M17" s="191"/>
      <c r="N17" s="186" t="s">
        <v>574</v>
      </c>
      <c r="O17" s="188"/>
      <c r="P17" s="285"/>
      <c r="Q17" s="185" t="s">
        <v>575</v>
      </c>
      <c r="R17" s="185"/>
      <c r="S17" s="185"/>
      <c r="T17" s="185"/>
      <c r="U17" s="187"/>
      <c r="V17" s="187"/>
      <c r="W17" s="187"/>
      <c r="X17" s="187"/>
      <c r="Y17" s="187"/>
      <c r="Z17" s="187"/>
      <c r="AA17" s="187"/>
      <c r="AB17" s="189"/>
      <c r="AC17" s="205"/>
      <c r="AD17" s="190"/>
    </row>
    <row r="18" customFormat="false" ht="20.1" hidden="false" customHeight="true" outlineLevel="0" collapsed="false">
      <c r="B18" s="183"/>
      <c r="C18" s="183"/>
      <c r="D18" s="184"/>
      <c r="E18" s="185" t="s">
        <v>576</v>
      </c>
      <c r="F18" s="185"/>
      <c r="G18" s="185"/>
      <c r="H18" s="185"/>
      <c r="I18" s="187"/>
      <c r="J18" s="187"/>
      <c r="K18" s="187"/>
      <c r="L18" s="324"/>
      <c r="M18" s="191"/>
      <c r="N18" s="186" t="s">
        <v>577</v>
      </c>
      <c r="O18" s="188"/>
      <c r="P18" s="285"/>
      <c r="Q18" s="185" t="s">
        <v>578</v>
      </c>
      <c r="R18" s="185"/>
      <c r="S18" s="185"/>
      <c r="T18" s="185"/>
      <c r="U18" s="187"/>
      <c r="V18" s="187"/>
      <c r="W18" s="187"/>
      <c r="X18" s="187"/>
      <c r="Y18" s="187"/>
      <c r="Z18" s="187"/>
      <c r="AA18" s="187"/>
      <c r="AB18" s="189"/>
      <c r="AC18" s="205"/>
      <c r="AD18" s="190"/>
    </row>
    <row r="19" customFormat="false" ht="20.1" hidden="false" customHeight="true" outlineLevel="0" collapsed="false">
      <c r="B19" s="183"/>
      <c r="C19" s="183"/>
      <c r="D19" s="192"/>
      <c r="E19" s="193" t="s">
        <v>579</v>
      </c>
      <c r="F19" s="193"/>
      <c r="G19" s="193"/>
      <c r="H19" s="193"/>
      <c r="I19" s="288"/>
      <c r="J19" s="288" t="s">
        <v>580</v>
      </c>
      <c r="K19" s="288"/>
      <c r="L19" s="328"/>
      <c r="M19" s="401"/>
      <c r="N19" s="194" t="s">
        <v>581</v>
      </c>
      <c r="O19" s="196"/>
      <c r="P19" s="286"/>
      <c r="Q19" s="193" t="s">
        <v>409</v>
      </c>
      <c r="R19" s="193"/>
      <c r="S19" s="193"/>
      <c r="T19" s="193"/>
      <c r="U19" s="288"/>
      <c r="V19" s="288"/>
      <c r="W19" s="288" t="s">
        <v>582</v>
      </c>
      <c r="X19" s="288"/>
      <c r="Y19" s="288"/>
      <c r="Z19" s="288"/>
      <c r="AA19" s="288"/>
      <c r="AB19" s="197"/>
      <c r="AC19" s="388"/>
      <c r="AD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343"/>
      <c r="G20" s="343"/>
      <c r="H20" s="343"/>
      <c r="I20" s="343"/>
      <c r="J20" s="343"/>
      <c r="K20" s="343"/>
      <c r="L20" s="203"/>
      <c r="M20" s="343"/>
      <c r="N20" s="204"/>
      <c r="O20" s="343"/>
      <c r="P20" s="343"/>
      <c r="Q20" s="203"/>
      <c r="R20" s="343"/>
      <c r="S20" s="203"/>
      <c r="T20" s="343"/>
      <c r="U20" s="343"/>
      <c r="V20" s="203"/>
      <c r="W20" s="343"/>
      <c r="X20" s="343"/>
      <c r="Y20" s="343"/>
      <c r="Z20" s="202"/>
      <c r="AA20" s="202"/>
      <c r="AB20" s="202"/>
      <c r="AC20" s="205"/>
      <c r="AD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 t="s">
        <v>33</v>
      </c>
      <c r="F21" s="210"/>
      <c r="G21" s="210"/>
      <c r="H21" s="210"/>
      <c r="I21" s="211" t="n">
        <v>20081</v>
      </c>
      <c r="J21" s="211"/>
      <c r="K21" s="211"/>
      <c r="L21" s="212" t="n">
        <v>32</v>
      </c>
      <c r="M21" s="213" t="s">
        <v>34</v>
      </c>
      <c r="N21" s="213"/>
      <c r="O21" s="211" t="n">
        <v>20082</v>
      </c>
      <c r="P21" s="211"/>
      <c r="Q21" s="212" t="n">
        <v>32</v>
      </c>
      <c r="R21" s="213" t="s">
        <v>34</v>
      </c>
      <c r="S21" s="214"/>
      <c r="T21" s="211" t="n">
        <v>20083</v>
      </c>
      <c r="U21" s="211"/>
      <c r="V21" s="212" t="n">
        <v>31</v>
      </c>
      <c r="W21" s="213" t="s">
        <v>34</v>
      </c>
      <c r="X21" s="213"/>
      <c r="Y21" s="213"/>
      <c r="Z21" s="215" t="s">
        <v>35</v>
      </c>
      <c r="AA21" s="215"/>
      <c r="AB21" s="216"/>
      <c r="AC21" s="389"/>
      <c r="AD21" s="217"/>
    </row>
    <row r="22" customFormat="false" ht="20.1" hidden="false" customHeight="true" outlineLevel="0" collapsed="false">
      <c r="B22" s="218" t="s">
        <v>36</v>
      </c>
      <c r="C22" s="218"/>
      <c r="D22" s="219"/>
      <c r="E22" s="220"/>
      <c r="F22" s="220"/>
      <c r="G22" s="220"/>
      <c r="H22" s="220"/>
      <c r="I22" s="221" t="n">
        <v>20084</v>
      </c>
      <c r="J22" s="221"/>
      <c r="K22" s="221"/>
      <c r="L22" s="222" t="n">
        <v>31</v>
      </c>
      <c r="M22" s="223" t="s">
        <v>34</v>
      </c>
      <c r="N22" s="229"/>
      <c r="O22" s="221"/>
      <c r="P22" s="221"/>
      <c r="Q22" s="222"/>
      <c r="R22" s="223"/>
      <c r="S22" s="225"/>
      <c r="T22" s="226"/>
      <c r="U22" s="226"/>
      <c r="V22" s="227"/>
      <c r="W22" s="229"/>
      <c r="X22" s="225"/>
      <c r="Y22" s="228" t="n">
        <v>126</v>
      </c>
      <c r="Z22" s="228"/>
      <c r="AA22" s="229" t="s">
        <v>34</v>
      </c>
      <c r="AB22" s="230"/>
      <c r="AC22" s="405"/>
      <c r="AD22" s="231"/>
    </row>
    <row r="23" customFormat="false" ht="20.1" hidden="false" customHeight="true" outlineLevel="0" collapsed="false">
      <c r="B23" s="294"/>
      <c r="C23" s="416" t="s">
        <v>583</v>
      </c>
      <c r="D23" s="372"/>
      <c r="E23" s="350" t="s">
        <v>584</v>
      </c>
      <c r="F23" s="350"/>
      <c r="G23" s="350"/>
      <c r="H23" s="350"/>
      <c r="I23" s="237" t="s">
        <v>585</v>
      </c>
      <c r="J23" s="181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242"/>
      <c r="AB23" s="242"/>
      <c r="AC23" s="406"/>
      <c r="AD23" s="342"/>
    </row>
    <row r="24" customFormat="false" ht="20.1" hidden="false" customHeight="true" outlineLevel="0" collapsed="false">
      <c r="B24" s="294"/>
      <c r="C24" s="292" t="s">
        <v>39</v>
      </c>
      <c r="D24" s="372"/>
      <c r="E24" s="350"/>
      <c r="F24" s="350"/>
      <c r="G24" s="350"/>
      <c r="H24" s="350"/>
      <c r="I24" s="237"/>
      <c r="J24" s="181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242"/>
      <c r="AB24" s="242"/>
      <c r="AC24" s="397"/>
      <c r="AD24" s="243"/>
    </row>
    <row r="25" customFormat="false" ht="20.1" hidden="false" customHeight="true" outlineLevel="0" collapsed="false">
      <c r="B25" s="294" t="s">
        <v>40</v>
      </c>
      <c r="C25" s="292" t="s">
        <v>41</v>
      </c>
      <c r="D25" s="372"/>
      <c r="E25" s="350" t="s">
        <v>586</v>
      </c>
      <c r="F25" s="350"/>
      <c r="G25" s="350"/>
      <c r="H25" s="350"/>
      <c r="I25" s="237" t="s">
        <v>587</v>
      </c>
      <c r="J25" s="181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417" t="s">
        <v>588</v>
      </c>
      <c r="X25" s="335"/>
      <c r="Y25" s="335"/>
      <c r="Z25" s="335"/>
      <c r="AA25" s="242"/>
      <c r="AB25" s="343"/>
      <c r="AC25" s="397"/>
      <c r="AD25" s="243"/>
    </row>
    <row r="26" customFormat="false" ht="20.1" hidden="false" customHeight="true" outlineLevel="0" collapsed="false">
      <c r="B26" s="294"/>
      <c r="C26" s="292" t="s">
        <v>43</v>
      </c>
      <c r="D26" s="372"/>
      <c r="E26" s="350" t="s">
        <v>589</v>
      </c>
      <c r="F26" s="350"/>
      <c r="G26" s="350"/>
      <c r="H26" s="350"/>
      <c r="I26" s="237" t="s">
        <v>139</v>
      </c>
      <c r="J26" s="181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417" t="s">
        <v>588</v>
      </c>
      <c r="X26" s="335"/>
      <c r="Y26" s="335"/>
      <c r="Z26" s="335"/>
      <c r="AA26" s="242"/>
      <c r="AB26" s="242"/>
      <c r="AC26" s="397"/>
      <c r="AD26" s="243"/>
    </row>
    <row r="27" customFormat="false" ht="20.1" hidden="false" customHeight="true" outlineLevel="0" collapsed="false">
      <c r="B27" s="294"/>
      <c r="C27" s="292" t="s">
        <v>44</v>
      </c>
      <c r="D27" s="372"/>
      <c r="E27" s="350" t="s">
        <v>409</v>
      </c>
      <c r="F27" s="350"/>
      <c r="G27" s="350"/>
      <c r="H27" s="350"/>
      <c r="I27" s="237" t="s">
        <v>590</v>
      </c>
      <c r="J27" s="181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242" t="s">
        <v>591</v>
      </c>
      <c r="X27" s="335"/>
      <c r="Y27" s="335"/>
      <c r="Z27" s="335"/>
      <c r="AA27" s="242"/>
      <c r="AB27" s="343" t="s">
        <v>592</v>
      </c>
      <c r="AC27" s="397"/>
      <c r="AD27" s="243"/>
    </row>
    <row r="28" customFormat="false" ht="20.1" hidden="false" customHeight="true" outlineLevel="0" collapsed="false">
      <c r="B28" s="297"/>
      <c r="C28" s="291" t="s">
        <v>37</v>
      </c>
      <c r="D28" s="372"/>
      <c r="E28" s="350" t="s">
        <v>68</v>
      </c>
      <c r="F28" s="350"/>
      <c r="G28" s="350"/>
      <c r="H28" s="350"/>
      <c r="I28" s="237" t="s">
        <v>593</v>
      </c>
      <c r="J28" s="181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 t="s">
        <v>594</v>
      </c>
      <c r="X28" s="335"/>
      <c r="Y28" s="335"/>
      <c r="Z28" s="335"/>
      <c r="AA28" s="242"/>
      <c r="AB28" s="242"/>
      <c r="AC28" s="397"/>
      <c r="AD28" s="243"/>
    </row>
    <row r="29" customFormat="false" ht="20.1" hidden="false" customHeight="true" outlineLevel="0" collapsed="false">
      <c r="B29" s="294"/>
      <c r="C29" s="292" t="s">
        <v>39</v>
      </c>
      <c r="D29" s="372"/>
      <c r="E29" s="350" t="s">
        <v>68</v>
      </c>
      <c r="F29" s="350"/>
      <c r="G29" s="350"/>
      <c r="H29" s="350"/>
      <c r="I29" s="237" t="s">
        <v>593</v>
      </c>
      <c r="J29" s="181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 t="s">
        <v>594</v>
      </c>
      <c r="X29" s="335"/>
      <c r="Y29" s="335"/>
      <c r="Z29" s="335"/>
      <c r="AA29" s="242"/>
      <c r="AB29" s="242"/>
      <c r="AC29" s="397"/>
      <c r="AD29" s="243"/>
    </row>
    <row r="30" customFormat="false" ht="20.1" hidden="false" customHeight="true" outlineLevel="0" collapsed="false">
      <c r="B30" s="294" t="s">
        <v>45</v>
      </c>
      <c r="C30" s="292" t="s">
        <v>41</v>
      </c>
      <c r="D30" s="372"/>
      <c r="E30" s="350" t="s">
        <v>595</v>
      </c>
      <c r="F30" s="350"/>
      <c r="G30" s="350"/>
      <c r="H30" s="350"/>
      <c r="I30" s="237" t="s">
        <v>139</v>
      </c>
      <c r="J30" s="181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 t="s">
        <v>596</v>
      </c>
      <c r="X30" s="335"/>
      <c r="Y30" s="335"/>
      <c r="Z30" s="335"/>
      <c r="AA30" s="242"/>
      <c r="AB30" s="242"/>
      <c r="AC30" s="397"/>
      <c r="AD30" s="243"/>
    </row>
    <row r="31" customFormat="false" ht="20.1" hidden="false" customHeight="true" outlineLevel="0" collapsed="false">
      <c r="B31" s="294"/>
      <c r="C31" s="292" t="s">
        <v>43</v>
      </c>
      <c r="D31" s="372"/>
      <c r="E31" s="350"/>
      <c r="F31" s="350"/>
      <c r="G31" s="350"/>
      <c r="H31" s="350"/>
      <c r="I31" s="237"/>
      <c r="J31" s="181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242"/>
      <c r="AB31" s="242"/>
      <c r="AC31" s="397"/>
      <c r="AD31" s="243"/>
    </row>
    <row r="32" customFormat="false" ht="20.1" hidden="false" customHeight="true" outlineLevel="0" collapsed="false">
      <c r="B32" s="307"/>
      <c r="C32" s="292" t="s">
        <v>44</v>
      </c>
      <c r="D32" s="372"/>
      <c r="E32" s="350"/>
      <c r="F32" s="350"/>
      <c r="G32" s="350"/>
      <c r="H32" s="350"/>
      <c r="I32" s="237"/>
      <c r="J32" s="181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242"/>
      <c r="AB32" s="242"/>
      <c r="AC32" s="397"/>
      <c r="AD32" s="243"/>
    </row>
    <row r="33" customFormat="false" ht="20.1" hidden="false" customHeight="true" outlineLevel="0" collapsed="false">
      <c r="B33" s="294"/>
      <c r="C33" s="292" t="s">
        <v>37</v>
      </c>
      <c r="D33" s="372"/>
      <c r="E33" s="350" t="s">
        <v>597</v>
      </c>
      <c r="F33" s="350"/>
      <c r="G33" s="350"/>
      <c r="H33" s="350"/>
      <c r="I33" s="237" t="s">
        <v>463</v>
      </c>
      <c r="J33" s="181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 t="s">
        <v>598</v>
      </c>
      <c r="X33" s="335"/>
      <c r="Y33" s="335"/>
      <c r="Z33" s="335"/>
      <c r="AA33" s="242"/>
      <c r="AB33" s="242"/>
      <c r="AC33" s="397"/>
      <c r="AD33" s="243"/>
    </row>
    <row r="34" customFormat="false" ht="20.1" hidden="false" customHeight="true" outlineLevel="0" collapsed="false">
      <c r="B34" s="294"/>
      <c r="C34" s="292" t="s">
        <v>39</v>
      </c>
      <c r="D34" s="253"/>
      <c r="E34" s="235" t="s">
        <v>599</v>
      </c>
      <c r="F34" s="235"/>
      <c r="G34" s="235"/>
      <c r="H34" s="235"/>
      <c r="I34" s="237" t="s">
        <v>92</v>
      </c>
      <c r="J34" s="242" t="s">
        <v>600</v>
      </c>
      <c r="K34" s="242"/>
      <c r="L34" s="242"/>
      <c r="M34" s="242" t="s">
        <v>601</v>
      </c>
      <c r="N34" s="242"/>
      <c r="O34" s="418"/>
      <c r="P34" s="335"/>
      <c r="Q34" s="296" t="s">
        <v>602</v>
      </c>
      <c r="R34" s="335"/>
      <c r="S34" s="335"/>
      <c r="T34" s="335"/>
      <c r="U34" s="237" t="s">
        <v>603</v>
      </c>
      <c r="V34" s="335"/>
      <c r="W34" s="335"/>
      <c r="X34" s="242" t="s">
        <v>600</v>
      </c>
      <c r="Y34" s="335"/>
      <c r="Z34" s="335"/>
      <c r="AA34" s="242"/>
      <c r="AB34" s="242"/>
      <c r="AC34" s="397"/>
      <c r="AD34" s="243"/>
    </row>
    <row r="35" customFormat="false" ht="20.1" hidden="false" customHeight="true" outlineLevel="0" collapsed="false">
      <c r="B35" s="294" t="s">
        <v>49</v>
      </c>
      <c r="C35" s="292" t="s">
        <v>41</v>
      </c>
      <c r="D35" s="372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242"/>
      <c r="AB35" s="335"/>
      <c r="AC35" s="397"/>
      <c r="AD35" s="243"/>
    </row>
    <row r="36" customFormat="false" ht="20.1" hidden="false" customHeight="true" outlineLevel="0" collapsed="false">
      <c r="B36" s="294"/>
      <c r="C36" s="292" t="s">
        <v>43</v>
      </c>
      <c r="D36" s="372"/>
      <c r="E36" s="350" t="s">
        <v>604</v>
      </c>
      <c r="F36" s="350"/>
      <c r="G36" s="350"/>
      <c r="H36" s="350"/>
      <c r="I36" s="237" t="s">
        <v>585</v>
      </c>
      <c r="J36" s="181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242"/>
      <c r="AB36" s="242"/>
      <c r="AC36" s="397"/>
      <c r="AD36" s="243"/>
    </row>
    <row r="37" customFormat="false" ht="20.1" hidden="false" customHeight="true" outlineLevel="0" collapsed="false">
      <c r="B37" s="294"/>
      <c r="C37" s="292" t="s">
        <v>44</v>
      </c>
      <c r="D37" s="372"/>
      <c r="E37" s="350" t="s">
        <v>586</v>
      </c>
      <c r="F37" s="350"/>
      <c r="G37" s="350"/>
      <c r="H37" s="350"/>
      <c r="I37" s="237" t="s">
        <v>587</v>
      </c>
      <c r="J37" s="181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 t="s">
        <v>605</v>
      </c>
      <c r="X37" s="335"/>
      <c r="Y37" s="335"/>
      <c r="Z37" s="335"/>
      <c r="AA37" s="242"/>
      <c r="AB37" s="242"/>
      <c r="AC37" s="397"/>
      <c r="AD37" s="243"/>
    </row>
    <row r="38" customFormat="false" ht="20.1" hidden="false" customHeight="true" outlineLevel="0" collapsed="false">
      <c r="B38" s="297"/>
      <c r="C38" s="292" t="s">
        <v>37</v>
      </c>
      <c r="D38" s="253"/>
      <c r="E38" s="235" t="s">
        <v>65</v>
      </c>
      <c r="F38" s="235"/>
      <c r="G38" s="235"/>
      <c r="H38" s="235"/>
      <c r="I38" s="237" t="s">
        <v>92</v>
      </c>
      <c r="J38" s="181"/>
      <c r="K38" s="242" t="s">
        <v>380</v>
      </c>
      <c r="L38" s="242"/>
      <c r="M38" s="242"/>
      <c r="N38" s="242"/>
      <c r="O38" s="418"/>
      <c r="P38" s="335"/>
      <c r="Q38" s="335" t="s">
        <v>349</v>
      </c>
      <c r="R38" s="335"/>
      <c r="S38" s="335"/>
      <c r="T38" s="237"/>
      <c r="U38" s="237" t="s">
        <v>603</v>
      </c>
      <c r="V38" s="237"/>
      <c r="W38" s="237"/>
      <c r="X38" s="242" t="s">
        <v>606</v>
      </c>
      <c r="Y38" s="335"/>
      <c r="Z38" s="335"/>
      <c r="AA38" s="242"/>
      <c r="AB38" s="242"/>
      <c r="AC38" s="397"/>
      <c r="AD38" s="243"/>
    </row>
    <row r="39" customFormat="false" ht="20.1" hidden="false" customHeight="true" outlineLevel="0" collapsed="false">
      <c r="B39" s="294"/>
      <c r="C39" s="292" t="s">
        <v>39</v>
      </c>
      <c r="D39" s="253"/>
      <c r="E39" s="235" t="s">
        <v>65</v>
      </c>
      <c r="F39" s="235"/>
      <c r="G39" s="235"/>
      <c r="H39" s="235"/>
      <c r="I39" s="237" t="s">
        <v>92</v>
      </c>
      <c r="J39" s="181"/>
      <c r="K39" s="242" t="s">
        <v>380</v>
      </c>
      <c r="L39" s="242"/>
      <c r="M39" s="242"/>
      <c r="N39" s="242"/>
      <c r="O39" s="418"/>
      <c r="P39" s="335"/>
      <c r="Q39" s="335" t="s">
        <v>349</v>
      </c>
      <c r="R39" s="335"/>
      <c r="S39" s="335"/>
      <c r="T39" s="237"/>
      <c r="U39" s="237" t="s">
        <v>603</v>
      </c>
      <c r="V39" s="237"/>
      <c r="W39" s="237"/>
      <c r="X39" s="242" t="s">
        <v>606</v>
      </c>
      <c r="Y39" s="335"/>
      <c r="Z39" s="335"/>
      <c r="AA39" s="242"/>
      <c r="AB39" s="242"/>
      <c r="AC39" s="397"/>
      <c r="AD39" s="243"/>
    </row>
    <row r="40" customFormat="false" ht="20.1" hidden="false" customHeight="true" outlineLevel="0" collapsed="false">
      <c r="B40" s="294" t="s">
        <v>50</v>
      </c>
      <c r="C40" s="292" t="s">
        <v>41</v>
      </c>
      <c r="D40" s="372"/>
      <c r="E40" s="350" t="s">
        <v>65</v>
      </c>
      <c r="F40" s="350"/>
      <c r="G40" s="350"/>
      <c r="H40" s="350"/>
      <c r="I40" s="237" t="s">
        <v>92</v>
      </c>
      <c r="J40" s="181"/>
      <c r="K40" s="242" t="s">
        <v>380</v>
      </c>
      <c r="L40" s="335"/>
      <c r="M40" s="335"/>
      <c r="N40" s="335"/>
      <c r="O40" s="419"/>
      <c r="P40" s="335"/>
      <c r="Q40" s="335" t="s">
        <v>349</v>
      </c>
      <c r="R40" s="335"/>
      <c r="S40" s="335"/>
      <c r="T40" s="237"/>
      <c r="U40" s="237" t="s">
        <v>603</v>
      </c>
      <c r="V40" s="237"/>
      <c r="W40" s="237"/>
      <c r="X40" s="242" t="s">
        <v>606</v>
      </c>
      <c r="Y40" s="335"/>
      <c r="Z40" s="335"/>
      <c r="AA40" s="242"/>
      <c r="AB40" s="242"/>
      <c r="AC40" s="397"/>
      <c r="AD40" s="243"/>
    </row>
    <row r="41" customFormat="false" ht="20.1" hidden="false" customHeight="true" outlineLevel="0" collapsed="false">
      <c r="B41" s="294"/>
      <c r="C41" s="292" t="s">
        <v>43</v>
      </c>
      <c r="D41" s="253"/>
      <c r="E41" s="235" t="s">
        <v>65</v>
      </c>
      <c r="F41" s="235"/>
      <c r="G41" s="235"/>
      <c r="H41" s="235"/>
      <c r="I41" s="237" t="s">
        <v>92</v>
      </c>
      <c r="J41" s="181"/>
      <c r="K41" s="242" t="s">
        <v>380</v>
      </c>
      <c r="L41" s="242"/>
      <c r="M41" s="242"/>
      <c r="N41" s="242"/>
      <c r="O41" s="418"/>
      <c r="P41" s="335"/>
      <c r="Q41" s="335" t="s">
        <v>349</v>
      </c>
      <c r="R41" s="335"/>
      <c r="S41" s="335"/>
      <c r="T41" s="237"/>
      <c r="U41" s="237" t="s">
        <v>603</v>
      </c>
      <c r="V41" s="237"/>
      <c r="W41" s="237"/>
      <c r="X41" s="242" t="s">
        <v>606</v>
      </c>
      <c r="Y41" s="335"/>
      <c r="Z41" s="335"/>
      <c r="AA41" s="242"/>
      <c r="AB41" s="242"/>
      <c r="AC41" s="397"/>
      <c r="AD41" s="243"/>
    </row>
    <row r="42" customFormat="false" ht="20.1" hidden="false" customHeight="true" outlineLevel="0" collapsed="false">
      <c r="B42" s="307"/>
      <c r="C42" s="292" t="s">
        <v>44</v>
      </c>
      <c r="D42" s="372"/>
      <c r="E42" s="350"/>
      <c r="F42" s="350"/>
      <c r="G42" s="350"/>
      <c r="H42" s="350"/>
      <c r="I42" s="237"/>
      <c r="J42" s="181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242"/>
      <c r="AB42" s="242"/>
      <c r="AC42" s="397"/>
      <c r="AD42" s="243"/>
    </row>
    <row r="43" customFormat="false" ht="20.1" hidden="false" customHeight="true" outlineLevel="0" collapsed="false">
      <c r="B43" s="297"/>
      <c r="C43" s="292" t="s">
        <v>37</v>
      </c>
      <c r="D43" s="372"/>
      <c r="E43" s="350"/>
      <c r="F43" s="350"/>
      <c r="G43" s="350"/>
      <c r="H43" s="350"/>
      <c r="I43" s="237"/>
      <c r="J43" s="181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242"/>
      <c r="AB43" s="242"/>
      <c r="AC43" s="397"/>
      <c r="AD43" s="243"/>
    </row>
    <row r="44" customFormat="false" ht="20.1" hidden="false" customHeight="true" outlineLevel="0" collapsed="false">
      <c r="B44" s="294"/>
      <c r="C44" s="315" t="s">
        <v>39</v>
      </c>
      <c r="D44" s="372"/>
      <c r="E44" s="350" t="s">
        <v>589</v>
      </c>
      <c r="F44" s="350"/>
      <c r="G44" s="350"/>
      <c r="H44" s="350"/>
      <c r="I44" s="237" t="s">
        <v>139</v>
      </c>
      <c r="J44" s="181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417" t="s">
        <v>588</v>
      </c>
      <c r="X44" s="335"/>
      <c r="Y44" s="335"/>
      <c r="Z44" s="335"/>
      <c r="AA44" s="242"/>
      <c r="AB44" s="242"/>
      <c r="AC44" s="397"/>
      <c r="AD44" s="243"/>
    </row>
    <row r="45" customFormat="false" ht="20.1" hidden="false" customHeight="true" outlineLevel="0" collapsed="false">
      <c r="B45" s="294" t="s">
        <v>51</v>
      </c>
      <c r="C45" s="292" t="s">
        <v>41</v>
      </c>
      <c r="D45" s="253"/>
      <c r="E45" s="235" t="s">
        <v>599</v>
      </c>
      <c r="F45" s="235"/>
      <c r="G45" s="235"/>
      <c r="H45" s="235"/>
      <c r="I45" s="237" t="s">
        <v>92</v>
      </c>
      <c r="J45" s="242" t="s">
        <v>600</v>
      </c>
      <c r="K45" s="242"/>
      <c r="L45" s="242"/>
      <c r="M45" s="242" t="s">
        <v>601</v>
      </c>
      <c r="N45" s="242"/>
      <c r="O45" s="418"/>
      <c r="P45" s="335"/>
      <c r="Q45" s="296" t="s">
        <v>602</v>
      </c>
      <c r="R45" s="335"/>
      <c r="S45" s="335"/>
      <c r="T45" s="335"/>
      <c r="U45" s="237" t="s">
        <v>603</v>
      </c>
      <c r="V45" s="237"/>
      <c r="W45" s="335"/>
      <c r="X45" s="242" t="s">
        <v>600</v>
      </c>
      <c r="Y45" s="335"/>
      <c r="Z45" s="335"/>
      <c r="AA45" s="242"/>
      <c r="AB45" s="242"/>
      <c r="AC45" s="397"/>
      <c r="AD45" s="243"/>
    </row>
    <row r="46" customFormat="false" ht="20.1" hidden="false" customHeight="true" outlineLevel="0" collapsed="false">
      <c r="B46" s="294"/>
      <c r="C46" s="292" t="s">
        <v>43</v>
      </c>
      <c r="D46" s="372"/>
      <c r="E46" s="350" t="s">
        <v>607</v>
      </c>
      <c r="F46" s="350"/>
      <c r="G46" s="350"/>
      <c r="H46" s="350"/>
      <c r="I46" s="237" t="s">
        <v>463</v>
      </c>
      <c r="J46" s="181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 t="s">
        <v>598</v>
      </c>
      <c r="X46" s="335"/>
      <c r="Y46" s="335"/>
      <c r="Z46" s="335"/>
      <c r="AA46" s="242"/>
      <c r="AB46" s="242"/>
      <c r="AC46" s="397"/>
      <c r="AD46" s="243"/>
    </row>
    <row r="47" customFormat="false" ht="20.1" hidden="false" customHeight="true" outlineLevel="0" collapsed="false">
      <c r="B47" s="307"/>
      <c r="C47" s="420" t="s">
        <v>44</v>
      </c>
      <c r="D47" s="372"/>
      <c r="E47" s="350"/>
      <c r="F47" s="350"/>
      <c r="G47" s="350"/>
      <c r="H47" s="350"/>
      <c r="I47" s="237"/>
      <c r="J47" s="181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242"/>
      <c r="AB47" s="242"/>
      <c r="AC47" s="397"/>
      <c r="AD47" s="243"/>
    </row>
    <row r="48" customFormat="false" ht="20.1" hidden="false" customHeight="true" outlineLevel="0" collapsed="false">
      <c r="B48" s="314" t="s">
        <v>54</v>
      </c>
      <c r="C48" s="421" t="s">
        <v>55</v>
      </c>
      <c r="D48" s="372"/>
      <c r="E48" s="320"/>
      <c r="F48" s="181"/>
      <c r="G48" s="181"/>
      <c r="H48" s="181"/>
      <c r="J48" s="181"/>
      <c r="K48" s="335"/>
      <c r="L48" s="335"/>
      <c r="M48" s="335"/>
      <c r="N48" s="335"/>
      <c r="O48" s="335"/>
      <c r="P48" s="253"/>
      <c r="Q48" s="350" t="s">
        <v>608</v>
      </c>
      <c r="R48" s="350"/>
      <c r="S48" s="350"/>
      <c r="T48" s="350"/>
      <c r="U48" s="237" t="s">
        <v>94</v>
      </c>
      <c r="V48" s="335"/>
      <c r="W48" s="335"/>
      <c r="X48" s="335"/>
      <c r="Y48" s="335"/>
      <c r="Z48" s="335"/>
      <c r="AA48" s="242"/>
      <c r="AB48" s="242"/>
      <c r="AC48" s="397"/>
      <c r="AD48" s="243"/>
    </row>
    <row r="49" customFormat="false" ht="20.1" hidden="false" customHeight="true" outlineLevel="0" collapsed="false">
      <c r="B49" s="314" t="s">
        <v>56</v>
      </c>
      <c r="C49" s="421" t="s">
        <v>290</v>
      </c>
      <c r="D49" s="253"/>
      <c r="E49" s="320"/>
      <c r="F49" s="235"/>
      <c r="G49" s="235"/>
      <c r="H49" s="235"/>
      <c r="I49" s="237"/>
      <c r="J49" s="181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397"/>
      <c r="AD49" s="243"/>
    </row>
    <row r="50" customFormat="false" ht="17.25" hidden="false" customHeight="true" outlineLevel="0" collapsed="false">
      <c r="C50" s="316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 t="s">
        <v>609</v>
      </c>
      <c r="P50" s="261"/>
      <c r="Q50" s="386"/>
      <c r="R50" s="187"/>
      <c r="S50" s="264"/>
      <c r="T50" s="260"/>
      <c r="U50" s="260"/>
      <c r="V50" s="260"/>
      <c r="W50" s="260"/>
      <c r="X50" s="260"/>
      <c r="Y50" s="260"/>
      <c r="Z50" s="260"/>
      <c r="AA50" s="260"/>
      <c r="AB50" s="260"/>
      <c r="AC50" s="265"/>
      <c r="AD50" s="265"/>
    </row>
    <row r="51" customFormat="false" ht="15.75" hidden="false" customHeight="true" outlineLevel="0" collapsed="false">
      <c r="B51" s="155" t="s">
        <v>225</v>
      </c>
      <c r="C51" s="298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187"/>
      <c r="Q51" s="386"/>
      <c r="R51" s="260"/>
      <c r="S51" s="260"/>
      <c r="T51" s="260"/>
      <c r="U51" s="260"/>
      <c r="V51" s="260"/>
      <c r="W51" s="260"/>
      <c r="X51" s="268" t="s">
        <v>226</v>
      </c>
      <c r="Y51" s="260"/>
      <c r="Z51" s="260"/>
      <c r="AA51" s="269" t="n">
        <v>87792352</v>
      </c>
      <c r="AB51" s="269"/>
      <c r="AC51" s="265"/>
      <c r="AD51" s="265"/>
    </row>
    <row r="52" customFormat="false" ht="23.1" hidden="false" customHeight="true" outlineLevel="0" collapsed="false">
      <c r="B52" s="155" t="s">
        <v>61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5"/>
      <c r="AD52" s="265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C44" activeCellId="0" sqref="AC4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0.2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3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181"/>
      <c r="W13" s="181"/>
      <c r="X13" s="181"/>
      <c r="Y13" s="179" t="s">
        <v>11</v>
      </c>
      <c r="Z13" s="276"/>
      <c r="AA13" s="177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559</v>
      </c>
      <c r="F14" s="325"/>
      <c r="G14" s="325"/>
      <c r="H14" s="325"/>
      <c r="I14" s="280"/>
      <c r="J14" s="280" t="s">
        <v>611</v>
      </c>
      <c r="K14" s="280"/>
      <c r="L14" s="353"/>
      <c r="M14" s="317"/>
      <c r="N14" s="279" t="s">
        <v>561</v>
      </c>
      <c r="O14" s="281"/>
      <c r="P14" s="277"/>
      <c r="Q14" s="325" t="s">
        <v>562</v>
      </c>
      <c r="R14" s="325"/>
      <c r="S14" s="325"/>
      <c r="T14" s="325"/>
      <c r="U14" s="280"/>
      <c r="V14" s="187"/>
      <c r="W14" s="187" t="s">
        <v>612</v>
      </c>
      <c r="X14" s="280"/>
      <c r="Y14" s="280"/>
      <c r="Z14" s="280"/>
      <c r="AA14" s="186" t="s">
        <v>564</v>
      </c>
      <c r="AB14" s="326"/>
      <c r="AC14" s="284"/>
    </row>
    <row r="15" customFormat="false" ht="20.1" hidden="false" customHeight="true" outlineLevel="0" collapsed="false">
      <c r="B15" s="183"/>
      <c r="C15" s="183"/>
      <c r="D15" s="184"/>
      <c r="E15" s="282" t="s">
        <v>565</v>
      </c>
      <c r="F15" s="282"/>
      <c r="G15" s="282"/>
      <c r="H15" s="282"/>
      <c r="I15" s="187"/>
      <c r="J15" s="187"/>
      <c r="K15" s="187"/>
      <c r="L15" s="324"/>
      <c r="M15" s="191"/>
      <c r="N15" s="187"/>
      <c r="O15" s="188"/>
      <c r="P15" s="285"/>
      <c r="Q15" s="185" t="s">
        <v>529</v>
      </c>
      <c r="R15" s="185"/>
      <c r="S15" s="185"/>
      <c r="T15" s="185"/>
      <c r="U15" s="187"/>
      <c r="V15" s="187"/>
      <c r="W15" s="187" t="s">
        <v>613</v>
      </c>
      <c r="X15" s="187"/>
      <c r="Y15" s="187"/>
      <c r="Z15" s="187"/>
      <c r="AA15" s="187"/>
      <c r="AB15" s="189"/>
      <c r="AC15" s="190"/>
    </row>
    <row r="16" customFormat="false" ht="20.1" hidden="false" customHeight="true" outlineLevel="0" collapsed="false">
      <c r="B16" s="183"/>
      <c r="C16" s="183"/>
      <c r="D16" s="184"/>
      <c r="E16" s="282" t="s">
        <v>568</v>
      </c>
      <c r="F16" s="282"/>
      <c r="G16" s="282"/>
      <c r="H16" s="282"/>
      <c r="I16" s="187"/>
      <c r="J16" s="187"/>
      <c r="K16" s="187"/>
      <c r="L16" s="324"/>
      <c r="M16" s="191"/>
      <c r="N16" s="186" t="s">
        <v>569</v>
      </c>
      <c r="O16" s="188"/>
      <c r="P16" s="285"/>
      <c r="Q16" s="185" t="s">
        <v>614</v>
      </c>
      <c r="R16" s="185"/>
      <c r="S16" s="185"/>
      <c r="T16" s="185"/>
      <c r="U16" s="415"/>
      <c r="V16" s="332"/>
      <c r="W16" s="187" t="s">
        <v>615</v>
      </c>
      <c r="X16" s="187"/>
      <c r="Y16" s="187"/>
      <c r="Z16" s="187"/>
      <c r="AA16" s="187"/>
      <c r="AB16" s="189"/>
      <c r="AC16" s="190"/>
    </row>
    <row r="17" customFormat="false" ht="20.1" hidden="false" customHeight="true" outlineLevel="0" collapsed="false">
      <c r="B17" s="183"/>
      <c r="C17" s="183"/>
      <c r="D17" s="184"/>
      <c r="E17" s="185" t="s">
        <v>572</v>
      </c>
      <c r="F17" s="185"/>
      <c r="G17" s="185"/>
      <c r="H17" s="185"/>
      <c r="I17" s="187"/>
      <c r="J17" s="415" t="s">
        <v>616</v>
      </c>
      <c r="K17" s="187"/>
      <c r="L17" s="324"/>
      <c r="M17" s="191"/>
      <c r="N17" s="186" t="s">
        <v>574</v>
      </c>
      <c r="O17" s="188"/>
      <c r="P17" s="285"/>
      <c r="Q17" s="185" t="s">
        <v>617</v>
      </c>
      <c r="R17" s="185"/>
      <c r="S17" s="185"/>
      <c r="T17" s="185"/>
      <c r="U17" s="187"/>
      <c r="V17" s="187"/>
      <c r="W17" s="187" t="s">
        <v>618</v>
      </c>
      <c r="X17" s="187"/>
      <c r="Y17" s="187"/>
      <c r="Z17" s="187"/>
      <c r="AA17" s="187"/>
      <c r="AB17" s="189"/>
      <c r="AC17" s="190"/>
    </row>
    <row r="18" customFormat="false" ht="20.1" hidden="false" customHeight="true" outlineLevel="0" collapsed="false">
      <c r="B18" s="183"/>
      <c r="C18" s="183"/>
      <c r="D18" s="184"/>
      <c r="E18" s="282" t="s">
        <v>576</v>
      </c>
      <c r="F18" s="282"/>
      <c r="G18" s="282"/>
      <c r="H18" s="282"/>
      <c r="I18" s="187"/>
      <c r="J18" s="187"/>
      <c r="K18" s="187"/>
      <c r="L18" s="324"/>
      <c r="M18" s="191"/>
      <c r="N18" s="186" t="s">
        <v>577</v>
      </c>
      <c r="O18" s="187"/>
      <c r="P18" s="285"/>
      <c r="Q18" s="185" t="s">
        <v>619</v>
      </c>
      <c r="R18" s="185"/>
      <c r="S18" s="185"/>
      <c r="T18" s="185"/>
      <c r="U18" s="187"/>
      <c r="V18" s="187"/>
      <c r="W18" s="187"/>
      <c r="X18" s="187"/>
      <c r="Y18" s="187"/>
      <c r="Z18" s="187"/>
      <c r="AA18" s="187"/>
      <c r="AB18" s="189"/>
      <c r="AC18" s="190"/>
    </row>
    <row r="19" customFormat="false" ht="20.1" hidden="false" customHeight="true" outlineLevel="0" collapsed="false">
      <c r="B19" s="183"/>
      <c r="C19" s="183"/>
      <c r="D19" s="192"/>
      <c r="E19" s="193" t="s">
        <v>579</v>
      </c>
      <c r="F19" s="193"/>
      <c r="G19" s="193"/>
      <c r="H19" s="193"/>
      <c r="I19" s="288"/>
      <c r="J19" s="422" t="s">
        <v>620</v>
      </c>
      <c r="K19" s="288"/>
      <c r="L19" s="328"/>
      <c r="M19" s="328"/>
      <c r="N19" s="194" t="s">
        <v>581</v>
      </c>
      <c r="O19" s="196"/>
      <c r="P19" s="286"/>
      <c r="Q19" s="193" t="s">
        <v>409</v>
      </c>
      <c r="R19" s="193"/>
      <c r="S19" s="193"/>
      <c r="T19" s="193"/>
      <c r="U19" s="288"/>
      <c r="V19" s="288"/>
      <c r="W19" s="288" t="s">
        <v>410</v>
      </c>
      <c r="X19" s="288"/>
      <c r="Y19" s="288"/>
      <c r="Z19" s="288"/>
      <c r="AA19" s="288"/>
      <c r="AB19" s="197"/>
      <c r="AC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343"/>
      <c r="G20" s="343"/>
      <c r="H20" s="343"/>
      <c r="I20" s="343"/>
      <c r="J20" s="343"/>
      <c r="K20" s="343"/>
      <c r="L20" s="203"/>
      <c r="M20" s="343"/>
      <c r="N20" s="204"/>
      <c r="O20" s="343"/>
      <c r="P20" s="343"/>
      <c r="Q20" s="203"/>
      <c r="R20" s="343"/>
      <c r="S20" s="203"/>
      <c r="T20" s="343"/>
      <c r="U20" s="343"/>
      <c r="V20" s="203"/>
      <c r="W20" s="343"/>
      <c r="X20" s="343"/>
      <c r="Y20" s="343"/>
      <c r="Z20" s="202"/>
      <c r="AA20" s="202"/>
      <c r="AB20" s="202"/>
      <c r="AC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 t="s">
        <v>83</v>
      </c>
      <c r="F21" s="210"/>
      <c r="G21" s="210"/>
      <c r="H21" s="210"/>
      <c r="I21" s="211" t="n">
        <v>20081</v>
      </c>
      <c r="J21" s="211"/>
      <c r="K21" s="211"/>
      <c r="L21" s="212" t="n">
        <v>29</v>
      </c>
      <c r="M21" s="213" t="s">
        <v>34</v>
      </c>
      <c r="N21" s="213"/>
      <c r="O21" s="211" t="n">
        <v>20082</v>
      </c>
      <c r="P21" s="211"/>
      <c r="Q21" s="212" t="n">
        <v>28</v>
      </c>
      <c r="R21" s="213" t="s">
        <v>34</v>
      </c>
      <c r="S21" s="214"/>
      <c r="T21" s="211" t="n">
        <v>20083</v>
      </c>
      <c r="U21" s="211"/>
      <c r="V21" s="212" t="n">
        <v>28</v>
      </c>
      <c r="W21" s="213" t="s">
        <v>34</v>
      </c>
      <c r="X21" s="213"/>
      <c r="Y21" s="213"/>
      <c r="Z21" s="215" t="s">
        <v>35</v>
      </c>
      <c r="AA21" s="215"/>
      <c r="AB21" s="216"/>
      <c r="AC21" s="217"/>
    </row>
    <row r="22" customFormat="false" ht="20.1" hidden="false" customHeight="true" outlineLevel="0" collapsed="false">
      <c r="B22" s="218" t="s">
        <v>36</v>
      </c>
      <c r="C22" s="218"/>
      <c r="D22" s="219"/>
      <c r="E22" s="220"/>
      <c r="F22" s="220"/>
      <c r="G22" s="220"/>
      <c r="H22" s="220"/>
      <c r="I22" s="221" t="n">
        <v>20084</v>
      </c>
      <c r="J22" s="221"/>
      <c r="K22" s="221"/>
      <c r="L22" s="222" t="n">
        <v>28</v>
      </c>
      <c r="M22" s="223" t="s">
        <v>34</v>
      </c>
      <c r="N22" s="229"/>
      <c r="O22" s="221"/>
      <c r="P22" s="221"/>
      <c r="Q22" s="222"/>
      <c r="R22" s="223"/>
      <c r="S22" s="225"/>
      <c r="T22" s="226"/>
      <c r="U22" s="226"/>
      <c r="V22" s="227"/>
      <c r="W22" s="229"/>
      <c r="X22" s="225"/>
      <c r="Y22" s="228" t="n">
        <v>113</v>
      </c>
      <c r="Z22" s="228"/>
      <c r="AA22" s="229" t="s">
        <v>34</v>
      </c>
      <c r="AB22" s="230"/>
      <c r="AC22" s="231"/>
    </row>
    <row r="23" customFormat="false" ht="24.95" hidden="false" customHeight="true" outlineLevel="0" collapsed="false">
      <c r="B23" s="294"/>
      <c r="C23" s="291" t="s">
        <v>37</v>
      </c>
      <c r="D23" s="253"/>
      <c r="E23" s="350" t="s">
        <v>584</v>
      </c>
      <c r="F23" s="350"/>
      <c r="G23" s="350"/>
      <c r="H23" s="350"/>
      <c r="I23" s="237" t="s">
        <v>585</v>
      </c>
      <c r="J23" s="181"/>
      <c r="K23" s="335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3"/>
    </row>
    <row r="24" customFormat="false" ht="24.95" hidden="false" customHeight="true" outlineLevel="0" collapsed="false">
      <c r="B24" s="294"/>
      <c r="C24" s="423" t="s">
        <v>621</v>
      </c>
      <c r="D24" s="253"/>
      <c r="E24" s="350"/>
      <c r="F24" s="350"/>
      <c r="G24" s="350"/>
      <c r="H24" s="350"/>
      <c r="I24" s="237"/>
      <c r="J24" s="181"/>
      <c r="K24" s="335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3"/>
    </row>
    <row r="25" customFormat="false" ht="24.95" hidden="false" customHeight="true" outlineLevel="0" collapsed="false">
      <c r="B25" s="294" t="s">
        <v>40</v>
      </c>
      <c r="C25" s="292" t="s">
        <v>41</v>
      </c>
      <c r="D25" s="253"/>
      <c r="E25" s="350" t="s">
        <v>551</v>
      </c>
      <c r="F25" s="350"/>
      <c r="G25" s="350"/>
      <c r="H25" s="350"/>
      <c r="I25" s="237" t="s">
        <v>47</v>
      </c>
      <c r="J25" s="181"/>
      <c r="K25" s="335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 t="s">
        <v>622</v>
      </c>
      <c r="X25" s="242"/>
      <c r="Y25" s="242"/>
      <c r="Z25" s="242"/>
      <c r="AA25" s="242"/>
      <c r="AB25" s="242"/>
      <c r="AC25" s="243"/>
    </row>
    <row r="26" customFormat="false" ht="24.95" hidden="false" customHeight="true" outlineLevel="0" collapsed="false">
      <c r="B26" s="294"/>
      <c r="C26" s="292" t="s">
        <v>43</v>
      </c>
      <c r="D26" s="253"/>
      <c r="E26" s="350" t="s">
        <v>589</v>
      </c>
      <c r="F26" s="350"/>
      <c r="G26" s="350"/>
      <c r="H26" s="350"/>
      <c r="I26" s="237" t="s">
        <v>139</v>
      </c>
      <c r="J26" s="181"/>
      <c r="K26" s="335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417" t="s">
        <v>623</v>
      </c>
      <c r="X26" s="242"/>
      <c r="Y26" s="242"/>
      <c r="Z26" s="242"/>
      <c r="AA26" s="242" t="s">
        <v>601</v>
      </c>
      <c r="AB26" s="242"/>
      <c r="AC26" s="243"/>
    </row>
    <row r="27" customFormat="false" ht="24.95" hidden="false" customHeight="true" outlineLevel="0" collapsed="false">
      <c r="B27" s="294"/>
      <c r="C27" s="292" t="s">
        <v>44</v>
      </c>
      <c r="D27" s="253"/>
      <c r="E27" s="350" t="s">
        <v>409</v>
      </c>
      <c r="F27" s="350"/>
      <c r="G27" s="350"/>
      <c r="H27" s="350"/>
      <c r="I27" s="237" t="s">
        <v>590</v>
      </c>
      <c r="J27" s="181"/>
      <c r="K27" s="335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 t="s">
        <v>460</v>
      </c>
      <c r="X27" s="242"/>
      <c r="Y27" s="242"/>
      <c r="AA27" s="242" t="s">
        <v>624</v>
      </c>
      <c r="AB27" s="242"/>
      <c r="AC27" s="243"/>
    </row>
    <row r="28" customFormat="false" ht="24.95" hidden="false" customHeight="true" outlineLevel="0" collapsed="false">
      <c r="B28" s="297"/>
      <c r="C28" s="292" t="s">
        <v>37</v>
      </c>
      <c r="D28" s="253"/>
      <c r="E28" s="350"/>
      <c r="F28" s="350"/>
      <c r="G28" s="350"/>
      <c r="H28" s="350"/>
      <c r="I28" s="237"/>
      <c r="J28" s="181"/>
      <c r="K28" s="335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3"/>
    </row>
    <row r="29" customFormat="false" ht="24.95" hidden="false" customHeight="true" outlineLevel="0" collapsed="false">
      <c r="B29" s="294"/>
      <c r="C29" s="292" t="s">
        <v>39</v>
      </c>
      <c r="D29" s="253"/>
      <c r="E29" s="350" t="s">
        <v>625</v>
      </c>
      <c r="F29" s="350"/>
      <c r="G29" s="350"/>
      <c r="H29" s="350"/>
      <c r="I29" s="237" t="s">
        <v>47</v>
      </c>
      <c r="J29" s="181"/>
      <c r="K29" s="335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335" t="s">
        <v>626</v>
      </c>
      <c r="X29" s="242"/>
      <c r="Y29" s="242"/>
      <c r="Z29" s="242"/>
      <c r="AA29" s="242"/>
      <c r="AB29" s="242"/>
      <c r="AC29" s="243"/>
    </row>
    <row r="30" customFormat="false" ht="24.95" hidden="false" customHeight="true" outlineLevel="0" collapsed="false">
      <c r="B30" s="294" t="s">
        <v>45</v>
      </c>
      <c r="C30" s="292" t="s">
        <v>41</v>
      </c>
      <c r="D30" s="253"/>
      <c r="E30" s="350" t="s">
        <v>595</v>
      </c>
      <c r="F30" s="350"/>
      <c r="G30" s="350"/>
      <c r="H30" s="350"/>
      <c r="I30" s="237" t="s">
        <v>139</v>
      </c>
      <c r="J30" s="181"/>
      <c r="K30" s="335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335" t="s">
        <v>596</v>
      </c>
      <c r="X30" s="242"/>
      <c r="Y30" s="242"/>
      <c r="Z30" s="242"/>
      <c r="AA30" s="242"/>
      <c r="AB30" s="242"/>
      <c r="AC30" s="243"/>
    </row>
    <row r="31" customFormat="false" ht="24.95" hidden="false" customHeight="true" outlineLevel="0" collapsed="false">
      <c r="B31" s="294"/>
      <c r="C31" s="292" t="s">
        <v>43</v>
      </c>
      <c r="D31" s="253"/>
      <c r="E31" s="235"/>
      <c r="F31" s="235"/>
      <c r="G31" s="235"/>
      <c r="H31" s="235"/>
      <c r="I31" s="237"/>
      <c r="J31" s="181"/>
      <c r="K31" s="335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3"/>
    </row>
    <row r="32" customFormat="false" ht="24.95" hidden="false" customHeight="true" outlineLevel="0" collapsed="false">
      <c r="B32" s="307"/>
      <c r="C32" s="292" t="s">
        <v>44</v>
      </c>
      <c r="D32" s="253"/>
      <c r="K32" s="335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3"/>
    </row>
    <row r="33" customFormat="false" ht="24.95" hidden="false" customHeight="true" outlineLevel="0" collapsed="false">
      <c r="B33" s="297"/>
      <c r="C33" s="292" t="s">
        <v>37</v>
      </c>
      <c r="D33" s="253"/>
      <c r="E33" s="350" t="s">
        <v>597</v>
      </c>
      <c r="F33" s="350"/>
      <c r="G33" s="350"/>
      <c r="H33" s="350"/>
      <c r="I33" s="237" t="s">
        <v>463</v>
      </c>
      <c r="J33" s="181"/>
      <c r="K33" s="335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335" t="s">
        <v>627</v>
      </c>
      <c r="X33" s="242"/>
      <c r="Y33" s="242"/>
      <c r="Z33" s="242"/>
      <c r="AA33" s="242"/>
      <c r="AB33" s="242"/>
      <c r="AC33" s="243"/>
    </row>
    <row r="34" customFormat="false" ht="24.95" hidden="false" customHeight="true" outlineLevel="0" collapsed="false">
      <c r="B34" s="294"/>
      <c r="C34" s="292" t="s">
        <v>39</v>
      </c>
      <c r="D34" s="253"/>
      <c r="E34" s="235" t="s">
        <v>599</v>
      </c>
      <c r="F34" s="235"/>
      <c r="G34" s="235"/>
      <c r="H34" s="235"/>
      <c r="I34" s="237" t="s">
        <v>92</v>
      </c>
      <c r="J34" s="242" t="s">
        <v>628</v>
      </c>
      <c r="K34" s="242"/>
      <c r="L34" s="242"/>
      <c r="M34" s="242" t="s">
        <v>629</v>
      </c>
      <c r="N34" s="242"/>
      <c r="O34" s="418"/>
      <c r="P34" s="242"/>
      <c r="Q34" s="311" t="s">
        <v>602</v>
      </c>
      <c r="R34" s="242"/>
      <c r="S34" s="242"/>
      <c r="T34" s="242"/>
      <c r="U34" s="237" t="s">
        <v>603</v>
      </c>
      <c r="V34" s="242"/>
      <c r="W34" s="242"/>
      <c r="X34" s="242" t="s">
        <v>628</v>
      </c>
      <c r="Y34" s="242"/>
      <c r="Z34" s="242"/>
      <c r="AA34" s="242"/>
      <c r="AB34" s="242"/>
      <c r="AC34" s="243"/>
    </row>
    <row r="35" customFormat="false" ht="24.95" hidden="false" customHeight="true" outlineLevel="0" collapsed="false">
      <c r="B35" s="294" t="s">
        <v>49</v>
      </c>
      <c r="C35" s="292" t="s">
        <v>41</v>
      </c>
      <c r="D35" s="253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3"/>
    </row>
    <row r="36" customFormat="false" ht="24.95" hidden="false" customHeight="true" outlineLevel="0" collapsed="false">
      <c r="B36" s="294"/>
      <c r="C36" s="292" t="s">
        <v>43</v>
      </c>
      <c r="D36" s="253"/>
      <c r="E36" s="350" t="s">
        <v>604</v>
      </c>
      <c r="F36" s="350"/>
      <c r="G36" s="350"/>
      <c r="H36" s="350"/>
      <c r="I36" s="237" t="s">
        <v>585</v>
      </c>
      <c r="J36" s="181"/>
      <c r="K36" s="335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3"/>
    </row>
    <row r="37" customFormat="false" ht="24.95" hidden="false" customHeight="true" outlineLevel="0" collapsed="false">
      <c r="B37" s="307"/>
      <c r="C37" s="292" t="s">
        <v>44</v>
      </c>
      <c r="D37" s="253"/>
      <c r="E37" s="350" t="s">
        <v>551</v>
      </c>
      <c r="F37" s="350"/>
      <c r="G37" s="350"/>
      <c r="H37" s="350"/>
      <c r="I37" s="237" t="s">
        <v>47</v>
      </c>
      <c r="J37" s="181"/>
      <c r="K37" s="335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 t="s">
        <v>630</v>
      </c>
      <c r="X37" s="242"/>
      <c r="Y37" s="242"/>
      <c r="Z37" s="242"/>
      <c r="AA37" s="242"/>
      <c r="AB37" s="242"/>
      <c r="AC37" s="243"/>
    </row>
    <row r="38" customFormat="false" ht="24.95" hidden="false" customHeight="true" outlineLevel="0" collapsed="false">
      <c r="B38" s="297"/>
      <c r="C38" s="292" t="s">
        <v>37</v>
      </c>
      <c r="D38" s="253"/>
      <c r="E38" s="350" t="s">
        <v>65</v>
      </c>
      <c r="F38" s="350"/>
      <c r="G38" s="350"/>
      <c r="H38" s="350"/>
      <c r="I38" s="237" t="s">
        <v>92</v>
      </c>
      <c r="J38" s="181"/>
      <c r="K38" s="242" t="s">
        <v>380</v>
      </c>
      <c r="L38" s="242"/>
      <c r="M38" s="242"/>
      <c r="N38" s="242"/>
      <c r="O38" s="418"/>
      <c r="P38" s="242"/>
      <c r="Q38" s="242" t="s">
        <v>68</v>
      </c>
      <c r="R38" s="242"/>
      <c r="S38" s="242"/>
      <c r="T38" s="242"/>
      <c r="U38" s="237" t="s">
        <v>593</v>
      </c>
      <c r="V38" s="242"/>
      <c r="W38" s="242"/>
      <c r="X38" s="335" t="s">
        <v>594</v>
      </c>
      <c r="Y38" s="242"/>
      <c r="Z38" s="242"/>
      <c r="AA38" s="242"/>
      <c r="AB38" s="242"/>
      <c r="AC38" s="243"/>
    </row>
    <row r="39" customFormat="false" ht="24.95" hidden="false" customHeight="true" outlineLevel="0" collapsed="false">
      <c r="B39" s="294"/>
      <c r="C39" s="292" t="s">
        <v>39</v>
      </c>
      <c r="D39" s="253"/>
      <c r="E39" s="350" t="s">
        <v>65</v>
      </c>
      <c r="F39" s="350"/>
      <c r="G39" s="350"/>
      <c r="H39" s="350"/>
      <c r="I39" s="237" t="s">
        <v>92</v>
      </c>
      <c r="J39" s="181"/>
      <c r="K39" s="242" t="s">
        <v>380</v>
      </c>
      <c r="L39" s="242"/>
      <c r="M39" s="242"/>
      <c r="N39" s="242"/>
      <c r="O39" s="418"/>
      <c r="P39" s="242"/>
      <c r="Q39" s="242" t="s">
        <v>68</v>
      </c>
      <c r="R39" s="242"/>
      <c r="S39" s="242"/>
      <c r="T39" s="242"/>
      <c r="U39" s="237" t="s">
        <v>593</v>
      </c>
      <c r="V39" s="237"/>
      <c r="W39" s="237"/>
      <c r="X39" s="335" t="s">
        <v>594</v>
      </c>
      <c r="Y39" s="242"/>
      <c r="Z39" s="242"/>
      <c r="AA39" s="242"/>
      <c r="AB39" s="242"/>
      <c r="AC39" s="243"/>
    </row>
    <row r="40" customFormat="false" ht="24.95" hidden="false" customHeight="true" outlineLevel="0" collapsed="false">
      <c r="B40" s="294" t="s">
        <v>50</v>
      </c>
      <c r="C40" s="292" t="s">
        <v>41</v>
      </c>
      <c r="D40" s="253"/>
      <c r="E40" s="350" t="s">
        <v>65</v>
      </c>
      <c r="F40" s="350"/>
      <c r="G40" s="350"/>
      <c r="H40" s="350"/>
      <c r="I40" s="237" t="s">
        <v>92</v>
      </c>
      <c r="J40" s="181"/>
      <c r="K40" s="242" t="s">
        <v>380</v>
      </c>
      <c r="L40" s="242"/>
      <c r="M40" s="242"/>
      <c r="N40" s="242"/>
      <c r="O40" s="418"/>
      <c r="P40" s="242"/>
      <c r="Q40" s="242" t="s">
        <v>68</v>
      </c>
      <c r="R40" s="242"/>
      <c r="S40" s="242"/>
      <c r="T40" s="242"/>
      <c r="U40" s="237" t="s">
        <v>593</v>
      </c>
      <c r="V40" s="237"/>
      <c r="W40" s="237"/>
      <c r="X40" s="335" t="s">
        <v>594</v>
      </c>
      <c r="Y40" s="242"/>
      <c r="Z40" s="242"/>
      <c r="AA40" s="242"/>
      <c r="AB40" s="242"/>
      <c r="AC40" s="243"/>
    </row>
    <row r="41" customFormat="false" ht="24.95" hidden="false" customHeight="true" outlineLevel="0" collapsed="false">
      <c r="B41" s="294"/>
      <c r="C41" s="292" t="s">
        <v>43</v>
      </c>
      <c r="D41" s="253"/>
      <c r="E41" s="235" t="s">
        <v>65</v>
      </c>
      <c r="F41" s="235"/>
      <c r="G41" s="235"/>
      <c r="H41" s="235"/>
      <c r="I41" s="237" t="s">
        <v>92</v>
      </c>
      <c r="J41" s="181"/>
      <c r="K41" s="242" t="s">
        <v>380</v>
      </c>
      <c r="L41" s="242"/>
      <c r="M41" s="242"/>
      <c r="N41" s="242"/>
      <c r="O41" s="418"/>
      <c r="P41" s="242"/>
      <c r="Q41" s="242" t="s">
        <v>68</v>
      </c>
      <c r="R41" s="242"/>
      <c r="S41" s="242"/>
      <c r="T41" s="242"/>
      <c r="U41" s="237" t="s">
        <v>593</v>
      </c>
      <c r="V41" s="237"/>
      <c r="W41" s="237"/>
      <c r="X41" s="335" t="s">
        <v>594</v>
      </c>
      <c r="Y41" s="242"/>
      <c r="Z41" s="242"/>
      <c r="AA41" s="242"/>
      <c r="AB41" s="242"/>
      <c r="AC41" s="243"/>
    </row>
    <row r="42" customFormat="false" ht="24.95" hidden="false" customHeight="true" outlineLevel="0" collapsed="false">
      <c r="B42" s="307"/>
      <c r="C42" s="292" t="s">
        <v>44</v>
      </c>
      <c r="D42" s="253"/>
      <c r="E42" s="350"/>
      <c r="F42" s="350"/>
      <c r="G42" s="350"/>
      <c r="H42" s="350"/>
      <c r="I42" s="237"/>
      <c r="J42" s="181"/>
      <c r="K42" s="335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3"/>
    </row>
    <row r="43" customFormat="false" ht="24.95" hidden="false" customHeight="true" outlineLevel="0" collapsed="false">
      <c r="B43" s="297"/>
      <c r="C43" s="292" t="s">
        <v>37</v>
      </c>
      <c r="D43" s="253"/>
      <c r="E43" s="350" t="s">
        <v>625</v>
      </c>
      <c r="F43" s="350"/>
      <c r="G43" s="350"/>
      <c r="H43" s="350"/>
      <c r="I43" s="237" t="s">
        <v>47</v>
      </c>
      <c r="J43" s="181"/>
      <c r="K43" s="335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417" t="s">
        <v>623</v>
      </c>
      <c r="X43" s="242"/>
      <c r="Y43" s="242"/>
      <c r="Z43" s="242"/>
      <c r="AA43" s="242"/>
      <c r="AB43" s="242"/>
      <c r="AC43" s="243"/>
    </row>
    <row r="44" customFormat="false" ht="24.95" hidden="false" customHeight="true" outlineLevel="0" collapsed="false">
      <c r="B44" s="294"/>
      <c r="C44" s="292" t="s">
        <v>39</v>
      </c>
      <c r="D44" s="253"/>
      <c r="E44" s="350" t="s">
        <v>589</v>
      </c>
      <c r="F44" s="350"/>
      <c r="G44" s="350"/>
      <c r="H44" s="350"/>
      <c r="I44" s="237" t="s">
        <v>139</v>
      </c>
      <c r="J44" s="181"/>
      <c r="K44" s="335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417" t="s">
        <v>623</v>
      </c>
      <c r="X44" s="242"/>
      <c r="Y44" s="242"/>
      <c r="Z44" s="242"/>
      <c r="AA44" s="242" t="s">
        <v>601</v>
      </c>
      <c r="AB44" s="242"/>
      <c r="AC44" s="243"/>
    </row>
    <row r="45" customFormat="false" ht="24.95" hidden="false" customHeight="true" outlineLevel="0" collapsed="false">
      <c r="B45" s="294" t="s">
        <v>51</v>
      </c>
      <c r="C45" s="292" t="s">
        <v>41</v>
      </c>
      <c r="D45" s="253"/>
      <c r="E45" s="235" t="s">
        <v>599</v>
      </c>
      <c r="F45" s="235"/>
      <c r="G45" s="235"/>
      <c r="H45" s="235"/>
      <c r="I45" s="237" t="s">
        <v>92</v>
      </c>
      <c r="J45" s="242" t="s">
        <v>628</v>
      </c>
      <c r="K45" s="242"/>
      <c r="L45" s="242"/>
      <c r="M45" s="242" t="s">
        <v>629</v>
      </c>
      <c r="N45" s="242"/>
      <c r="O45" s="418"/>
      <c r="P45" s="242"/>
      <c r="Q45" s="311" t="s">
        <v>602</v>
      </c>
      <c r="R45" s="242"/>
      <c r="S45" s="242"/>
      <c r="T45" s="242"/>
      <c r="U45" s="237" t="s">
        <v>603</v>
      </c>
      <c r="V45" s="237"/>
      <c r="W45" s="237"/>
      <c r="X45" s="242" t="s">
        <v>628</v>
      </c>
      <c r="Y45" s="242"/>
      <c r="Z45" s="242"/>
      <c r="AA45" s="242"/>
      <c r="AB45" s="242"/>
      <c r="AC45" s="243"/>
    </row>
    <row r="46" customFormat="false" ht="24.95" hidden="false" customHeight="true" outlineLevel="0" collapsed="false">
      <c r="B46" s="294"/>
      <c r="C46" s="292" t="s">
        <v>43</v>
      </c>
      <c r="D46" s="253"/>
      <c r="E46" s="350" t="s">
        <v>607</v>
      </c>
      <c r="F46" s="350"/>
      <c r="G46" s="350"/>
      <c r="H46" s="350"/>
      <c r="I46" s="237" t="s">
        <v>463</v>
      </c>
      <c r="J46" s="181"/>
      <c r="K46" s="335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335" t="s">
        <v>627</v>
      </c>
      <c r="X46" s="242"/>
      <c r="Y46" s="242"/>
      <c r="Z46" s="242"/>
      <c r="AA46" s="242"/>
      <c r="AB46" s="242"/>
      <c r="AC46" s="243"/>
      <c r="AD46" s="256" t="s">
        <v>53</v>
      </c>
    </row>
    <row r="47" customFormat="false" ht="24.95" hidden="false" customHeight="true" outlineLevel="0" collapsed="false">
      <c r="B47" s="307"/>
      <c r="C47" s="292" t="s">
        <v>44</v>
      </c>
      <c r="D47" s="253"/>
      <c r="E47" s="350"/>
      <c r="F47" s="350"/>
      <c r="G47" s="350"/>
      <c r="H47" s="350"/>
      <c r="I47" s="237"/>
      <c r="J47" s="181"/>
      <c r="K47" s="335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3"/>
    </row>
    <row r="48" customFormat="false" ht="24.95" hidden="false" customHeight="true" outlineLevel="0" collapsed="false">
      <c r="B48" s="314" t="s">
        <v>54</v>
      </c>
      <c r="C48" s="315" t="s">
        <v>631</v>
      </c>
      <c r="D48" s="253"/>
      <c r="E48" s="246" t="s">
        <v>632</v>
      </c>
      <c r="F48" s="309"/>
      <c r="G48" s="309"/>
      <c r="H48" s="309"/>
      <c r="J48" s="181"/>
      <c r="K48" s="335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3"/>
    </row>
    <row r="49" customFormat="false" ht="24.95" hidden="false" customHeight="true" outlineLevel="0" collapsed="false">
      <c r="B49" s="314" t="s">
        <v>56</v>
      </c>
      <c r="C49" s="315" t="s">
        <v>631</v>
      </c>
      <c r="D49" s="253"/>
      <c r="E49" s="246" t="s">
        <v>632</v>
      </c>
      <c r="F49" s="246"/>
      <c r="G49" s="246"/>
      <c r="H49" s="246"/>
      <c r="I49" s="237"/>
      <c r="J49" s="181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3"/>
    </row>
    <row r="50" customFormat="false" ht="20.1" hidden="false" customHeight="true" outlineLevel="0" collapsed="false">
      <c r="C50" s="316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 t="s">
        <v>163</v>
      </c>
      <c r="P50" s="261"/>
      <c r="Q50" s="424"/>
      <c r="R50" s="187"/>
      <c r="S50" s="264"/>
      <c r="T50" s="260"/>
      <c r="U50" s="260"/>
      <c r="V50" s="260"/>
      <c r="W50" s="260"/>
      <c r="X50" s="260"/>
      <c r="Y50" s="260"/>
      <c r="Z50" s="260"/>
      <c r="AA50" s="260"/>
      <c r="AB50" s="260"/>
      <c r="AC50" s="265"/>
    </row>
    <row r="51" customFormat="false" ht="20.1" hidden="false" customHeight="true" outlineLevel="0" collapsed="false">
      <c r="B51" s="155" t="s">
        <v>225</v>
      </c>
      <c r="C51" s="298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187"/>
      <c r="T51" s="260"/>
      <c r="U51" s="260"/>
      <c r="V51" s="260"/>
      <c r="W51" s="260"/>
      <c r="X51" s="268" t="s">
        <v>226</v>
      </c>
      <c r="Y51" s="260"/>
      <c r="Z51" s="260"/>
      <c r="AA51" s="269" t="n">
        <v>87792352</v>
      </c>
      <c r="AB51" s="269"/>
      <c r="AC51" s="260"/>
    </row>
    <row r="52" customFormat="false" ht="23.1" hidden="false" customHeight="true" outlineLevel="0" collapsed="false">
      <c r="B52" s="155" t="s">
        <v>61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5"/>
    </row>
    <row r="53" customFormat="false" ht="23.1" hidden="false" customHeight="true" outlineLevel="0" collapsed="false"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5"/>
    </row>
    <row r="54" customFormat="false" ht="23.1" hidden="false" customHeight="true" outlineLevel="0" collapsed="false"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5"/>
    </row>
    <row r="55" customFormat="false" ht="23.1" hidden="false" customHeight="true" outlineLevel="0" collapsed="false"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5"/>
    </row>
    <row r="56" customFormat="false" ht="23.1" hidden="false" customHeight="true" outlineLevel="0" collapsed="false"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5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D38" activeCellId="0" sqref="AD3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2.2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3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181"/>
      <c r="W13" s="181"/>
      <c r="X13" s="181"/>
      <c r="Y13" s="179" t="s">
        <v>11</v>
      </c>
      <c r="Z13" s="276"/>
      <c r="AA13" s="177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559</v>
      </c>
      <c r="F14" s="325"/>
      <c r="G14" s="325"/>
      <c r="H14" s="325"/>
      <c r="I14" s="280"/>
      <c r="J14" s="280" t="s">
        <v>410</v>
      </c>
      <c r="K14" s="280"/>
      <c r="L14" s="353"/>
      <c r="M14" s="317"/>
      <c r="N14" s="279" t="s">
        <v>561</v>
      </c>
      <c r="O14" s="281"/>
      <c r="P14" s="277"/>
      <c r="Q14" s="325" t="s">
        <v>562</v>
      </c>
      <c r="R14" s="325"/>
      <c r="S14" s="325"/>
      <c r="T14" s="325"/>
      <c r="U14" s="280"/>
      <c r="V14" s="280"/>
      <c r="W14" s="280" t="s">
        <v>633</v>
      </c>
      <c r="X14" s="280"/>
      <c r="Y14" s="280"/>
      <c r="Z14" s="280"/>
      <c r="AA14" s="186" t="s">
        <v>564</v>
      </c>
      <c r="AB14" s="326"/>
      <c r="AC14" s="284"/>
    </row>
    <row r="15" customFormat="false" ht="20.1" hidden="false" customHeight="true" outlineLevel="0" collapsed="false">
      <c r="B15" s="183"/>
      <c r="C15" s="183"/>
      <c r="D15" s="184"/>
      <c r="E15" s="282" t="s">
        <v>565</v>
      </c>
      <c r="F15" s="282"/>
      <c r="G15" s="282"/>
      <c r="H15" s="282"/>
      <c r="I15" s="187"/>
      <c r="J15" s="187"/>
      <c r="K15" s="187"/>
      <c r="L15" s="324"/>
      <c r="M15" s="191"/>
      <c r="N15" s="324"/>
      <c r="O15" s="188"/>
      <c r="P15" s="285"/>
      <c r="Q15" s="185" t="s">
        <v>529</v>
      </c>
      <c r="R15" s="185"/>
      <c r="S15" s="185"/>
      <c r="T15" s="185"/>
      <c r="U15" s="187"/>
      <c r="V15" s="187"/>
      <c r="W15" s="187" t="s">
        <v>530</v>
      </c>
      <c r="X15" s="187"/>
      <c r="Y15" s="187"/>
      <c r="Z15" s="187"/>
      <c r="AA15" s="187"/>
      <c r="AB15" s="189"/>
      <c r="AC15" s="190"/>
    </row>
    <row r="16" customFormat="false" ht="20.1" hidden="false" customHeight="true" outlineLevel="0" collapsed="false">
      <c r="B16" s="183"/>
      <c r="C16" s="183"/>
      <c r="D16" s="184"/>
      <c r="E16" s="282" t="s">
        <v>568</v>
      </c>
      <c r="F16" s="282"/>
      <c r="G16" s="282"/>
      <c r="H16" s="282"/>
      <c r="I16" s="187"/>
      <c r="J16" s="187"/>
      <c r="K16" s="187"/>
      <c r="L16" s="324"/>
      <c r="M16" s="191"/>
      <c r="N16" s="186" t="s">
        <v>569</v>
      </c>
      <c r="O16" s="188"/>
      <c r="P16" s="285"/>
      <c r="Q16" s="185" t="s">
        <v>614</v>
      </c>
      <c r="R16" s="185"/>
      <c r="S16" s="185"/>
      <c r="T16" s="185"/>
      <c r="U16" s="415"/>
      <c r="V16" s="187"/>
      <c r="W16" s="187" t="s">
        <v>634</v>
      </c>
      <c r="X16" s="187"/>
      <c r="Y16" s="187"/>
      <c r="Z16" s="187"/>
      <c r="AA16" s="187"/>
      <c r="AB16" s="189"/>
      <c r="AC16" s="190"/>
    </row>
    <row r="17" customFormat="false" ht="20.1" hidden="false" customHeight="true" outlineLevel="0" collapsed="false">
      <c r="B17" s="183"/>
      <c r="C17" s="183"/>
      <c r="D17" s="184"/>
      <c r="E17" s="185" t="s">
        <v>572</v>
      </c>
      <c r="F17" s="185"/>
      <c r="G17" s="185"/>
      <c r="H17" s="185"/>
      <c r="I17" s="187"/>
      <c r="J17" s="187" t="s">
        <v>635</v>
      </c>
      <c r="K17" s="187"/>
      <c r="L17" s="324"/>
      <c r="M17" s="191"/>
      <c r="N17" s="186" t="s">
        <v>574</v>
      </c>
      <c r="O17" s="188"/>
      <c r="P17" s="285"/>
      <c r="Q17" s="185" t="s">
        <v>617</v>
      </c>
      <c r="R17" s="185"/>
      <c r="S17" s="185"/>
      <c r="T17" s="185"/>
      <c r="U17" s="187"/>
      <c r="V17" s="187"/>
      <c r="W17" s="187" t="s">
        <v>618</v>
      </c>
      <c r="X17" s="187"/>
      <c r="Y17" s="187"/>
      <c r="Z17" s="187"/>
      <c r="AA17" s="187"/>
      <c r="AB17" s="189"/>
      <c r="AC17" s="190"/>
    </row>
    <row r="18" customFormat="false" ht="20.1" hidden="false" customHeight="true" outlineLevel="0" collapsed="false">
      <c r="B18" s="183"/>
      <c r="C18" s="183"/>
      <c r="D18" s="192"/>
      <c r="E18" s="193" t="s">
        <v>576</v>
      </c>
      <c r="F18" s="193"/>
      <c r="G18" s="193"/>
      <c r="H18" s="193"/>
      <c r="I18" s="288"/>
      <c r="J18" s="422"/>
      <c r="K18" s="288"/>
      <c r="L18" s="328"/>
      <c r="M18" s="328"/>
      <c r="N18" s="194" t="s">
        <v>577</v>
      </c>
      <c r="O18" s="196"/>
      <c r="P18" s="286"/>
      <c r="Q18" s="193" t="s">
        <v>409</v>
      </c>
      <c r="R18" s="193"/>
      <c r="S18" s="193"/>
      <c r="T18" s="193"/>
      <c r="U18" s="288"/>
      <c r="V18" s="288"/>
      <c r="W18" s="288" t="s">
        <v>410</v>
      </c>
      <c r="X18" s="288"/>
      <c r="Y18" s="288"/>
      <c r="Z18" s="288"/>
      <c r="AA18" s="288"/>
      <c r="AB18" s="197"/>
      <c r="AC18" s="198"/>
    </row>
    <row r="19" s="206" customFormat="true" ht="20.1" hidden="false" customHeight="true" outlineLevel="0" collapsed="false">
      <c r="A19" s="199"/>
      <c r="B19" s="200"/>
      <c r="C19" s="201" t="s">
        <v>201</v>
      </c>
      <c r="D19" s="202"/>
      <c r="E19" s="203"/>
      <c r="F19" s="343"/>
      <c r="G19" s="343"/>
      <c r="H19" s="343"/>
      <c r="I19" s="343"/>
      <c r="J19" s="343"/>
      <c r="K19" s="343"/>
      <c r="L19" s="203"/>
      <c r="M19" s="343"/>
      <c r="N19" s="204"/>
      <c r="O19" s="343"/>
      <c r="P19" s="343"/>
      <c r="Q19" s="203"/>
      <c r="R19" s="343"/>
      <c r="S19" s="203"/>
      <c r="T19" s="343"/>
      <c r="U19" s="343"/>
      <c r="V19" s="203"/>
      <c r="W19" s="343"/>
      <c r="X19" s="343"/>
      <c r="Y19" s="343"/>
      <c r="Z19" s="202"/>
      <c r="AA19" s="202"/>
      <c r="AB19" s="202"/>
      <c r="AC19" s="205"/>
    </row>
    <row r="20" customFormat="false" ht="20.1" hidden="false" customHeight="true" outlineLevel="0" collapsed="false">
      <c r="B20" s="207" t="s">
        <v>32</v>
      </c>
      <c r="C20" s="207"/>
      <c r="D20" s="208"/>
      <c r="E20" s="209" t="s">
        <v>111</v>
      </c>
      <c r="F20" s="210"/>
      <c r="G20" s="210"/>
      <c r="H20" s="210"/>
      <c r="I20" s="211" t="n">
        <v>20081</v>
      </c>
      <c r="J20" s="211"/>
      <c r="K20" s="211"/>
      <c r="L20" s="212" t="n">
        <v>28</v>
      </c>
      <c r="M20" s="213" t="s">
        <v>34</v>
      </c>
      <c r="N20" s="213"/>
      <c r="O20" s="211" t="n">
        <v>20082</v>
      </c>
      <c r="P20" s="211"/>
      <c r="Q20" s="212" t="n">
        <v>28</v>
      </c>
      <c r="R20" s="213" t="s">
        <v>34</v>
      </c>
      <c r="S20" s="214"/>
      <c r="T20" s="211"/>
      <c r="U20" s="211"/>
      <c r="V20" s="212"/>
      <c r="W20" s="213"/>
      <c r="X20" s="213"/>
      <c r="Y20" s="213"/>
      <c r="Z20" s="215" t="s">
        <v>35</v>
      </c>
      <c r="AA20" s="215"/>
      <c r="AB20" s="216"/>
      <c r="AC20" s="217"/>
    </row>
    <row r="21" customFormat="false" ht="20.1" hidden="false" customHeight="true" outlineLevel="0" collapsed="false">
      <c r="B21" s="218" t="s">
        <v>36</v>
      </c>
      <c r="C21" s="218"/>
      <c r="D21" s="219"/>
      <c r="E21" s="220"/>
      <c r="F21" s="220"/>
      <c r="G21" s="220"/>
      <c r="H21" s="220"/>
      <c r="I21" s="221"/>
      <c r="J21" s="221"/>
      <c r="K21" s="221"/>
      <c r="L21" s="222"/>
      <c r="M21" s="223"/>
      <c r="N21" s="229"/>
      <c r="O21" s="221"/>
      <c r="P21" s="221"/>
      <c r="Q21" s="222"/>
      <c r="R21" s="223"/>
      <c r="S21" s="225"/>
      <c r="T21" s="226"/>
      <c r="U21" s="226"/>
      <c r="V21" s="227"/>
      <c r="W21" s="229"/>
      <c r="X21" s="225"/>
      <c r="Y21" s="228" t="n">
        <v>56</v>
      </c>
      <c r="Z21" s="228"/>
      <c r="AA21" s="229" t="s">
        <v>34</v>
      </c>
      <c r="AB21" s="230"/>
      <c r="AC21" s="231"/>
    </row>
    <row r="22" customFormat="false" ht="23.1" hidden="false" customHeight="true" outlineLevel="0" collapsed="false">
      <c r="B22" s="294"/>
      <c r="C22" s="291" t="s">
        <v>37</v>
      </c>
      <c r="D22" s="253"/>
      <c r="E22" s="350" t="s">
        <v>584</v>
      </c>
      <c r="F22" s="350"/>
      <c r="G22" s="350"/>
      <c r="H22" s="350"/>
      <c r="I22" s="237" t="s">
        <v>585</v>
      </c>
      <c r="J22" s="181"/>
      <c r="K22" s="335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3"/>
    </row>
    <row r="23" customFormat="false" ht="23.1" hidden="false" customHeight="true" outlineLevel="0" collapsed="false">
      <c r="B23" s="294"/>
      <c r="C23" s="423" t="s">
        <v>621</v>
      </c>
      <c r="D23" s="253"/>
      <c r="E23" s="350"/>
      <c r="F23" s="350"/>
      <c r="G23" s="350"/>
      <c r="H23" s="350"/>
      <c r="I23" s="340"/>
      <c r="J23" s="276"/>
      <c r="K23" s="335"/>
      <c r="L23" s="335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3"/>
    </row>
    <row r="24" customFormat="false" ht="23.1" hidden="false" customHeight="true" outlineLevel="0" collapsed="false">
      <c r="B24" s="294" t="s">
        <v>40</v>
      </c>
      <c r="C24" s="292" t="s">
        <v>41</v>
      </c>
      <c r="D24" s="253"/>
      <c r="E24" s="181"/>
      <c r="F24" s="181"/>
      <c r="G24" s="181"/>
      <c r="H24" s="181"/>
      <c r="I24" s="181"/>
      <c r="J24" s="181"/>
      <c r="K24" s="181"/>
      <c r="L24" s="181"/>
      <c r="V24" s="242"/>
      <c r="W24" s="296"/>
      <c r="X24" s="242"/>
      <c r="Y24" s="242"/>
      <c r="Z24" s="242"/>
      <c r="AA24" s="242" t="s">
        <v>413</v>
      </c>
      <c r="AB24" s="242"/>
      <c r="AC24" s="243"/>
    </row>
    <row r="25" customFormat="false" ht="23.1" hidden="false" customHeight="true" outlineLevel="0" collapsed="false">
      <c r="B25" s="294"/>
      <c r="C25" s="292" t="s">
        <v>43</v>
      </c>
      <c r="D25" s="253"/>
      <c r="E25" s="350" t="s">
        <v>589</v>
      </c>
      <c r="F25" s="350"/>
      <c r="G25" s="350"/>
      <c r="H25" s="350"/>
      <c r="I25" s="237" t="s">
        <v>139</v>
      </c>
      <c r="J25" s="181"/>
      <c r="K25" s="335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335" t="s">
        <v>636</v>
      </c>
      <c r="X25" s="242"/>
      <c r="Y25" s="242"/>
      <c r="Z25" s="242"/>
      <c r="AA25" s="242" t="s">
        <v>637</v>
      </c>
      <c r="AB25" s="242"/>
      <c r="AC25" s="243"/>
    </row>
    <row r="26" customFormat="false" ht="23.1" hidden="false" customHeight="true" outlineLevel="0" collapsed="false">
      <c r="B26" s="294"/>
      <c r="C26" s="292" t="s">
        <v>44</v>
      </c>
      <c r="D26" s="253"/>
      <c r="E26" s="350" t="s">
        <v>409</v>
      </c>
      <c r="F26" s="350"/>
      <c r="G26" s="350"/>
      <c r="H26" s="350"/>
      <c r="I26" s="237" t="s">
        <v>590</v>
      </c>
      <c r="J26" s="181"/>
      <c r="K26" s="335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 t="s">
        <v>460</v>
      </c>
      <c r="X26" s="242"/>
      <c r="Y26" s="242"/>
      <c r="Z26" s="242" t="s">
        <v>638</v>
      </c>
      <c r="AA26" s="242"/>
      <c r="AB26" s="242"/>
      <c r="AC26" s="243"/>
    </row>
    <row r="27" customFormat="false" ht="23.1" hidden="false" customHeight="true" outlineLevel="0" collapsed="false">
      <c r="B27" s="297"/>
      <c r="C27" s="292" t="s">
        <v>37</v>
      </c>
      <c r="D27" s="253"/>
      <c r="E27" s="350" t="s">
        <v>625</v>
      </c>
      <c r="F27" s="350"/>
      <c r="G27" s="350"/>
      <c r="H27" s="350"/>
      <c r="I27" s="237" t="s">
        <v>47</v>
      </c>
      <c r="J27" s="181"/>
      <c r="K27" s="335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96" t="s">
        <v>442</v>
      </c>
      <c r="X27" s="242"/>
      <c r="Y27" s="242"/>
      <c r="Z27" s="242"/>
      <c r="AA27" s="242" t="s">
        <v>592</v>
      </c>
      <c r="AB27" s="242"/>
      <c r="AC27" s="243"/>
    </row>
    <row r="28" customFormat="false" ht="23.1" hidden="false" customHeight="true" outlineLevel="0" collapsed="false">
      <c r="B28" s="294"/>
      <c r="C28" s="292" t="s">
        <v>39</v>
      </c>
      <c r="D28" s="253"/>
      <c r="E28" s="181"/>
      <c r="F28" s="181"/>
      <c r="G28" s="181"/>
      <c r="H28" s="181"/>
      <c r="I28" s="181"/>
      <c r="J28" s="181"/>
      <c r="K28" s="181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3"/>
    </row>
    <row r="29" customFormat="false" ht="23.1" hidden="false" customHeight="true" outlineLevel="0" collapsed="false">
      <c r="B29" s="294" t="s">
        <v>45</v>
      </c>
      <c r="C29" s="292" t="s">
        <v>41</v>
      </c>
      <c r="D29" s="253"/>
      <c r="E29" s="350" t="s">
        <v>595</v>
      </c>
      <c r="F29" s="350"/>
      <c r="G29" s="350"/>
      <c r="H29" s="350"/>
      <c r="I29" s="237" t="s">
        <v>139</v>
      </c>
      <c r="J29" s="181"/>
      <c r="K29" s="335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335" t="s">
        <v>596</v>
      </c>
      <c r="X29" s="242"/>
      <c r="Y29" s="242"/>
      <c r="Z29" s="242"/>
      <c r="AA29" s="242"/>
      <c r="AB29" s="242"/>
      <c r="AC29" s="243"/>
    </row>
    <row r="30" customFormat="false" ht="23.1" hidden="false" customHeight="true" outlineLevel="0" collapsed="false">
      <c r="B30" s="294"/>
      <c r="C30" s="292" t="s">
        <v>43</v>
      </c>
      <c r="D30" s="253"/>
      <c r="E30" s="235"/>
      <c r="F30" s="235"/>
      <c r="G30" s="235"/>
      <c r="H30" s="235"/>
      <c r="I30" s="237"/>
      <c r="J30" s="181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3"/>
    </row>
    <row r="31" customFormat="false" ht="23.1" hidden="false" customHeight="true" outlineLevel="0" collapsed="false">
      <c r="B31" s="307"/>
      <c r="C31" s="292" t="s">
        <v>44</v>
      </c>
      <c r="D31" s="253"/>
      <c r="E31" s="350" t="s">
        <v>551</v>
      </c>
      <c r="F31" s="350"/>
      <c r="G31" s="350"/>
      <c r="H31" s="350"/>
      <c r="I31" s="237" t="s">
        <v>47</v>
      </c>
      <c r="J31" s="181"/>
      <c r="K31" s="335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W31" s="296" t="s">
        <v>442</v>
      </c>
      <c r="AC31" s="243"/>
    </row>
    <row r="32" customFormat="false" ht="23.1" hidden="false" customHeight="true" outlineLevel="0" collapsed="false">
      <c r="B32" s="297"/>
      <c r="C32" s="292" t="s">
        <v>37</v>
      </c>
      <c r="D32" s="253"/>
      <c r="E32" s="350" t="s">
        <v>597</v>
      </c>
      <c r="F32" s="350"/>
      <c r="G32" s="350"/>
      <c r="H32" s="350"/>
      <c r="I32" s="237" t="s">
        <v>463</v>
      </c>
      <c r="J32" s="181"/>
      <c r="K32" s="335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335" t="s">
        <v>639</v>
      </c>
      <c r="X32" s="242"/>
      <c r="Y32" s="242"/>
      <c r="Z32" s="242"/>
      <c r="AA32" s="242" t="s">
        <v>592</v>
      </c>
      <c r="AB32" s="181"/>
      <c r="AC32" s="243"/>
    </row>
    <row r="33" customFormat="false" ht="23.1" hidden="false" customHeight="true" outlineLevel="0" collapsed="false">
      <c r="B33" s="294"/>
      <c r="C33" s="292" t="s">
        <v>39</v>
      </c>
      <c r="D33" s="253"/>
      <c r="E33" s="235"/>
      <c r="F33" s="235"/>
      <c r="G33" s="235"/>
      <c r="H33" s="235"/>
      <c r="I33" s="237"/>
      <c r="J33" s="181"/>
      <c r="K33" s="242"/>
      <c r="L33" s="242"/>
      <c r="M33" s="242"/>
      <c r="N33" s="242"/>
      <c r="O33" s="418"/>
      <c r="P33" s="242"/>
      <c r="Q33" s="242" t="s">
        <v>602</v>
      </c>
      <c r="R33" s="242"/>
      <c r="S33" s="242"/>
      <c r="T33" s="242"/>
      <c r="U33" s="239" t="s">
        <v>603</v>
      </c>
      <c r="V33" s="242"/>
      <c r="W33" s="242"/>
      <c r="X33" s="335" t="s">
        <v>640</v>
      </c>
      <c r="Y33" s="242"/>
      <c r="Z33" s="242"/>
      <c r="AA33" s="310" t="s">
        <v>592</v>
      </c>
      <c r="AC33" s="243"/>
      <c r="AD33" s="425"/>
    </row>
    <row r="34" customFormat="false" ht="23.1" hidden="false" customHeight="true" outlineLevel="0" collapsed="false">
      <c r="B34" s="294" t="s">
        <v>49</v>
      </c>
      <c r="C34" s="292" t="s">
        <v>41</v>
      </c>
      <c r="D34" s="253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 t="s">
        <v>413</v>
      </c>
      <c r="AB34" s="242"/>
      <c r="AC34" s="243"/>
    </row>
    <row r="35" customFormat="false" ht="23.1" hidden="false" customHeight="true" outlineLevel="0" collapsed="false">
      <c r="B35" s="294"/>
      <c r="C35" s="292" t="s">
        <v>43</v>
      </c>
      <c r="D35" s="253"/>
      <c r="E35" s="350" t="s">
        <v>604</v>
      </c>
      <c r="F35" s="350"/>
      <c r="G35" s="350"/>
      <c r="H35" s="350"/>
      <c r="I35" s="340" t="s">
        <v>585</v>
      </c>
      <c r="J35" s="276"/>
      <c r="K35" s="335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3"/>
    </row>
    <row r="36" customFormat="false" ht="23.1" hidden="false" customHeight="true" outlineLevel="0" collapsed="false">
      <c r="B36" s="307"/>
      <c r="C36" s="292" t="s">
        <v>44</v>
      </c>
      <c r="D36" s="253"/>
      <c r="E36" s="181"/>
      <c r="F36" s="181"/>
      <c r="G36" s="181"/>
      <c r="H36" s="181"/>
      <c r="I36" s="181"/>
      <c r="J36" s="181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391"/>
      <c r="X36" s="241"/>
      <c r="Y36" s="241"/>
      <c r="Z36" s="241"/>
      <c r="AA36" s="242"/>
      <c r="AB36" s="242"/>
      <c r="AC36" s="243"/>
    </row>
    <row r="37" customFormat="false" ht="23.1" hidden="false" customHeight="true" outlineLevel="0" collapsed="false">
      <c r="B37" s="297"/>
      <c r="C37" s="292" t="s">
        <v>37</v>
      </c>
      <c r="D37" s="373"/>
      <c r="E37" s="426" t="s">
        <v>641</v>
      </c>
      <c r="F37" s="308"/>
      <c r="G37" s="427"/>
      <c r="H37" s="427"/>
      <c r="J37" s="293"/>
      <c r="K37" s="343"/>
      <c r="L37" s="310"/>
      <c r="M37" s="310"/>
      <c r="N37" s="310"/>
      <c r="O37" s="343"/>
      <c r="P37" s="253"/>
      <c r="Q37" s="386" t="s">
        <v>68</v>
      </c>
      <c r="R37" s="386"/>
      <c r="T37" s="301" t="s">
        <v>593</v>
      </c>
      <c r="U37" s="310"/>
      <c r="V37" s="310"/>
      <c r="W37" s="335" t="s">
        <v>594</v>
      </c>
      <c r="X37" s="310"/>
      <c r="Y37" s="310"/>
      <c r="Z37" s="310"/>
      <c r="AA37" s="310"/>
      <c r="AB37" s="310"/>
      <c r="AC37" s="342"/>
    </row>
    <row r="38" customFormat="false" ht="23.1" hidden="false" customHeight="true" outlineLevel="0" collapsed="false">
      <c r="B38" s="294"/>
      <c r="C38" s="292" t="s">
        <v>39</v>
      </c>
      <c r="D38" s="253"/>
      <c r="E38" s="426" t="s">
        <v>641</v>
      </c>
      <c r="F38" s="309"/>
      <c r="G38" s="246"/>
      <c r="H38" s="246"/>
      <c r="I38" s="181"/>
      <c r="J38" s="181"/>
      <c r="K38" s="335"/>
      <c r="L38" s="242"/>
      <c r="M38" s="242"/>
      <c r="N38" s="242"/>
      <c r="O38" s="335"/>
      <c r="P38" s="253"/>
      <c r="Q38" s="350" t="s">
        <v>68</v>
      </c>
      <c r="R38" s="350"/>
      <c r="S38" s="181"/>
      <c r="T38" s="237" t="s">
        <v>593</v>
      </c>
      <c r="U38" s="242"/>
      <c r="V38" s="242"/>
      <c r="W38" s="335" t="s">
        <v>594</v>
      </c>
      <c r="X38" s="242"/>
      <c r="Y38" s="242"/>
      <c r="Z38" s="242"/>
      <c r="AA38" s="242"/>
      <c r="AB38" s="242"/>
      <c r="AC38" s="243"/>
    </row>
    <row r="39" customFormat="false" ht="23.1" hidden="false" customHeight="true" outlineLevel="0" collapsed="false">
      <c r="B39" s="294" t="s">
        <v>50</v>
      </c>
      <c r="C39" s="292" t="s">
        <v>41</v>
      </c>
      <c r="D39" s="299"/>
      <c r="E39" s="426" t="s">
        <v>641</v>
      </c>
      <c r="F39" s="309"/>
      <c r="G39" s="246"/>
      <c r="H39" s="246"/>
      <c r="I39" s="181"/>
      <c r="J39" s="181"/>
      <c r="K39" s="335"/>
      <c r="L39" s="242"/>
      <c r="M39" s="242"/>
      <c r="N39" s="242"/>
      <c r="O39" s="242"/>
      <c r="P39" s="253"/>
      <c r="Q39" s="350" t="s">
        <v>68</v>
      </c>
      <c r="R39" s="350"/>
      <c r="S39" s="181"/>
      <c r="T39" s="237" t="s">
        <v>593</v>
      </c>
      <c r="U39" s="242"/>
      <c r="V39" s="242"/>
      <c r="W39" s="335" t="s">
        <v>594</v>
      </c>
      <c r="X39" s="242"/>
      <c r="Y39" s="242"/>
      <c r="Z39" s="242"/>
      <c r="AA39" s="242"/>
      <c r="AB39" s="242"/>
      <c r="AC39" s="243"/>
    </row>
    <row r="40" customFormat="false" ht="23.1" hidden="false" customHeight="true" outlineLevel="0" collapsed="false">
      <c r="B40" s="294"/>
      <c r="C40" s="292" t="s">
        <v>43</v>
      </c>
      <c r="D40" s="253"/>
      <c r="E40" s="426" t="s">
        <v>641</v>
      </c>
      <c r="F40" s="308"/>
      <c r="G40" s="377"/>
      <c r="H40" s="377"/>
      <c r="J40" s="293"/>
      <c r="K40" s="242"/>
      <c r="L40" s="242"/>
      <c r="M40" s="242"/>
      <c r="N40" s="242"/>
      <c r="O40" s="242"/>
      <c r="P40" s="253"/>
      <c r="Q40" s="235" t="s">
        <v>68</v>
      </c>
      <c r="R40" s="235"/>
      <c r="T40" s="237" t="s">
        <v>593</v>
      </c>
      <c r="U40" s="242"/>
      <c r="V40" s="242"/>
      <c r="W40" s="335" t="s">
        <v>594</v>
      </c>
      <c r="X40" s="242"/>
      <c r="Y40" s="242"/>
      <c r="Z40" s="242"/>
      <c r="AA40" s="242"/>
      <c r="AB40" s="242"/>
      <c r="AC40" s="243"/>
    </row>
    <row r="41" customFormat="false" ht="23.1" hidden="false" customHeight="true" outlineLevel="0" collapsed="false">
      <c r="B41" s="307"/>
      <c r="C41" s="292" t="s">
        <v>44</v>
      </c>
      <c r="D41" s="253"/>
      <c r="E41" s="235" t="s">
        <v>551</v>
      </c>
      <c r="F41" s="235"/>
      <c r="G41" s="235"/>
      <c r="H41" s="235"/>
      <c r="I41" s="237" t="s">
        <v>47</v>
      </c>
      <c r="J41" s="181"/>
      <c r="K41" s="335"/>
      <c r="L41" s="242"/>
      <c r="M41" s="242"/>
      <c r="N41" s="242"/>
      <c r="O41" s="310"/>
      <c r="P41" s="242"/>
      <c r="Q41" s="242"/>
      <c r="R41" s="242"/>
      <c r="S41" s="242"/>
      <c r="T41" s="242"/>
      <c r="U41" s="242"/>
      <c r="V41" s="242"/>
      <c r="W41" s="296" t="s">
        <v>442</v>
      </c>
      <c r="X41" s="242"/>
      <c r="Y41" s="242"/>
      <c r="Z41" s="242"/>
      <c r="AA41" s="242"/>
      <c r="AB41" s="242"/>
      <c r="AC41" s="243"/>
    </row>
    <row r="42" customFormat="false" ht="23.1" hidden="false" customHeight="true" outlineLevel="0" collapsed="false">
      <c r="B42" s="297"/>
      <c r="C42" s="292" t="s">
        <v>37</v>
      </c>
      <c r="D42" s="253"/>
      <c r="E42" s="350" t="s">
        <v>625</v>
      </c>
      <c r="F42" s="350"/>
      <c r="G42" s="350"/>
      <c r="H42" s="350"/>
      <c r="I42" s="237" t="s">
        <v>47</v>
      </c>
      <c r="J42" s="181"/>
      <c r="K42" s="335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96" t="s">
        <v>342</v>
      </c>
      <c r="X42" s="242"/>
      <c r="Y42" s="242"/>
      <c r="Z42" s="242"/>
      <c r="AA42" s="242" t="s">
        <v>592</v>
      </c>
      <c r="AB42" s="242"/>
      <c r="AC42" s="243"/>
    </row>
    <row r="43" customFormat="false" ht="23.1" hidden="false" customHeight="true" outlineLevel="0" collapsed="false">
      <c r="B43" s="294"/>
      <c r="C43" s="292" t="s">
        <v>39</v>
      </c>
      <c r="D43" s="253"/>
      <c r="E43" s="350" t="s">
        <v>589</v>
      </c>
      <c r="F43" s="350"/>
      <c r="G43" s="350"/>
      <c r="H43" s="350"/>
      <c r="I43" s="237" t="s">
        <v>139</v>
      </c>
      <c r="J43" s="181"/>
      <c r="K43" s="335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335" t="s">
        <v>636</v>
      </c>
      <c r="X43" s="242"/>
      <c r="Y43" s="242"/>
      <c r="Z43" s="242"/>
      <c r="AA43" s="242" t="s">
        <v>637</v>
      </c>
      <c r="AB43" s="242"/>
      <c r="AC43" s="243"/>
    </row>
    <row r="44" customFormat="false" ht="23.1" hidden="false" customHeight="true" outlineLevel="0" collapsed="false">
      <c r="B44" s="294" t="s">
        <v>51</v>
      </c>
      <c r="C44" s="292" t="s">
        <v>41</v>
      </c>
      <c r="D44" s="253"/>
      <c r="E44" s="350" t="s">
        <v>602</v>
      </c>
      <c r="F44" s="350"/>
      <c r="G44" s="350"/>
      <c r="H44" s="350"/>
      <c r="I44" s="237" t="s">
        <v>603</v>
      </c>
      <c r="J44" s="181"/>
      <c r="K44" s="335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335" t="s">
        <v>640</v>
      </c>
      <c r="X44" s="242"/>
      <c r="Y44" s="242"/>
      <c r="Z44" s="242"/>
      <c r="AA44" s="242" t="s">
        <v>592</v>
      </c>
      <c r="AB44" s="243"/>
      <c r="AC44" s="243"/>
    </row>
    <row r="45" customFormat="false" ht="23.1" hidden="false" customHeight="true" outlineLevel="0" collapsed="false">
      <c r="B45" s="294"/>
      <c r="C45" s="292" t="s">
        <v>43</v>
      </c>
      <c r="D45" s="253"/>
      <c r="E45" s="350" t="s">
        <v>607</v>
      </c>
      <c r="F45" s="350"/>
      <c r="G45" s="350"/>
      <c r="H45" s="350"/>
      <c r="I45" s="237" t="s">
        <v>463</v>
      </c>
      <c r="J45" s="181"/>
      <c r="K45" s="335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335" t="s">
        <v>639</v>
      </c>
      <c r="X45" s="242"/>
      <c r="Y45" s="242"/>
      <c r="Z45" s="242"/>
      <c r="AA45" s="242" t="s">
        <v>592</v>
      </c>
      <c r="AC45" s="243"/>
      <c r="AD45" s="256" t="s">
        <v>53</v>
      </c>
    </row>
    <row r="46" customFormat="false" ht="23.1" hidden="false" customHeight="true" outlineLevel="0" collapsed="false">
      <c r="B46" s="307"/>
      <c r="C46" s="292" t="s">
        <v>44</v>
      </c>
      <c r="D46" s="253"/>
      <c r="E46" s="350"/>
      <c r="F46" s="350"/>
      <c r="G46" s="350"/>
      <c r="H46" s="350"/>
      <c r="I46" s="237"/>
      <c r="J46" s="181"/>
      <c r="K46" s="335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3"/>
    </row>
    <row r="47" customFormat="false" ht="23.1" hidden="false" customHeight="true" outlineLevel="0" collapsed="false">
      <c r="B47" s="314" t="s">
        <v>54</v>
      </c>
      <c r="C47" s="315" t="s">
        <v>631</v>
      </c>
      <c r="D47" s="253"/>
      <c r="E47" s="350"/>
      <c r="F47" s="350"/>
      <c r="G47" s="350"/>
      <c r="H47" s="350"/>
      <c r="I47" s="237"/>
      <c r="J47" s="181"/>
      <c r="K47" s="335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3"/>
    </row>
    <row r="48" customFormat="false" ht="23.1" hidden="false" customHeight="true" outlineLevel="0" collapsed="false">
      <c r="B48" s="314" t="s">
        <v>56</v>
      </c>
      <c r="C48" s="315" t="s">
        <v>631</v>
      </c>
      <c r="D48" s="253"/>
      <c r="E48" s="235"/>
      <c r="F48" s="235"/>
      <c r="G48" s="235"/>
      <c r="H48" s="235"/>
      <c r="I48" s="237"/>
      <c r="J48" s="181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3"/>
    </row>
    <row r="49" customFormat="false" ht="23.1" hidden="false" customHeight="true" outlineLevel="0" collapsed="false">
      <c r="C49" s="316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1" t="s">
        <v>642</v>
      </c>
      <c r="P49" s="261"/>
      <c r="Q49" s="424"/>
      <c r="R49" s="187"/>
      <c r="S49" s="264"/>
      <c r="T49" s="260"/>
      <c r="U49" s="260"/>
      <c r="V49" s="260"/>
      <c r="W49" s="260"/>
      <c r="X49" s="260"/>
      <c r="Y49" s="260"/>
      <c r="Z49" s="260"/>
      <c r="AA49" s="260"/>
      <c r="AB49" s="260"/>
      <c r="AC49" s="265"/>
    </row>
    <row r="50" customFormat="false" ht="23.1" hidden="false" customHeight="true" outlineLevel="0" collapsed="false">
      <c r="B50" s="155" t="s">
        <v>225</v>
      </c>
      <c r="C50" s="298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187"/>
      <c r="T50" s="260"/>
      <c r="U50" s="260"/>
      <c r="V50" s="260"/>
      <c r="W50" s="260"/>
      <c r="X50" s="268" t="s">
        <v>226</v>
      </c>
      <c r="Y50" s="260"/>
      <c r="Z50" s="260"/>
      <c r="AA50" s="269" t="n">
        <v>87792352</v>
      </c>
      <c r="AB50" s="269"/>
      <c r="AC50" s="260"/>
    </row>
    <row r="51" customFormat="false" ht="23.1" hidden="false" customHeight="true" outlineLevel="0" collapsed="false">
      <c r="B51" s="155" t="s">
        <v>610</v>
      </c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5"/>
    </row>
    <row r="52" customFormat="false" ht="23.1" hidden="false" customHeight="true" outlineLevel="0" collapsed="false"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5"/>
    </row>
    <row r="53" customFormat="false" ht="23.1" hidden="false" customHeight="true" outlineLevel="0" collapsed="false"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5"/>
    </row>
    <row r="54" customFormat="false" ht="23.1" hidden="false" customHeight="true" outlineLevel="0" collapsed="false"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5"/>
    </row>
    <row r="55" customFormat="false" ht="23.1" hidden="false" customHeight="true" outlineLevel="0" collapsed="false"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5"/>
    </row>
  </sheetData>
  <mergeCells count="28">
    <mergeCell ref="D10:M10"/>
    <mergeCell ref="N10:O10"/>
    <mergeCell ref="Q10:R10"/>
    <mergeCell ref="B12:C12"/>
    <mergeCell ref="B13:C13"/>
    <mergeCell ref="B14:C18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B20:C20"/>
    <mergeCell ref="I20:K20"/>
    <mergeCell ref="O20:P20"/>
    <mergeCell ref="T20:U20"/>
    <mergeCell ref="Z20:AA20"/>
    <mergeCell ref="B21:C21"/>
    <mergeCell ref="I21:K21"/>
    <mergeCell ref="O21:P21"/>
    <mergeCell ref="T21:U21"/>
    <mergeCell ref="Y21:Z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45" activeCellId="0" sqref="X4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6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276"/>
      <c r="W13" s="276"/>
      <c r="X13" s="276"/>
      <c r="Y13" s="274" t="s">
        <v>11</v>
      </c>
      <c r="Z13" s="276"/>
      <c r="AA13" s="272"/>
      <c r="AB13" s="272"/>
      <c r="AC13" s="389"/>
      <c r="AD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559</v>
      </c>
      <c r="F14" s="325"/>
      <c r="G14" s="325"/>
      <c r="H14" s="325"/>
      <c r="I14" s="280"/>
      <c r="J14" s="280" t="s">
        <v>611</v>
      </c>
      <c r="K14" s="280"/>
      <c r="L14" s="353"/>
      <c r="M14" s="280"/>
      <c r="N14" s="279" t="s">
        <v>561</v>
      </c>
      <c r="O14" s="353"/>
      <c r="P14" s="277"/>
      <c r="Q14" s="325" t="s">
        <v>562</v>
      </c>
      <c r="R14" s="325"/>
      <c r="S14" s="325"/>
      <c r="T14" s="325"/>
      <c r="U14" s="280"/>
      <c r="V14" s="280"/>
      <c r="W14" s="280" t="s">
        <v>633</v>
      </c>
      <c r="X14" s="280"/>
      <c r="Y14" s="280"/>
      <c r="Z14" s="280"/>
      <c r="AA14" s="279" t="s">
        <v>564</v>
      </c>
      <c r="AB14" s="326"/>
      <c r="AC14" s="399"/>
      <c r="AD14" s="284"/>
    </row>
    <row r="15" customFormat="false" ht="20.1" hidden="false" customHeight="true" outlineLevel="0" collapsed="false">
      <c r="B15" s="183"/>
      <c r="C15" s="183"/>
      <c r="D15" s="184"/>
      <c r="E15" s="282" t="s">
        <v>565</v>
      </c>
      <c r="F15" s="282"/>
      <c r="G15" s="282"/>
      <c r="H15" s="282"/>
      <c r="I15" s="187"/>
      <c r="J15" s="187"/>
      <c r="K15" s="187"/>
      <c r="L15" s="324"/>
      <c r="M15" s="324"/>
      <c r="N15" s="187"/>
      <c r="O15" s="324"/>
      <c r="P15" s="285"/>
      <c r="Q15" s="185" t="s">
        <v>614</v>
      </c>
      <c r="R15" s="185"/>
      <c r="S15" s="185"/>
      <c r="T15" s="185"/>
      <c r="U15" s="187"/>
      <c r="V15" s="187"/>
      <c r="W15" s="187" t="s">
        <v>634</v>
      </c>
      <c r="X15" s="187"/>
      <c r="Y15" s="187"/>
      <c r="Z15" s="187"/>
      <c r="AA15" s="187"/>
      <c r="AB15" s="189"/>
      <c r="AC15" s="205"/>
      <c r="AD15" s="190"/>
    </row>
    <row r="16" customFormat="false" ht="20.1" hidden="false" customHeight="true" outlineLevel="0" collapsed="false">
      <c r="B16" s="183"/>
      <c r="C16" s="183"/>
      <c r="D16" s="184"/>
      <c r="E16" s="282" t="s">
        <v>568</v>
      </c>
      <c r="F16" s="282"/>
      <c r="G16" s="282"/>
      <c r="H16" s="282"/>
      <c r="I16" s="187"/>
      <c r="J16" s="187"/>
      <c r="K16" s="187"/>
      <c r="L16" s="324"/>
      <c r="M16" s="187"/>
      <c r="N16" s="186" t="s">
        <v>569</v>
      </c>
      <c r="O16" s="324"/>
      <c r="P16" s="285"/>
      <c r="Q16" s="185" t="s">
        <v>617</v>
      </c>
      <c r="R16" s="185"/>
      <c r="S16" s="185"/>
      <c r="T16" s="185"/>
      <c r="U16" s="187"/>
      <c r="V16" s="187"/>
      <c r="W16" s="187" t="s">
        <v>618</v>
      </c>
      <c r="X16" s="187"/>
      <c r="Y16" s="187"/>
      <c r="Z16" s="187"/>
      <c r="AA16" s="187"/>
      <c r="AB16" s="189"/>
      <c r="AC16" s="205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572</v>
      </c>
      <c r="F17" s="185"/>
      <c r="G17" s="185"/>
      <c r="H17" s="185"/>
      <c r="I17" s="187"/>
      <c r="J17" s="187" t="s">
        <v>635</v>
      </c>
      <c r="K17" s="187"/>
      <c r="L17" s="324"/>
      <c r="M17" s="187"/>
      <c r="N17" s="186" t="s">
        <v>574</v>
      </c>
      <c r="O17" s="324"/>
      <c r="P17" s="285"/>
      <c r="Q17" s="185" t="s">
        <v>566</v>
      </c>
      <c r="R17" s="185"/>
      <c r="S17" s="185"/>
      <c r="T17" s="185"/>
      <c r="U17" s="187"/>
      <c r="V17" s="187"/>
      <c r="W17" s="187" t="s">
        <v>567</v>
      </c>
      <c r="X17" s="187"/>
      <c r="Y17" s="187"/>
      <c r="Z17" s="187"/>
      <c r="AA17" s="187"/>
      <c r="AB17" s="189"/>
      <c r="AC17" s="205"/>
      <c r="AD17" s="190"/>
    </row>
    <row r="18" customFormat="false" ht="20.1" hidden="false" customHeight="true" outlineLevel="0" collapsed="false">
      <c r="B18" s="183"/>
      <c r="C18" s="183"/>
      <c r="D18" s="184"/>
      <c r="E18" s="282" t="s">
        <v>643</v>
      </c>
      <c r="F18" s="282"/>
      <c r="G18" s="282"/>
      <c r="H18" s="282"/>
      <c r="I18" s="187"/>
      <c r="J18" s="187"/>
      <c r="K18" s="187"/>
      <c r="L18" s="324"/>
      <c r="M18" s="187"/>
      <c r="N18" s="186" t="s">
        <v>577</v>
      </c>
      <c r="O18" s="324"/>
      <c r="P18" s="285"/>
      <c r="Q18" s="185" t="s">
        <v>575</v>
      </c>
      <c r="R18" s="185"/>
      <c r="S18" s="185"/>
      <c r="T18" s="185"/>
      <c r="U18" s="187"/>
      <c r="V18" s="187"/>
      <c r="W18" s="187"/>
      <c r="X18" s="187"/>
      <c r="Y18" s="187"/>
      <c r="Z18" s="187"/>
      <c r="AA18" s="187"/>
      <c r="AB18" s="189"/>
      <c r="AC18" s="205"/>
      <c r="AD18" s="190"/>
    </row>
    <row r="19" customFormat="false" ht="20.1" hidden="false" customHeight="true" outlineLevel="0" collapsed="false">
      <c r="B19" s="183"/>
      <c r="C19" s="183"/>
      <c r="D19" s="184"/>
      <c r="E19" s="185" t="s">
        <v>579</v>
      </c>
      <c r="F19" s="185"/>
      <c r="G19" s="185"/>
      <c r="H19" s="185"/>
      <c r="I19" s="187"/>
      <c r="J19" s="187" t="s">
        <v>580</v>
      </c>
      <c r="K19" s="187"/>
      <c r="L19" s="324"/>
      <c r="M19" s="324"/>
      <c r="N19" s="186" t="s">
        <v>581</v>
      </c>
      <c r="O19" s="324"/>
      <c r="P19" s="285"/>
      <c r="Q19" s="185" t="s">
        <v>578</v>
      </c>
      <c r="R19" s="185"/>
      <c r="S19" s="185"/>
      <c r="T19" s="185"/>
      <c r="U19" s="187"/>
      <c r="V19" s="187"/>
      <c r="W19" s="187"/>
      <c r="X19" s="187"/>
      <c r="Y19" s="187"/>
      <c r="Z19" s="187"/>
      <c r="AA19" s="187"/>
      <c r="AB19" s="189"/>
      <c r="AC19" s="205"/>
      <c r="AD19" s="190"/>
    </row>
    <row r="20" customFormat="false" ht="20.1" hidden="false" customHeight="true" outlineLevel="0" collapsed="false">
      <c r="B20" s="183"/>
      <c r="C20" s="183"/>
      <c r="D20" s="192"/>
      <c r="E20" s="193" t="s">
        <v>409</v>
      </c>
      <c r="F20" s="193"/>
      <c r="G20" s="193"/>
      <c r="H20" s="193"/>
      <c r="I20" s="288"/>
      <c r="J20" s="288" t="s">
        <v>582</v>
      </c>
      <c r="K20" s="288"/>
      <c r="L20" s="328"/>
      <c r="M20" s="328"/>
      <c r="N20" s="288"/>
      <c r="O20" s="328"/>
      <c r="P20" s="286"/>
      <c r="Q20" s="193"/>
      <c r="R20" s="193"/>
      <c r="S20" s="193"/>
      <c r="T20" s="193"/>
      <c r="U20" s="288"/>
      <c r="V20" s="288"/>
      <c r="W20" s="288"/>
      <c r="X20" s="288"/>
      <c r="Y20" s="288"/>
      <c r="Z20" s="288"/>
      <c r="AA20" s="288"/>
      <c r="AB20" s="197"/>
      <c r="AC20" s="388"/>
      <c r="AD20" s="198"/>
    </row>
    <row r="21" s="206" customFormat="true" ht="20.1" hidden="false" customHeight="true" outlineLevel="0" collapsed="false">
      <c r="A21" s="199"/>
      <c r="B21" s="200"/>
      <c r="C21" s="201" t="s">
        <v>201</v>
      </c>
      <c r="D21" s="202"/>
      <c r="E21" s="203"/>
      <c r="F21" s="343"/>
      <c r="G21" s="343"/>
      <c r="H21" s="343"/>
      <c r="I21" s="343"/>
      <c r="J21" s="343"/>
      <c r="K21" s="343"/>
      <c r="L21" s="203"/>
      <c r="M21" s="343"/>
      <c r="N21" s="204"/>
      <c r="O21" s="343"/>
      <c r="P21" s="343"/>
      <c r="Q21" s="203"/>
      <c r="R21" s="343"/>
      <c r="S21" s="203"/>
      <c r="T21" s="343"/>
      <c r="U21" s="343"/>
      <c r="V21" s="203"/>
      <c r="W21" s="343"/>
      <c r="X21" s="343"/>
      <c r="Y21" s="343"/>
      <c r="Z21" s="202"/>
      <c r="AA21" s="202"/>
      <c r="AB21" s="202"/>
      <c r="AC21" s="205"/>
      <c r="AD21" s="205"/>
    </row>
    <row r="22" customFormat="false" ht="20.1" hidden="false" customHeight="true" outlineLevel="0" collapsed="false">
      <c r="B22" s="207" t="s">
        <v>32</v>
      </c>
      <c r="C22" s="207"/>
      <c r="D22" s="208"/>
      <c r="E22" s="209" t="s">
        <v>330</v>
      </c>
      <c r="F22" s="210"/>
      <c r="G22" s="210"/>
      <c r="H22" s="210"/>
      <c r="I22" s="211" t="n">
        <v>20081</v>
      </c>
      <c r="J22" s="211"/>
      <c r="K22" s="211"/>
      <c r="L22" s="212" t="n">
        <v>26</v>
      </c>
      <c r="M22" s="213" t="s">
        <v>34</v>
      </c>
      <c r="N22" s="213"/>
      <c r="O22" s="211"/>
      <c r="P22" s="211"/>
      <c r="Q22" s="212"/>
      <c r="R22" s="213"/>
      <c r="S22" s="214"/>
      <c r="T22" s="211"/>
      <c r="U22" s="211"/>
      <c r="V22" s="212"/>
      <c r="W22" s="213"/>
      <c r="X22" s="213"/>
      <c r="Y22" s="213"/>
      <c r="Z22" s="215" t="s">
        <v>35</v>
      </c>
      <c r="AA22" s="215"/>
      <c r="AB22" s="216"/>
      <c r="AC22" s="389"/>
      <c r="AD22" s="217"/>
    </row>
    <row r="23" customFormat="false" ht="20.1" hidden="false" customHeight="true" outlineLevel="0" collapsed="false">
      <c r="B23" s="218" t="s">
        <v>36</v>
      </c>
      <c r="C23" s="218"/>
      <c r="D23" s="355"/>
      <c r="E23" s="356"/>
      <c r="F23" s="356"/>
      <c r="G23" s="356"/>
      <c r="H23" s="356"/>
      <c r="I23" s="357"/>
      <c r="J23" s="357"/>
      <c r="K23" s="357"/>
      <c r="L23" s="358"/>
      <c r="M23" s="359"/>
      <c r="N23" s="365"/>
      <c r="O23" s="362"/>
      <c r="P23" s="362"/>
      <c r="Q23" s="363"/>
      <c r="R23" s="365"/>
      <c r="S23" s="361"/>
      <c r="T23" s="362"/>
      <c r="U23" s="362"/>
      <c r="V23" s="363"/>
      <c r="W23" s="365"/>
      <c r="X23" s="361"/>
      <c r="Y23" s="364" t="n">
        <v>26</v>
      </c>
      <c r="Z23" s="364"/>
      <c r="AA23" s="365" t="s">
        <v>34</v>
      </c>
      <c r="AB23" s="202"/>
      <c r="AC23" s="265"/>
      <c r="AD23" s="366"/>
    </row>
    <row r="24" customFormat="false" ht="20.1" hidden="false" customHeight="true" outlineLevel="0" collapsed="false">
      <c r="B24" s="294"/>
      <c r="C24" s="416" t="s">
        <v>583</v>
      </c>
      <c r="D24" s="372"/>
      <c r="E24" s="350" t="s">
        <v>584</v>
      </c>
      <c r="F24" s="350"/>
      <c r="G24" s="350"/>
      <c r="H24" s="350"/>
      <c r="I24" s="237" t="s">
        <v>585</v>
      </c>
      <c r="J24" s="181"/>
      <c r="K24" s="335"/>
      <c r="L24" s="31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397"/>
      <c r="AD24" s="243"/>
    </row>
    <row r="25" customFormat="false" ht="20.1" hidden="false" customHeight="true" outlineLevel="0" collapsed="false">
      <c r="B25" s="294"/>
      <c r="C25" s="292" t="s">
        <v>39</v>
      </c>
      <c r="D25" s="372"/>
      <c r="E25" s="350"/>
      <c r="F25" s="350"/>
      <c r="G25" s="350"/>
      <c r="H25" s="350"/>
      <c r="I25" s="340"/>
      <c r="J25" s="181"/>
      <c r="K25" s="335"/>
      <c r="L25" s="31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406"/>
      <c r="AD25" s="342"/>
    </row>
    <row r="26" customFormat="false" ht="20.1" hidden="false" customHeight="true" outlineLevel="0" collapsed="false">
      <c r="B26" s="294" t="s">
        <v>40</v>
      </c>
      <c r="C26" s="292" t="s">
        <v>41</v>
      </c>
      <c r="D26" s="372"/>
      <c r="E26" s="181"/>
      <c r="F26" s="181"/>
      <c r="G26" s="181"/>
      <c r="H26" s="181"/>
      <c r="I26" s="181"/>
      <c r="K26" s="335"/>
      <c r="L26" s="31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C26" s="406"/>
      <c r="AD26" s="342"/>
    </row>
    <row r="27" customFormat="false" ht="20.1" hidden="false" customHeight="true" outlineLevel="0" collapsed="false">
      <c r="B27" s="294"/>
      <c r="C27" s="292" t="s">
        <v>43</v>
      </c>
      <c r="D27" s="372"/>
      <c r="E27" s="350" t="s">
        <v>589</v>
      </c>
      <c r="F27" s="350"/>
      <c r="G27" s="350"/>
      <c r="H27" s="350"/>
      <c r="I27" s="237" t="s">
        <v>139</v>
      </c>
      <c r="J27" s="181"/>
      <c r="K27" s="335"/>
      <c r="L27" s="31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X27" s="417" t="s">
        <v>623</v>
      </c>
      <c r="Y27" s="242"/>
      <c r="Z27" s="242"/>
      <c r="AA27" s="242"/>
      <c r="AB27" s="242" t="s">
        <v>638</v>
      </c>
      <c r="AC27" s="397"/>
      <c r="AD27" s="243"/>
    </row>
    <row r="28" customFormat="false" ht="20.1" hidden="false" customHeight="true" outlineLevel="0" collapsed="false">
      <c r="B28" s="294"/>
      <c r="C28" s="292" t="s">
        <v>44</v>
      </c>
      <c r="D28" s="372"/>
      <c r="E28" s="350" t="s">
        <v>586</v>
      </c>
      <c r="F28" s="350"/>
      <c r="G28" s="350"/>
      <c r="H28" s="350"/>
      <c r="I28" s="340" t="s">
        <v>644</v>
      </c>
      <c r="J28" s="181"/>
      <c r="K28" s="335"/>
      <c r="L28" s="296" t="s">
        <v>645</v>
      </c>
      <c r="N28" s="428" t="s">
        <v>646</v>
      </c>
      <c r="O28" s="242"/>
      <c r="P28" s="253"/>
      <c r="Q28" s="350" t="s">
        <v>409</v>
      </c>
      <c r="R28" s="242"/>
      <c r="S28" s="242"/>
      <c r="T28" s="237" t="s">
        <v>590</v>
      </c>
      <c r="U28" s="242"/>
      <c r="V28" s="242"/>
      <c r="W28" s="181"/>
      <c r="X28" s="242" t="s">
        <v>591</v>
      </c>
      <c r="Y28" s="242"/>
      <c r="Z28" s="242"/>
      <c r="AA28" s="242"/>
      <c r="AB28" s="343" t="s">
        <v>647</v>
      </c>
      <c r="AC28" s="339"/>
      <c r="AD28" s="339"/>
    </row>
    <row r="29" customFormat="false" ht="20.1" hidden="false" customHeight="true" outlineLevel="0" collapsed="false">
      <c r="B29" s="297"/>
      <c r="C29" s="315" t="s">
        <v>37</v>
      </c>
      <c r="D29" s="372"/>
      <c r="E29" s="350" t="s">
        <v>625</v>
      </c>
      <c r="F29" s="350"/>
      <c r="G29" s="350"/>
      <c r="H29" s="350"/>
      <c r="I29" s="340" t="s">
        <v>47</v>
      </c>
      <c r="J29" s="276"/>
      <c r="K29" s="296" t="s">
        <v>442</v>
      </c>
      <c r="L29" s="181"/>
      <c r="M29" s="181"/>
      <c r="N29" s="254" t="s">
        <v>648</v>
      </c>
      <c r="O29" s="242"/>
      <c r="P29" s="253"/>
      <c r="Q29" s="350" t="s">
        <v>608</v>
      </c>
      <c r="R29" s="350"/>
      <c r="S29" s="350"/>
      <c r="T29" s="350"/>
      <c r="U29" s="237" t="s">
        <v>94</v>
      </c>
      <c r="V29" s="242"/>
      <c r="X29" s="242"/>
      <c r="Y29" s="242"/>
      <c r="Z29" s="242"/>
      <c r="AA29" s="242"/>
      <c r="AB29" s="242"/>
      <c r="AC29" s="409"/>
      <c r="AD29" s="336"/>
    </row>
    <row r="30" customFormat="false" ht="20.1" hidden="false" customHeight="true" outlineLevel="0" collapsed="false">
      <c r="B30" s="294"/>
      <c r="C30" s="292" t="s">
        <v>39</v>
      </c>
      <c r="D30" s="372"/>
      <c r="E30" s="181"/>
      <c r="F30" s="181"/>
      <c r="G30" s="181"/>
      <c r="H30" s="181"/>
      <c r="I30" s="181"/>
      <c r="J30" s="181"/>
      <c r="K30" s="335"/>
      <c r="L30" s="312"/>
      <c r="M30" s="242"/>
      <c r="N30" s="242"/>
      <c r="O30" s="242"/>
      <c r="P30" s="253"/>
      <c r="Q30" s="350" t="s">
        <v>608</v>
      </c>
      <c r="R30" s="350"/>
      <c r="S30" s="350"/>
      <c r="T30" s="350"/>
      <c r="U30" s="237" t="s">
        <v>94</v>
      </c>
      <c r="V30" s="242"/>
      <c r="W30" s="181"/>
      <c r="X30" s="242"/>
      <c r="Y30" s="242"/>
      <c r="Z30" s="242"/>
      <c r="AA30" s="242"/>
      <c r="AB30" s="242"/>
      <c r="AC30" s="409"/>
      <c r="AD30" s="336"/>
    </row>
    <row r="31" customFormat="false" ht="20.1" hidden="false" customHeight="true" outlineLevel="0" collapsed="false">
      <c r="B31" s="294" t="s">
        <v>45</v>
      </c>
      <c r="C31" s="292" t="s">
        <v>41</v>
      </c>
      <c r="D31" s="372"/>
      <c r="E31" s="350" t="s">
        <v>595</v>
      </c>
      <c r="F31" s="350"/>
      <c r="G31" s="350"/>
      <c r="H31" s="350"/>
      <c r="I31" s="237" t="s">
        <v>139</v>
      </c>
      <c r="J31" s="181"/>
      <c r="K31" s="335"/>
      <c r="L31" s="31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X31" s="335" t="s">
        <v>596</v>
      </c>
      <c r="Y31" s="242"/>
      <c r="Z31" s="242"/>
      <c r="AA31" s="242"/>
      <c r="AB31" s="242"/>
      <c r="AC31" s="397"/>
      <c r="AD31" s="243"/>
    </row>
    <row r="32" customFormat="false" ht="20.1" hidden="false" customHeight="true" outlineLevel="0" collapsed="false">
      <c r="B32" s="294"/>
      <c r="C32" s="292" t="s">
        <v>43</v>
      </c>
      <c r="D32" s="372"/>
      <c r="E32" s="235"/>
      <c r="F32" s="235"/>
      <c r="G32" s="235"/>
      <c r="H32" s="235"/>
      <c r="I32" s="237"/>
      <c r="J32" s="181"/>
      <c r="K32" s="335"/>
      <c r="L32" s="31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181"/>
      <c r="X32" s="242"/>
      <c r="Y32" s="242"/>
      <c r="Z32" s="242"/>
      <c r="AA32" s="242"/>
      <c r="AB32" s="242"/>
      <c r="AC32" s="406"/>
      <c r="AD32" s="342"/>
    </row>
    <row r="33" customFormat="false" ht="20.1" hidden="false" customHeight="true" outlineLevel="0" collapsed="false">
      <c r="B33" s="294"/>
      <c r="C33" s="292" t="s">
        <v>44</v>
      </c>
      <c r="D33" s="372"/>
      <c r="J33" s="181"/>
      <c r="K33" s="335"/>
      <c r="L33" s="31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181"/>
      <c r="X33" s="242"/>
      <c r="Y33" s="242"/>
      <c r="Z33" s="242"/>
      <c r="AA33" s="242"/>
      <c r="AC33" s="406"/>
      <c r="AD33" s="342"/>
    </row>
    <row r="34" customFormat="false" ht="20.1" hidden="false" customHeight="true" outlineLevel="0" collapsed="false">
      <c r="B34" s="297"/>
      <c r="C34" s="292" t="s">
        <v>37</v>
      </c>
      <c r="D34" s="372"/>
      <c r="E34" s="350" t="s">
        <v>597</v>
      </c>
      <c r="F34" s="350"/>
      <c r="G34" s="350"/>
      <c r="H34" s="350"/>
      <c r="I34" s="237" t="s">
        <v>463</v>
      </c>
      <c r="J34" s="181"/>
      <c r="K34" s="335"/>
      <c r="L34" s="31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X34" s="335" t="s">
        <v>639</v>
      </c>
      <c r="Y34" s="242"/>
      <c r="Z34" s="242"/>
      <c r="AA34" s="242"/>
      <c r="AB34" s="242" t="s">
        <v>649</v>
      </c>
      <c r="AC34" s="243"/>
      <c r="AD34" s="243"/>
    </row>
    <row r="35" customFormat="false" ht="20.1" hidden="false" customHeight="true" outlineLevel="0" collapsed="false">
      <c r="B35" s="294"/>
      <c r="C35" s="292" t="s">
        <v>39</v>
      </c>
      <c r="D35" s="253"/>
      <c r="E35" s="235" t="s">
        <v>599</v>
      </c>
      <c r="F35" s="235"/>
      <c r="G35" s="235"/>
      <c r="H35" s="235"/>
      <c r="I35" s="237" t="s">
        <v>92</v>
      </c>
      <c r="J35" s="181"/>
      <c r="K35" s="242" t="s">
        <v>600</v>
      </c>
      <c r="L35" s="242"/>
      <c r="M35" s="181"/>
      <c r="N35" s="311" t="s">
        <v>650</v>
      </c>
      <c r="O35" s="418"/>
      <c r="P35" s="242"/>
      <c r="Q35" s="242" t="s">
        <v>602</v>
      </c>
      <c r="R35" s="242"/>
      <c r="S35" s="242"/>
      <c r="T35" s="242"/>
      <c r="U35" s="237" t="s">
        <v>603</v>
      </c>
      <c r="V35" s="242"/>
      <c r="W35" s="242"/>
      <c r="X35" s="335" t="s">
        <v>640</v>
      </c>
      <c r="Y35" s="335"/>
      <c r="Z35" s="242"/>
      <c r="AA35" s="242"/>
      <c r="AB35" s="242" t="s">
        <v>649</v>
      </c>
      <c r="AC35" s="243"/>
      <c r="AD35" s="243"/>
    </row>
    <row r="36" customFormat="false" ht="20.1" hidden="false" customHeight="true" outlineLevel="0" collapsed="false">
      <c r="B36" s="294" t="s">
        <v>49</v>
      </c>
      <c r="C36" s="292" t="s">
        <v>41</v>
      </c>
      <c r="D36" s="372"/>
      <c r="X36" s="181"/>
      <c r="Y36" s="181"/>
    </row>
    <row r="37" customFormat="false" ht="20.1" hidden="false" customHeight="true" outlineLevel="0" collapsed="false">
      <c r="B37" s="294"/>
      <c r="C37" s="292" t="s">
        <v>43</v>
      </c>
      <c r="D37" s="372"/>
      <c r="E37" s="350" t="s">
        <v>604</v>
      </c>
      <c r="F37" s="350"/>
      <c r="G37" s="350"/>
      <c r="H37" s="350"/>
      <c r="I37" s="237" t="s">
        <v>585</v>
      </c>
      <c r="J37" s="181"/>
      <c r="K37" s="335"/>
      <c r="L37" s="31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397"/>
      <c r="AD37" s="243"/>
    </row>
    <row r="38" customFormat="false" ht="20.1" hidden="false" customHeight="true" outlineLevel="0" collapsed="false">
      <c r="B38" s="294"/>
      <c r="C38" s="292" t="s">
        <v>44</v>
      </c>
      <c r="D38" s="372"/>
      <c r="E38" s="350"/>
      <c r="F38" s="350"/>
      <c r="G38" s="350"/>
      <c r="H38" s="350"/>
      <c r="I38" s="237"/>
      <c r="J38" s="181"/>
      <c r="K38" s="335"/>
      <c r="L38" s="31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397"/>
      <c r="AD38" s="243"/>
    </row>
    <row r="39" customFormat="false" ht="20.1" hidden="false" customHeight="true" outlineLevel="0" collapsed="false">
      <c r="B39" s="297"/>
      <c r="C39" s="292" t="s">
        <v>37</v>
      </c>
      <c r="D39" s="372"/>
      <c r="E39" s="350" t="s">
        <v>65</v>
      </c>
      <c r="F39" s="350"/>
      <c r="G39" s="350"/>
      <c r="H39" s="350"/>
      <c r="I39" s="237" t="s">
        <v>92</v>
      </c>
      <c r="J39" s="181"/>
      <c r="K39" s="242" t="s">
        <v>380</v>
      </c>
      <c r="L39" s="312"/>
      <c r="M39" s="242"/>
      <c r="N39" s="242"/>
      <c r="O39" s="418"/>
      <c r="P39" s="242"/>
      <c r="Q39" s="242" t="s">
        <v>68</v>
      </c>
      <c r="R39" s="242"/>
      <c r="S39" s="242"/>
      <c r="T39" s="237"/>
      <c r="U39" s="237" t="s">
        <v>593</v>
      </c>
      <c r="V39" s="237"/>
      <c r="W39" s="237"/>
      <c r="X39" s="335" t="s">
        <v>594</v>
      </c>
      <c r="Y39" s="242"/>
      <c r="Z39" s="242"/>
      <c r="AA39" s="242"/>
      <c r="AB39" s="242"/>
      <c r="AC39" s="397"/>
      <c r="AD39" s="243"/>
    </row>
    <row r="40" customFormat="false" ht="20.1" hidden="false" customHeight="true" outlineLevel="0" collapsed="false">
      <c r="B40" s="294"/>
      <c r="C40" s="292" t="s">
        <v>39</v>
      </c>
      <c r="D40" s="372"/>
      <c r="E40" s="350" t="s">
        <v>65</v>
      </c>
      <c r="F40" s="350"/>
      <c r="G40" s="350"/>
      <c r="H40" s="350"/>
      <c r="I40" s="237" t="s">
        <v>92</v>
      </c>
      <c r="J40" s="181"/>
      <c r="K40" s="242" t="s">
        <v>380</v>
      </c>
      <c r="L40" s="312"/>
      <c r="M40" s="242"/>
      <c r="N40" s="242"/>
      <c r="O40" s="418"/>
      <c r="P40" s="242"/>
      <c r="Q40" s="242" t="s">
        <v>68</v>
      </c>
      <c r="R40" s="242"/>
      <c r="S40" s="242"/>
      <c r="T40" s="237"/>
      <c r="U40" s="237" t="s">
        <v>593</v>
      </c>
      <c r="V40" s="237"/>
      <c r="W40" s="237"/>
      <c r="X40" s="335" t="s">
        <v>594</v>
      </c>
      <c r="Y40" s="242"/>
      <c r="Z40" s="242"/>
      <c r="AA40" s="242"/>
      <c r="AB40" s="242"/>
      <c r="AC40" s="397"/>
      <c r="AD40" s="243"/>
    </row>
    <row r="41" customFormat="false" ht="20.1" hidden="false" customHeight="true" outlineLevel="0" collapsed="false">
      <c r="B41" s="294" t="s">
        <v>50</v>
      </c>
      <c r="C41" s="292" t="s">
        <v>41</v>
      </c>
      <c r="D41" s="372"/>
      <c r="E41" s="350" t="s">
        <v>65</v>
      </c>
      <c r="F41" s="350"/>
      <c r="G41" s="350"/>
      <c r="H41" s="350"/>
      <c r="I41" s="237" t="s">
        <v>92</v>
      </c>
      <c r="J41" s="181"/>
      <c r="K41" s="242" t="s">
        <v>380</v>
      </c>
      <c r="L41" s="312"/>
      <c r="M41" s="242"/>
      <c r="N41" s="242"/>
      <c r="O41" s="418"/>
      <c r="P41" s="242"/>
      <c r="Q41" s="242" t="s">
        <v>68</v>
      </c>
      <c r="R41" s="242"/>
      <c r="S41" s="242"/>
      <c r="T41" s="237"/>
      <c r="U41" s="237" t="s">
        <v>593</v>
      </c>
      <c r="V41" s="237"/>
      <c r="W41" s="237"/>
      <c r="X41" s="335" t="s">
        <v>594</v>
      </c>
      <c r="Y41" s="242"/>
      <c r="Z41" s="242"/>
      <c r="AA41" s="242"/>
      <c r="AB41" s="242"/>
      <c r="AC41" s="397"/>
      <c r="AD41" s="243"/>
    </row>
    <row r="42" customFormat="false" ht="20.1" hidden="false" customHeight="true" outlineLevel="0" collapsed="false">
      <c r="B42" s="294"/>
      <c r="C42" s="292" t="s">
        <v>43</v>
      </c>
      <c r="D42" s="253"/>
      <c r="E42" s="235" t="s">
        <v>65</v>
      </c>
      <c r="F42" s="235"/>
      <c r="G42" s="235"/>
      <c r="H42" s="235"/>
      <c r="I42" s="237" t="s">
        <v>92</v>
      </c>
      <c r="J42" s="181"/>
      <c r="K42" s="242" t="s">
        <v>380</v>
      </c>
      <c r="L42" s="312"/>
      <c r="M42" s="242"/>
      <c r="N42" s="242"/>
      <c r="O42" s="418"/>
      <c r="P42" s="242"/>
      <c r="Q42" s="242" t="s">
        <v>68</v>
      </c>
      <c r="R42" s="242"/>
      <c r="S42" s="242"/>
      <c r="T42" s="237"/>
      <c r="U42" s="237" t="s">
        <v>593</v>
      </c>
      <c r="V42" s="237"/>
      <c r="W42" s="237"/>
      <c r="X42" s="335" t="s">
        <v>594</v>
      </c>
      <c r="Y42" s="242"/>
      <c r="Z42" s="242"/>
      <c r="AA42" s="242"/>
      <c r="AB42" s="335"/>
      <c r="AC42" s="409"/>
      <c r="AD42" s="336"/>
    </row>
    <row r="43" customFormat="false" ht="20.1" hidden="false" customHeight="true" outlineLevel="0" collapsed="false">
      <c r="B43" s="294"/>
      <c r="C43" s="292" t="s">
        <v>44</v>
      </c>
      <c r="D43" s="372"/>
      <c r="E43" s="350" t="s">
        <v>586</v>
      </c>
      <c r="F43" s="350"/>
      <c r="G43" s="350"/>
      <c r="H43" s="350"/>
      <c r="I43" s="237" t="s">
        <v>587</v>
      </c>
      <c r="J43" s="181"/>
      <c r="K43" s="335"/>
      <c r="L43" s="31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429"/>
      <c r="X43" s="335" t="s">
        <v>651</v>
      </c>
      <c r="Y43" s="242"/>
      <c r="Z43" s="242"/>
      <c r="AA43" s="242"/>
      <c r="AB43" s="242" t="s">
        <v>629</v>
      </c>
      <c r="AC43" s="397"/>
      <c r="AD43" s="243"/>
    </row>
    <row r="44" customFormat="false" ht="20.1" hidden="false" customHeight="true" outlineLevel="0" collapsed="false">
      <c r="B44" s="297"/>
      <c r="C44" s="292" t="s">
        <v>37</v>
      </c>
      <c r="D44" s="372"/>
      <c r="E44" s="350" t="s">
        <v>625</v>
      </c>
      <c r="F44" s="350"/>
      <c r="G44" s="350"/>
      <c r="H44" s="350"/>
      <c r="I44" s="237" t="s">
        <v>47</v>
      </c>
      <c r="J44" s="181"/>
      <c r="K44" s="335"/>
      <c r="L44" s="31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X44" s="296" t="s">
        <v>342</v>
      </c>
      <c r="Y44" s="242"/>
      <c r="Z44" s="242"/>
      <c r="AA44" s="242"/>
      <c r="AB44" s="310" t="s">
        <v>649</v>
      </c>
      <c r="AC44" s="339"/>
      <c r="AD44" s="339"/>
    </row>
    <row r="45" customFormat="false" ht="20.1" hidden="false" customHeight="true" outlineLevel="0" collapsed="false">
      <c r="B45" s="294"/>
      <c r="C45" s="292" t="s">
        <v>39</v>
      </c>
      <c r="D45" s="372"/>
      <c r="E45" s="350" t="s">
        <v>589</v>
      </c>
      <c r="F45" s="350"/>
      <c r="G45" s="350"/>
      <c r="H45" s="350"/>
      <c r="I45" s="237" t="s">
        <v>139</v>
      </c>
      <c r="J45" s="181"/>
      <c r="K45" s="335"/>
      <c r="L45" s="31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181"/>
      <c r="X45" s="417" t="s">
        <v>623</v>
      </c>
      <c r="Y45" s="242"/>
      <c r="Z45" s="242"/>
      <c r="AA45" s="242"/>
      <c r="AB45" s="242" t="s">
        <v>638</v>
      </c>
      <c r="AC45" s="397"/>
      <c r="AD45" s="243"/>
    </row>
    <row r="46" customFormat="false" ht="20.1" hidden="false" customHeight="true" outlineLevel="0" collapsed="false">
      <c r="B46" s="294" t="s">
        <v>51</v>
      </c>
      <c r="C46" s="292" t="s">
        <v>41</v>
      </c>
      <c r="D46" s="253"/>
      <c r="E46" s="235" t="s">
        <v>599</v>
      </c>
      <c r="F46" s="235"/>
      <c r="G46" s="235"/>
      <c r="H46" s="235"/>
      <c r="I46" s="237" t="s">
        <v>92</v>
      </c>
      <c r="K46" s="242" t="s">
        <v>600</v>
      </c>
      <c r="L46" s="242"/>
      <c r="N46" s="311" t="s">
        <v>650</v>
      </c>
      <c r="O46" s="418"/>
      <c r="P46" s="242"/>
      <c r="Q46" s="242" t="s">
        <v>602</v>
      </c>
      <c r="R46" s="242"/>
      <c r="S46" s="242"/>
      <c r="T46" s="242"/>
      <c r="U46" s="237" t="s">
        <v>603</v>
      </c>
      <c r="V46" s="242"/>
      <c r="W46" s="242"/>
      <c r="X46" s="335" t="s">
        <v>640</v>
      </c>
      <c r="Y46" s="242"/>
      <c r="Z46" s="242"/>
      <c r="AA46" s="242"/>
      <c r="AB46" s="242" t="s">
        <v>649</v>
      </c>
      <c r="AC46" s="342"/>
      <c r="AD46" s="342"/>
    </row>
    <row r="47" customFormat="false" ht="20.1" hidden="false" customHeight="true" outlineLevel="0" collapsed="false">
      <c r="B47" s="294"/>
      <c r="C47" s="292" t="s">
        <v>43</v>
      </c>
      <c r="D47" s="372"/>
      <c r="E47" s="350" t="s">
        <v>607</v>
      </c>
      <c r="F47" s="350"/>
      <c r="G47" s="350"/>
      <c r="H47" s="350"/>
      <c r="I47" s="237" t="s">
        <v>463</v>
      </c>
      <c r="J47" s="181"/>
      <c r="K47" s="335"/>
      <c r="L47" s="31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X47" s="335" t="s">
        <v>639</v>
      </c>
      <c r="Y47" s="242"/>
      <c r="Z47" s="242"/>
      <c r="AA47" s="242"/>
      <c r="AB47" s="242" t="s">
        <v>649</v>
      </c>
      <c r="AC47" s="243"/>
      <c r="AD47" s="243"/>
    </row>
    <row r="48" customFormat="false" ht="20.1" hidden="false" customHeight="true" outlineLevel="0" collapsed="false">
      <c r="B48" s="307"/>
      <c r="C48" s="292" t="s">
        <v>44</v>
      </c>
      <c r="D48" s="372"/>
      <c r="E48" s="350"/>
      <c r="F48" s="350"/>
      <c r="G48" s="350"/>
      <c r="H48" s="350"/>
      <c r="I48" s="237"/>
      <c r="J48" s="181"/>
      <c r="K48" s="335"/>
      <c r="L48" s="31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397"/>
      <c r="AD48" s="243"/>
    </row>
    <row r="49" customFormat="false" ht="20.1" hidden="false" customHeight="true" outlineLevel="0" collapsed="false">
      <c r="B49" s="314" t="s">
        <v>54</v>
      </c>
      <c r="C49" s="315" t="s">
        <v>290</v>
      </c>
      <c r="D49" s="372"/>
      <c r="E49" s="246" t="s">
        <v>641</v>
      </c>
      <c r="F49" s="309"/>
      <c r="G49" s="426"/>
      <c r="H49" s="426"/>
      <c r="J49" s="181"/>
      <c r="K49" s="335"/>
      <c r="L49" s="312"/>
      <c r="M49" s="242"/>
      <c r="N49" s="242"/>
      <c r="O49" s="242"/>
      <c r="P49" s="253"/>
      <c r="Q49" s="350" t="s">
        <v>349</v>
      </c>
      <c r="R49" s="350"/>
      <c r="S49" s="242"/>
      <c r="T49" s="242"/>
      <c r="U49" s="237" t="s">
        <v>603</v>
      </c>
      <c r="V49" s="242"/>
      <c r="X49" s="242" t="s">
        <v>606</v>
      </c>
      <c r="Z49" s="242"/>
      <c r="AA49" s="242"/>
      <c r="AB49" s="242"/>
      <c r="AC49" s="397"/>
      <c r="AD49" s="243"/>
    </row>
    <row r="50" customFormat="false" ht="20.1" hidden="false" customHeight="true" outlineLevel="0" collapsed="false">
      <c r="B50" s="314" t="s">
        <v>56</v>
      </c>
      <c r="C50" s="315" t="s">
        <v>631</v>
      </c>
      <c r="D50" s="253"/>
      <c r="E50" s="246" t="s">
        <v>641</v>
      </c>
      <c r="F50" s="246"/>
      <c r="G50" s="246"/>
      <c r="H50" s="246"/>
      <c r="I50" s="237"/>
      <c r="J50" s="181"/>
      <c r="K50" s="242"/>
      <c r="L50" s="31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397"/>
      <c r="AD50" s="243"/>
    </row>
    <row r="51" customFormat="false" ht="20.1" hidden="false" customHeight="true" outlineLevel="0" collapsed="false">
      <c r="A51" s="430"/>
      <c r="B51" s="260"/>
      <c r="C51" s="316"/>
      <c r="D51" s="356"/>
      <c r="E51" s="356"/>
      <c r="F51" s="356"/>
      <c r="G51" s="356"/>
      <c r="H51" s="431"/>
      <c r="I51" s="356"/>
      <c r="J51" s="356"/>
      <c r="K51" s="356"/>
      <c r="L51" s="356"/>
      <c r="M51" s="356"/>
      <c r="N51" s="356"/>
      <c r="O51" s="261" t="s">
        <v>652</v>
      </c>
      <c r="P51" s="261"/>
      <c r="Q51" s="343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265"/>
      <c r="AD51" s="265"/>
    </row>
    <row r="52" customFormat="false" ht="18" hidden="false" customHeight="true" outlineLevel="0" collapsed="false">
      <c r="A52" s="430"/>
      <c r="B52" s="155" t="s">
        <v>225</v>
      </c>
      <c r="C52" s="298"/>
      <c r="D52" s="356"/>
      <c r="E52" s="356"/>
      <c r="F52" s="356"/>
      <c r="G52" s="356"/>
      <c r="H52" s="431"/>
      <c r="I52" s="356"/>
      <c r="J52" s="356"/>
      <c r="K52" s="356"/>
      <c r="L52" s="356"/>
      <c r="M52" s="356"/>
      <c r="N52" s="356"/>
      <c r="O52" s="356"/>
      <c r="P52" s="356"/>
      <c r="Q52" s="343"/>
      <c r="R52" s="356"/>
      <c r="S52" s="356"/>
      <c r="T52" s="356"/>
      <c r="U52" s="356"/>
      <c r="V52" s="356"/>
      <c r="W52" s="356"/>
      <c r="X52" s="155" t="s">
        <v>226</v>
      </c>
      <c r="AA52" s="269" t="n">
        <v>87792352</v>
      </c>
      <c r="AB52" s="269"/>
      <c r="AC52" s="260"/>
      <c r="AD52" s="265"/>
    </row>
    <row r="53" customFormat="false" ht="23.1" hidden="false" customHeight="true" outlineLevel="0" collapsed="false">
      <c r="B53" s="155" t="s">
        <v>610</v>
      </c>
      <c r="AD53" s="265"/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16.5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276"/>
      <c r="W13" s="276"/>
      <c r="X13" s="276"/>
      <c r="Y13" s="274" t="s">
        <v>11</v>
      </c>
      <c r="Z13" s="276"/>
      <c r="AA13" s="272"/>
      <c r="AB13" s="272"/>
      <c r="AC13" s="389"/>
      <c r="AD13" s="217"/>
    </row>
    <row r="14" s="436" customFormat="true" ht="20.1" hidden="false" customHeight="true" outlineLevel="0" collapsed="false">
      <c r="A14" s="432"/>
      <c r="B14" s="433" t="s">
        <v>12</v>
      </c>
      <c r="C14" s="433"/>
      <c r="D14" s="352"/>
      <c r="E14" s="325" t="s">
        <v>559</v>
      </c>
      <c r="F14" s="325"/>
      <c r="G14" s="325"/>
      <c r="H14" s="325"/>
      <c r="I14" s="280"/>
      <c r="J14" s="280" t="s">
        <v>410</v>
      </c>
      <c r="K14" s="280"/>
      <c r="L14" s="434"/>
      <c r="M14" s="280"/>
      <c r="N14" s="279" t="s">
        <v>561</v>
      </c>
      <c r="O14" s="280"/>
      <c r="P14" s="277"/>
      <c r="Q14" s="325" t="s">
        <v>562</v>
      </c>
      <c r="R14" s="325"/>
      <c r="S14" s="325"/>
      <c r="T14" s="325"/>
      <c r="U14" s="280"/>
      <c r="V14" s="280"/>
      <c r="W14" s="280" t="s">
        <v>633</v>
      </c>
      <c r="X14" s="434"/>
      <c r="Y14" s="280"/>
      <c r="Z14" s="434"/>
      <c r="AA14" s="279" t="s">
        <v>564</v>
      </c>
      <c r="AB14" s="326"/>
      <c r="AC14" s="435"/>
      <c r="AD14" s="284"/>
    </row>
    <row r="15" s="436" customFormat="true" ht="20.1" hidden="false" customHeight="true" outlineLevel="0" collapsed="false">
      <c r="A15" s="432"/>
      <c r="B15" s="433"/>
      <c r="C15" s="433"/>
      <c r="D15" s="184"/>
      <c r="E15" s="185" t="s">
        <v>565</v>
      </c>
      <c r="F15" s="185"/>
      <c r="G15" s="185"/>
      <c r="H15" s="185"/>
      <c r="I15" s="187"/>
      <c r="J15" s="187"/>
      <c r="K15" s="187"/>
      <c r="L15" s="332"/>
      <c r="M15" s="187"/>
      <c r="N15" s="187"/>
      <c r="O15" s="187"/>
      <c r="P15" s="285"/>
      <c r="Q15" s="185" t="s">
        <v>614</v>
      </c>
      <c r="R15" s="185"/>
      <c r="S15" s="185"/>
      <c r="T15" s="185"/>
      <c r="U15" s="187"/>
      <c r="V15" s="187"/>
      <c r="W15" s="187" t="s">
        <v>634</v>
      </c>
      <c r="X15" s="332"/>
      <c r="Y15" s="187"/>
      <c r="Z15" s="332"/>
      <c r="AA15" s="187"/>
      <c r="AB15" s="189"/>
      <c r="AC15" s="437"/>
      <c r="AD15" s="190"/>
    </row>
    <row r="16" s="436" customFormat="true" ht="20.1" hidden="false" customHeight="true" outlineLevel="0" collapsed="false">
      <c r="A16" s="432"/>
      <c r="B16" s="433"/>
      <c r="C16" s="433"/>
      <c r="D16" s="184"/>
      <c r="E16" s="185" t="s">
        <v>568</v>
      </c>
      <c r="F16" s="185"/>
      <c r="G16" s="185"/>
      <c r="H16" s="185"/>
      <c r="I16" s="187"/>
      <c r="J16" s="187"/>
      <c r="K16" s="187"/>
      <c r="L16" s="332"/>
      <c r="M16" s="187"/>
      <c r="N16" s="186" t="s">
        <v>569</v>
      </c>
      <c r="O16" s="187"/>
      <c r="P16" s="285"/>
      <c r="Q16" s="185" t="s">
        <v>617</v>
      </c>
      <c r="R16" s="185"/>
      <c r="S16" s="185"/>
      <c r="T16" s="185"/>
      <c r="U16" s="187"/>
      <c r="V16" s="187"/>
      <c r="W16" s="187" t="s">
        <v>618</v>
      </c>
      <c r="X16" s="332"/>
      <c r="Y16" s="187"/>
      <c r="Z16" s="332"/>
      <c r="AA16" s="187"/>
      <c r="AB16" s="189"/>
      <c r="AC16" s="437"/>
      <c r="AD16" s="190"/>
    </row>
    <row r="17" s="436" customFormat="true" ht="20.1" hidden="false" customHeight="true" outlineLevel="0" collapsed="false">
      <c r="A17" s="432"/>
      <c r="B17" s="433"/>
      <c r="C17" s="433"/>
      <c r="D17" s="184"/>
      <c r="E17" s="185" t="s">
        <v>572</v>
      </c>
      <c r="F17" s="185"/>
      <c r="G17" s="185"/>
      <c r="H17" s="185"/>
      <c r="I17" s="187"/>
      <c r="J17" s="187" t="s">
        <v>635</v>
      </c>
      <c r="K17" s="187"/>
      <c r="L17" s="332"/>
      <c r="M17" s="187"/>
      <c r="N17" s="186" t="s">
        <v>574</v>
      </c>
      <c r="O17" s="187"/>
      <c r="P17" s="285"/>
      <c r="Q17" s="185" t="s">
        <v>566</v>
      </c>
      <c r="R17" s="185"/>
      <c r="S17" s="185"/>
      <c r="T17" s="185"/>
      <c r="U17" s="187"/>
      <c r="V17" s="187"/>
      <c r="W17" s="187" t="s">
        <v>567</v>
      </c>
      <c r="X17" s="332"/>
      <c r="Y17" s="187"/>
      <c r="Z17" s="332"/>
      <c r="AA17" s="187"/>
      <c r="AB17" s="189"/>
      <c r="AC17" s="437"/>
      <c r="AD17" s="190"/>
    </row>
    <row r="18" s="436" customFormat="true" ht="20.1" hidden="false" customHeight="true" outlineLevel="0" collapsed="false">
      <c r="A18" s="432"/>
      <c r="B18" s="433"/>
      <c r="C18" s="433"/>
      <c r="D18" s="184"/>
      <c r="E18" s="185" t="s">
        <v>576</v>
      </c>
      <c r="F18" s="185"/>
      <c r="G18" s="185"/>
      <c r="H18" s="185"/>
      <c r="I18" s="187"/>
      <c r="J18" s="187"/>
      <c r="K18" s="187"/>
      <c r="L18" s="332"/>
      <c r="M18" s="187"/>
      <c r="N18" s="186" t="s">
        <v>577</v>
      </c>
      <c r="O18" s="187"/>
      <c r="P18" s="285"/>
      <c r="Q18" s="185" t="s">
        <v>575</v>
      </c>
      <c r="R18" s="185"/>
      <c r="S18" s="185"/>
      <c r="T18" s="185"/>
      <c r="U18" s="187"/>
      <c r="V18" s="187"/>
      <c r="W18" s="187"/>
      <c r="X18" s="332"/>
      <c r="Y18" s="187"/>
      <c r="Z18" s="332"/>
      <c r="AA18" s="187"/>
      <c r="AB18" s="189"/>
      <c r="AC18" s="437"/>
      <c r="AD18" s="190"/>
    </row>
    <row r="19" s="436" customFormat="true" ht="20.1" hidden="false" customHeight="true" outlineLevel="0" collapsed="false">
      <c r="A19" s="432"/>
      <c r="B19" s="433"/>
      <c r="C19" s="433"/>
      <c r="D19" s="184"/>
      <c r="E19" s="185" t="s">
        <v>579</v>
      </c>
      <c r="F19" s="185"/>
      <c r="G19" s="185"/>
      <c r="H19" s="185"/>
      <c r="I19" s="187"/>
      <c r="J19" s="438" t="s">
        <v>620</v>
      </c>
      <c r="K19" s="187"/>
      <c r="L19" s="332"/>
      <c r="M19" s="187"/>
      <c r="N19" s="186" t="s">
        <v>581</v>
      </c>
      <c r="O19" s="187"/>
      <c r="P19" s="285"/>
      <c r="Q19" s="185" t="s">
        <v>578</v>
      </c>
      <c r="R19" s="185"/>
      <c r="S19" s="185"/>
      <c r="T19" s="185"/>
      <c r="U19" s="187"/>
      <c r="V19" s="187"/>
      <c r="W19" s="187"/>
      <c r="X19" s="332"/>
      <c r="Y19" s="187"/>
      <c r="Z19" s="332"/>
      <c r="AA19" s="187"/>
      <c r="AB19" s="189"/>
      <c r="AC19" s="437"/>
      <c r="AD19" s="190"/>
    </row>
    <row r="20" s="436" customFormat="true" ht="20.1" hidden="false" customHeight="true" outlineLevel="0" collapsed="false">
      <c r="A20" s="432"/>
      <c r="B20" s="433"/>
      <c r="C20" s="433"/>
      <c r="D20" s="192"/>
      <c r="E20" s="193" t="s">
        <v>409</v>
      </c>
      <c r="F20" s="193"/>
      <c r="G20" s="193"/>
      <c r="H20" s="193"/>
      <c r="I20" s="288"/>
      <c r="J20" s="288" t="s">
        <v>582</v>
      </c>
      <c r="K20" s="288"/>
      <c r="L20" s="195"/>
      <c r="M20" s="288"/>
      <c r="N20" s="288"/>
      <c r="O20" s="288"/>
      <c r="P20" s="286"/>
      <c r="Q20" s="193"/>
      <c r="R20" s="193"/>
      <c r="S20" s="193"/>
      <c r="T20" s="193"/>
      <c r="U20" s="288"/>
      <c r="V20" s="439"/>
      <c r="W20" s="288"/>
      <c r="X20" s="195"/>
      <c r="Y20" s="288"/>
      <c r="Z20" s="195"/>
      <c r="AA20" s="288"/>
      <c r="AB20" s="197"/>
      <c r="AC20" s="440"/>
      <c r="AD20" s="198"/>
    </row>
    <row r="21" s="206" customFormat="true" ht="17.25" hidden="false" customHeight="true" outlineLevel="0" collapsed="false">
      <c r="A21" s="199"/>
      <c r="B21" s="200"/>
      <c r="C21" s="201" t="s">
        <v>201</v>
      </c>
      <c r="D21" s="202"/>
      <c r="E21" s="203"/>
      <c r="F21" s="343"/>
      <c r="G21" s="343"/>
      <c r="H21" s="343"/>
      <c r="I21" s="343"/>
      <c r="J21" s="343"/>
      <c r="K21" s="343"/>
      <c r="L21" s="203"/>
      <c r="M21" s="343"/>
      <c r="N21" s="204"/>
      <c r="O21" s="343"/>
      <c r="P21" s="343"/>
      <c r="Q21" s="203"/>
      <c r="R21" s="343"/>
      <c r="S21" s="203"/>
      <c r="T21" s="343"/>
      <c r="U21" s="343"/>
      <c r="V21" s="203"/>
      <c r="W21" s="343"/>
      <c r="X21" s="343"/>
      <c r="Y21" s="343"/>
      <c r="Z21" s="202"/>
      <c r="AA21" s="202"/>
      <c r="AB21" s="202"/>
      <c r="AC21" s="205"/>
      <c r="AD21" s="205"/>
    </row>
    <row r="22" customFormat="false" ht="24.95" hidden="false" customHeight="true" outlineLevel="0" collapsed="false">
      <c r="B22" s="441" t="s">
        <v>32</v>
      </c>
      <c r="C22" s="441"/>
      <c r="D22" s="208"/>
      <c r="E22" s="209" t="s">
        <v>653</v>
      </c>
      <c r="F22" s="210"/>
      <c r="G22" s="210"/>
      <c r="H22" s="210"/>
      <c r="I22" s="211" t="n">
        <v>20081</v>
      </c>
      <c r="J22" s="211"/>
      <c r="K22" s="211"/>
      <c r="L22" s="212" t="n">
        <v>30</v>
      </c>
      <c r="M22" s="213" t="s">
        <v>34</v>
      </c>
      <c r="N22" s="213"/>
      <c r="O22" s="211"/>
      <c r="P22" s="211"/>
      <c r="Q22" s="212"/>
      <c r="R22" s="213"/>
      <c r="S22" s="214"/>
      <c r="T22" s="211"/>
      <c r="U22" s="211"/>
      <c r="V22" s="212"/>
      <c r="W22" s="213"/>
      <c r="X22" s="213"/>
      <c r="Y22" s="213"/>
      <c r="Z22" s="215" t="s">
        <v>35</v>
      </c>
      <c r="AA22" s="215"/>
      <c r="AB22" s="216"/>
      <c r="AC22" s="389"/>
      <c r="AD22" s="217"/>
    </row>
    <row r="23" customFormat="false" ht="24.95" hidden="false" customHeight="true" outlineLevel="0" collapsed="false">
      <c r="B23" s="442" t="s">
        <v>36</v>
      </c>
      <c r="C23" s="442"/>
      <c r="D23" s="443"/>
      <c r="E23" s="293"/>
      <c r="F23" s="293"/>
      <c r="G23" s="293"/>
      <c r="H23" s="293"/>
      <c r="I23" s="293"/>
      <c r="J23" s="293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222" t="n">
        <v>30</v>
      </c>
      <c r="AA23" s="223" t="s">
        <v>34</v>
      </c>
      <c r="AB23" s="329"/>
      <c r="AC23" s="265"/>
      <c r="AD23" s="366"/>
    </row>
    <row r="24" customFormat="false" ht="24.95" hidden="false" customHeight="true" outlineLevel="0" collapsed="false">
      <c r="B24" s="294"/>
      <c r="C24" s="291" t="s">
        <v>37</v>
      </c>
      <c r="D24" s="253"/>
      <c r="E24" s="235" t="s">
        <v>584</v>
      </c>
      <c r="F24" s="235"/>
      <c r="G24" s="235"/>
      <c r="H24" s="235"/>
      <c r="I24" s="237" t="s">
        <v>585</v>
      </c>
      <c r="J24" s="181"/>
      <c r="K24" s="242"/>
      <c r="L24" s="181"/>
      <c r="M24" s="31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397"/>
      <c r="AD24" s="243"/>
    </row>
    <row r="25" customFormat="false" ht="21.75" hidden="false" customHeight="true" outlineLevel="0" collapsed="false">
      <c r="B25" s="294"/>
      <c r="C25" s="292" t="s">
        <v>39</v>
      </c>
      <c r="D25" s="253"/>
      <c r="E25" s="235"/>
      <c r="F25" s="235"/>
      <c r="G25" s="235"/>
      <c r="H25" s="235"/>
      <c r="I25" s="237"/>
      <c r="J25" s="181"/>
      <c r="K25" s="242"/>
      <c r="L25" s="181"/>
      <c r="M25" s="31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406"/>
      <c r="AD25" s="342"/>
    </row>
    <row r="26" customFormat="false" ht="21" hidden="false" customHeight="true" outlineLevel="0" collapsed="false">
      <c r="B26" s="294" t="s">
        <v>40</v>
      </c>
      <c r="C26" s="292" t="s">
        <v>41</v>
      </c>
      <c r="D26" s="253"/>
      <c r="E26" s="350"/>
      <c r="F26" s="350"/>
      <c r="G26" s="350"/>
      <c r="H26" s="350"/>
      <c r="I26" s="237"/>
      <c r="J26" s="181"/>
      <c r="K26" s="242"/>
      <c r="L26" s="181"/>
      <c r="M26" s="31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C26" s="406"/>
      <c r="AD26" s="342"/>
    </row>
    <row r="27" customFormat="false" ht="24.95" hidden="false" customHeight="true" outlineLevel="0" collapsed="false">
      <c r="B27" s="294"/>
      <c r="C27" s="292" t="s">
        <v>43</v>
      </c>
      <c r="D27" s="253"/>
      <c r="E27" s="235" t="s">
        <v>589</v>
      </c>
      <c r="F27" s="235"/>
      <c r="G27" s="235"/>
      <c r="H27" s="235"/>
      <c r="I27" s="237" t="s">
        <v>139</v>
      </c>
      <c r="J27" s="181"/>
      <c r="K27" s="242"/>
      <c r="L27" s="181"/>
      <c r="M27" s="312"/>
      <c r="N27" s="242"/>
      <c r="O27" s="242"/>
      <c r="P27" s="242"/>
      <c r="Q27" s="242"/>
      <c r="R27" s="242"/>
      <c r="S27" s="242"/>
      <c r="T27" s="242"/>
      <c r="U27" s="242"/>
      <c r="V27" s="242"/>
      <c r="X27" s="335" t="s">
        <v>636</v>
      </c>
      <c r="Y27" s="242"/>
      <c r="Z27" s="242"/>
      <c r="AB27" s="242" t="s">
        <v>624</v>
      </c>
      <c r="AC27" s="397"/>
      <c r="AD27" s="243"/>
    </row>
    <row r="28" customFormat="false" ht="24.95" hidden="false" customHeight="true" outlineLevel="0" collapsed="false">
      <c r="B28" s="294"/>
      <c r="C28" s="292" t="s">
        <v>44</v>
      </c>
      <c r="D28" s="253"/>
      <c r="E28" s="350" t="s">
        <v>586</v>
      </c>
      <c r="F28" s="350"/>
      <c r="G28" s="350"/>
      <c r="H28" s="350"/>
      <c r="I28" s="340" t="s">
        <v>644</v>
      </c>
      <c r="J28" s="276"/>
      <c r="K28" s="335"/>
      <c r="L28" s="296" t="s">
        <v>645</v>
      </c>
      <c r="N28" s="428" t="s">
        <v>654</v>
      </c>
      <c r="O28" s="242"/>
      <c r="P28" s="253"/>
      <c r="Q28" s="350" t="s">
        <v>409</v>
      </c>
      <c r="R28" s="242"/>
      <c r="S28" s="242"/>
      <c r="T28" s="237" t="s">
        <v>590</v>
      </c>
      <c r="U28" s="242"/>
      <c r="V28" s="242"/>
      <c r="W28" s="181"/>
      <c r="X28" s="242" t="s">
        <v>591</v>
      </c>
      <c r="Y28" s="242"/>
      <c r="Z28" s="242"/>
      <c r="AA28" s="242"/>
      <c r="AB28" s="343" t="s">
        <v>655</v>
      </c>
      <c r="AC28" s="342"/>
      <c r="AD28" s="342"/>
    </row>
    <row r="29" customFormat="false" ht="24.95" hidden="false" customHeight="true" outlineLevel="0" collapsed="false">
      <c r="B29" s="297"/>
      <c r="C29" s="291" t="s">
        <v>37</v>
      </c>
      <c r="D29" s="253"/>
      <c r="E29" s="235" t="s">
        <v>625</v>
      </c>
      <c r="F29" s="235"/>
      <c r="G29" s="235"/>
      <c r="H29" s="235"/>
      <c r="I29" s="237" t="s">
        <v>47</v>
      </c>
      <c r="J29" s="181"/>
      <c r="K29" s="311" t="s">
        <v>442</v>
      </c>
      <c r="L29" s="181"/>
      <c r="M29" s="312"/>
      <c r="N29" s="254" t="s">
        <v>656</v>
      </c>
      <c r="O29" s="242"/>
      <c r="P29" s="253"/>
      <c r="Q29" s="235" t="s">
        <v>608</v>
      </c>
      <c r="R29" s="235"/>
      <c r="S29" s="235"/>
      <c r="T29" s="235"/>
      <c r="U29" s="237" t="s">
        <v>94</v>
      </c>
      <c r="V29" s="181"/>
      <c r="X29" s="242"/>
      <c r="Y29" s="242"/>
      <c r="Z29" s="242"/>
      <c r="AA29" s="242"/>
      <c r="AB29" s="242"/>
      <c r="AC29" s="397"/>
      <c r="AD29" s="243"/>
    </row>
    <row r="30" customFormat="false" ht="24.95" hidden="false" customHeight="true" outlineLevel="0" collapsed="false">
      <c r="B30" s="294"/>
      <c r="C30" s="292" t="s">
        <v>39</v>
      </c>
      <c r="D30" s="253"/>
      <c r="E30" s="426" t="s">
        <v>657</v>
      </c>
      <c r="F30" s="308"/>
      <c r="G30" s="308"/>
      <c r="H30" s="308"/>
      <c r="I30" s="181"/>
      <c r="L30" s="181"/>
      <c r="M30" s="312"/>
      <c r="N30" s="242"/>
      <c r="O30" s="242"/>
      <c r="P30" s="253"/>
      <c r="Q30" s="235" t="s">
        <v>608</v>
      </c>
      <c r="R30" s="235"/>
      <c r="S30" s="235"/>
      <c r="T30" s="235"/>
      <c r="U30" s="237" t="s">
        <v>94</v>
      </c>
      <c r="V30" s="181"/>
      <c r="W30" s="181"/>
      <c r="X30" s="242"/>
      <c r="Y30" s="242"/>
      <c r="Z30" s="242"/>
      <c r="AA30" s="242"/>
      <c r="AB30" s="242"/>
      <c r="AC30" s="397"/>
      <c r="AD30" s="243"/>
    </row>
    <row r="31" customFormat="false" ht="24.95" hidden="false" customHeight="true" outlineLevel="0" collapsed="false">
      <c r="B31" s="294" t="s">
        <v>45</v>
      </c>
      <c r="C31" s="292" t="s">
        <v>41</v>
      </c>
      <c r="D31" s="253"/>
      <c r="E31" s="426" t="s">
        <v>657</v>
      </c>
      <c r="F31" s="246"/>
      <c r="G31" s="246"/>
      <c r="H31" s="246"/>
      <c r="J31" s="181"/>
      <c r="K31" s="242"/>
      <c r="L31" s="181"/>
      <c r="M31" s="312"/>
      <c r="N31" s="242"/>
      <c r="O31" s="242"/>
      <c r="P31" s="242"/>
      <c r="Q31" s="235" t="s">
        <v>595</v>
      </c>
      <c r="R31" s="242"/>
      <c r="S31" s="242"/>
      <c r="T31" s="242"/>
      <c r="U31" s="237" t="s">
        <v>139</v>
      </c>
      <c r="V31" s="242"/>
      <c r="X31" s="335" t="s">
        <v>596</v>
      </c>
      <c r="Y31" s="242"/>
      <c r="Z31" s="242"/>
      <c r="AA31" s="242"/>
      <c r="AB31" s="242"/>
      <c r="AC31" s="397"/>
      <c r="AD31" s="243"/>
    </row>
    <row r="32" customFormat="false" ht="24.95" hidden="false" customHeight="true" outlineLevel="0" collapsed="false">
      <c r="B32" s="294"/>
      <c r="C32" s="292" t="s">
        <v>43</v>
      </c>
      <c r="D32" s="253"/>
      <c r="E32" s="246" t="s">
        <v>657</v>
      </c>
      <c r="F32" s="246"/>
      <c r="G32" s="246"/>
      <c r="H32" s="246"/>
      <c r="I32" s="237"/>
      <c r="J32" s="181"/>
      <c r="K32" s="242"/>
      <c r="L32" s="181"/>
      <c r="M32" s="312"/>
      <c r="N32" s="242"/>
      <c r="O32" s="242"/>
      <c r="P32" s="242"/>
      <c r="Q32" s="242"/>
      <c r="R32" s="242"/>
      <c r="S32" s="242"/>
      <c r="T32" s="242"/>
      <c r="U32" s="242"/>
      <c r="V32" s="242"/>
      <c r="W32" s="181"/>
      <c r="X32" s="242"/>
      <c r="Y32" s="242"/>
      <c r="Z32" s="242"/>
      <c r="AA32" s="242"/>
      <c r="AB32" s="242"/>
      <c r="AC32" s="397"/>
      <c r="AD32" s="243"/>
    </row>
    <row r="33" customFormat="false" ht="24.95" hidden="false" customHeight="true" outlineLevel="0" collapsed="false">
      <c r="B33" s="294"/>
      <c r="C33" s="292" t="s">
        <v>44</v>
      </c>
      <c r="D33" s="253"/>
      <c r="E33" s="246" t="s">
        <v>657</v>
      </c>
      <c r="F33" s="308"/>
      <c r="G33" s="308"/>
      <c r="H33" s="308"/>
      <c r="J33" s="181"/>
      <c r="K33" s="242"/>
      <c r="L33" s="181"/>
      <c r="M33" s="312"/>
      <c r="N33" s="242"/>
      <c r="O33" s="242"/>
      <c r="P33" s="242"/>
      <c r="Q33" s="242"/>
      <c r="R33" s="242"/>
      <c r="S33" s="242"/>
      <c r="T33" s="242"/>
      <c r="U33" s="242"/>
      <c r="V33" s="242"/>
      <c r="W33" s="181"/>
      <c r="X33" s="242"/>
      <c r="Y33" s="242"/>
      <c r="Z33" s="242"/>
      <c r="AA33" s="242"/>
      <c r="AC33" s="397"/>
      <c r="AD33" s="243"/>
    </row>
    <row r="34" customFormat="false" ht="24.95" hidden="false" customHeight="true" outlineLevel="0" collapsed="false">
      <c r="B34" s="297"/>
      <c r="C34" s="292" t="s">
        <v>37</v>
      </c>
      <c r="D34" s="253"/>
      <c r="E34" s="235" t="s">
        <v>597</v>
      </c>
      <c r="F34" s="235"/>
      <c r="G34" s="235"/>
      <c r="H34" s="235"/>
      <c r="I34" s="237" t="s">
        <v>463</v>
      </c>
      <c r="J34" s="181"/>
      <c r="K34" s="242"/>
      <c r="L34" s="181"/>
      <c r="M34" s="312"/>
      <c r="N34" s="242"/>
      <c r="O34" s="242"/>
      <c r="P34" s="242"/>
      <c r="Q34" s="242"/>
      <c r="R34" s="242"/>
      <c r="S34" s="242"/>
      <c r="T34" s="242"/>
      <c r="U34" s="242"/>
      <c r="V34" s="242"/>
      <c r="X34" s="335" t="s">
        <v>639</v>
      </c>
      <c r="Y34" s="242"/>
      <c r="Z34" s="242"/>
      <c r="AA34" s="242"/>
      <c r="AB34" s="242" t="s">
        <v>658</v>
      </c>
      <c r="AC34" s="243"/>
      <c r="AD34" s="243"/>
    </row>
    <row r="35" customFormat="false" ht="24.95" hidden="false" customHeight="true" outlineLevel="0" collapsed="false">
      <c r="B35" s="294"/>
      <c r="C35" s="292" t="s">
        <v>39</v>
      </c>
      <c r="D35" s="253"/>
      <c r="E35" s="235" t="s">
        <v>599</v>
      </c>
      <c r="F35" s="235"/>
      <c r="G35" s="235"/>
      <c r="H35" s="235"/>
      <c r="I35" s="237" t="s">
        <v>92</v>
      </c>
      <c r="J35" s="242" t="s">
        <v>628</v>
      </c>
      <c r="K35" s="242"/>
      <c r="L35" s="242"/>
      <c r="M35" s="242" t="s">
        <v>638</v>
      </c>
      <c r="N35" s="242"/>
      <c r="O35" s="418"/>
      <c r="P35" s="242"/>
      <c r="Q35" s="311" t="s">
        <v>602</v>
      </c>
      <c r="R35" s="242"/>
      <c r="S35" s="242"/>
      <c r="T35" s="242"/>
      <c r="U35" s="239" t="s">
        <v>603</v>
      </c>
      <c r="V35" s="242"/>
      <c r="W35" s="242"/>
      <c r="X35" s="335" t="s">
        <v>640</v>
      </c>
      <c r="Y35" s="242"/>
      <c r="Z35" s="242"/>
      <c r="AA35" s="242"/>
      <c r="AB35" s="242" t="s">
        <v>658</v>
      </c>
      <c r="AC35" s="243"/>
      <c r="AD35" s="243"/>
    </row>
    <row r="36" customFormat="false" ht="24.95" hidden="false" customHeight="true" outlineLevel="0" collapsed="false">
      <c r="B36" s="294"/>
      <c r="C36" s="292" t="s">
        <v>41</v>
      </c>
      <c r="D36" s="253"/>
      <c r="X36" s="181"/>
      <c r="AD36" s="336"/>
    </row>
    <row r="37" customFormat="false" ht="24.95" hidden="false" customHeight="true" outlineLevel="0" collapsed="false">
      <c r="B37" s="294" t="s">
        <v>49</v>
      </c>
      <c r="C37" s="292" t="s">
        <v>43</v>
      </c>
      <c r="D37" s="253"/>
      <c r="E37" s="235" t="s">
        <v>604</v>
      </c>
      <c r="F37" s="235"/>
      <c r="G37" s="235"/>
      <c r="H37" s="235"/>
      <c r="I37" s="237" t="s">
        <v>585</v>
      </c>
      <c r="J37" s="181"/>
      <c r="K37" s="242"/>
      <c r="L37" s="181"/>
      <c r="M37" s="31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335"/>
      <c r="AC37" s="409"/>
      <c r="AD37" s="336"/>
    </row>
    <row r="38" customFormat="false" ht="24.95" hidden="false" customHeight="true" outlineLevel="0" collapsed="false">
      <c r="B38" s="294"/>
      <c r="C38" s="292" t="s">
        <v>44</v>
      </c>
      <c r="D38" s="253"/>
      <c r="AB38" s="181"/>
      <c r="AC38" s="346"/>
      <c r="AD38" s="182"/>
    </row>
    <row r="39" customFormat="false" ht="24.95" hidden="false" customHeight="true" outlineLevel="0" collapsed="false">
      <c r="B39" s="297"/>
      <c r="C39" s="292" t="s">
        <v>37</v>
      </c>
      <c r="D39" s="253"/>
      <c r="E39" s="235" t="s">
        <v>65</v>
      </c>
      <c r="F39" s="235"/>
      <c r="G39" s="235"/>
      <c r="H39" s="235"/>
      <c r="I39" s="237" t="s">
        <v>92</v>
      </c>
      <c r="J39" s="181"/>
      <c r="K39" s="242" t="s">
        <v>380</v>
      </c>
      <c r="L39" s="181"/>
      <c r="M39" s="312"/>
      <c r="N39" s="242"/>
      <c r="O39" s="418"/>
      <c r="P39" s="242"/>
      <c r="Q39" s="242" t="s">
        <v>68</v>
      </c>
      <c r="R39" s="242"/>
      <c r="S39" s="242"/>
      <c r="T39" s="242"/>
      <c r="U39" s="237" t="s">
        <v>593</v>
      </c>
      <c r="V39" s="237"/>
      <c r="W39" s="237"/>
      <c r="X39" s="335" t="s">
        <v>594</v>
      </c>
      <c r="Y39" s="242"/>
      <c r="Z39" s="242"/>
      <c r="AA39" s="242"/>
      <c r="AB39" s="310"/>
      <c r="AC39" s="406"/>
      <c r="AD39" s="342"/>
    </row>
    <row r="40" customFormat="false" ht="24.95" hidden="false" customHeight="true" outlineLevel="0" collapsed="false">
      <c r="B40" s="294"/>
      <c r="C40" s="292" t="s">
        <v>39</v>
      </c>
      <c r="D40" s="253"/>
      <c r="E40" s="235" t="s">
        <v>65</v>
      </c>
      <c r="F40" s="235"/>
      <c r="G40" s="235"/>
      <c r="H40" s="235"/>
      <c r="I40" s="237" t="s">
        <v>92</v>
      </c>
      <c r="J40" s="181"/>
      <c r="K40" s="242" t="s">
        <v>380</v>
      </c>
      <c r="L40" s="181"/>
      <c r="M40" s="312"/>
      <c r="N40" s="242"/>
      <c r="O40" s="418"/>
      <c r="P40" s="242"/>
      <c r="Q40" s="242" t="s">
        <v>68</v>
      </c>
      <c r="R40" s="242"/>
      <c r="S40" s="242"/>
      <c r="T40" s="242"/>
      <c r="U40" s="237" t="s">
        <v>593</v>
      </c>
      <c r="V40" s="237"/>
      <c r="W40" s="237"/>
      <c r="X40" s="335" t="s">
        <v>594</v>
      </c>
      <c r="Y40" s="242"/>
      <c r="Z40" s="242"/>
      <c r="AA40" s="242"/>
      <c r="AB40" s="242"/>
      <c r="AC40" s="397"/>
      <c r="AD40" s="243"/>
    </row>
    <row r="41" customFormat="false" ht="24.95" hidden="false" customHeight="true" outlineLevel="0" collapsed="false">
      <c r="B41" s="294" t="s">
        <v>50</v>
      </c>
      <c r="C41" s="292" t="s">
        <v>41</v>
      </c>
      <c r="D41" s="253"/>
      <c r="E41" s="235" t="s">
        <v>65</v>
      </c>
      <c r="F41" s="235"/>
      <c r="G41" s="235"/>
      <c r="H41" s="235"/>
      <c r="I41" s="237" t="s">
        <v>92</v>
      </c>
      <c r="J41" s="181"/>
      <c r="K41" s="242" t="s">
        <v>380</v>
      </c>
      <c r="L41" s="181"/>
      <c r="M41" s="312"/>
      <c r="N41" s="242"/>
      <c r="O41" s="418"/>
      <c r="P41" s="242"/>
      <c r="Q41" s="242" t="s">
        <v>68</v>
      </c>
      <c r="R41" s="242"/>
      <c r="S41" s="242"/>
      <c r="T41" s="242"/>
      <c r="U41" s="237" t="s">
        <v>593</v>
      </c>
      <c r="V41" s="237"/>
      <c r="W41" s="237"/>
      <c r="X41" s="335" t="s">
        <v>594</v>
      </c>
      <c r="Y41" s="242"/>
      <c r="Z41" s="242"/>
      <c r="AA41" s="242"/>
      <c r="AB41" s="242"/>
      <c r="AC41" s="397"/>
      <c r="AD41" s="243"/>
    </row>
    <row r="42" customFormat="false" ht="24.95" hidden="false" customHeight="true" outlineLevel="0" collapsed="false">
      <c r="B42" s="294"/>
      <c r="C42" s="292" t="s">
        <v>43</v>
      </c>
      <c r="D42" s="253"/>
      <c r="E42" s="235" t="s">
        <v>65</v>
      </c>
      <c r="F42" s="235"/>
      <c r="G42" s="235"/>
      <c r="H42" s="235"/>
      <c r="I42" s="237" t="s">
        <v>92</v>
      </c>
      <c r="J42" s="181"/>
      <c r="K42" s="242" t="s">
        <v>380</v>
      </c>
      <c r="L42" s="181"/>
      <c r="M42" s="312"/>
      <c r="N42" s="242"/>
      <c r="O42" s="418"/>
      <c r="P42" s="242"/>
      <c r="Q42" s="242" t="s">
        <v>68</v>
      </c>
      <c r="R42" s="242"/>
      <c r="S42" s="242"/>
      <c r="T42" s="242"/>
      <c r="U42" s="237" t="s">
        <v>593</v>
      </c>
      <c r="V42" s="237"/>
      <c r="W42" s="237"/>
      <c r="X42" s="335" t="s">
        <v>594</v>
      </c>
      <c r="Y42" s="242"/>
      <c r="Z42" s="242"/>
      <c r="AA42" s="242"/>
      <c r="AB42" s="242"/>
      <c r="AC42" s="397"/>
      <c r="AD42" s="243"/>
      <c r="AG42" s="152" t="s">
        <v>86</v>
      </c>
    </row>
    <row r="43" customFormat="false" ht="24.95" hidden="false" customHeight="true" outlineLevel="0" collapsed="false">
      <c r="B43" s="294"/>
      <c r="C43" s="292" t="s">
        <v>44</v>
      </c>
      <c r="D43" s="253"/>
      <c r="E43" s="350" t="s">
        <v>586</v>
      </c>
      <c r="F43" s="350"/>
      <c r="G43" s="350"/>
      <c r="H43" s="350"/>
      <c r="I43" s="237" t="s">
        <v>587</v>
      </c>
      <c r="J43" s="181"/>
      <c r="K43" s="242"/>
      <c r="L43" s="181"/>
      <c r="M43" s="312"/>
      <c r="N43" s="242"/>
      <c r="O43" s="242"/>
      <c r="P43" s="242"/>
      <c r="Q43" s="242"/>
      <c r="R43" s="242"/>
      <c r="S43" s="242"/>
      <c r="T43" s="242"/>
      <c r="U43" s="242"/>
      <c r="V43" s="242"/>
      <c r="W43" s="429"/>
      <c r="X43" s="335" t="s">
        <v>651</v>
      </c>
      <c r="Y43" s="242"/>
      <c r="Z43" s="242"/>
      <c r="AA43" s="242"/>
      <c r="AB43" s="242" t="s">
        <v>601</v>
      </c>
      <c r="AC43" s="397"/>
      <c r="AD43" s="243"/>
    </row>
    <row r="44" customFormat="false" ht="24.95" hidden="false" customHeight="true" outlineLevel="0" collapsed="false">
      <c r="B44" s="297"/>
      <c r="C44" s="292" t="s">
        <v>37</v>
      </c>
      <c r="D44" s="253"/>
      <c r="E44" s="350" t="s">
        <v>625</v>
      </c>
      <c r="F44" s="350"/>
      <c r="G44" s="350"/>
      <c r="H44" s="350"/>
      <c r="I44" s="237" t="s">
        <v>47</v>
      </c>
      <c r="J44" s="181"/>
      <c r="K44" s="242"/>
      <c r="L44" s="181"/>
      <c r="M44" s="312"/>
      <c r="N44" s="242"/>
      <c r="O44" s="242"/>
      <c r="P44" s="242"/>
      <c r="Q44" s="242"/>
      <c r="R44" s="242"/>
      <c r="S44" s="242"/>
      <c r="T44" s="242"/>
      <c r="U44" s="242"/>
      <c r="V44" s="242"/>
      <c r="X44" s="296" t="s">
        <v>342</v>
      </c>
      <c r="Y44" s="242"/>
      <c r="Z44" s="242"/>
      <c r="AA44" s="242"/>
      <c r="AB44" s="242" t="s">
        <v>658</v>
      </c>
      <c r="AC44" s="336"/>
      <c r="AD44" s="336"/>
    </row>
    <row r="45" customFormat="false" ht="24.95" hidden="false" customHeight="true" outlineLevel="0" collapsed="false">
      <c r="B45" s="294"/>
      <c r="C45" s="292" t="s">
        <v>39</v>
      </c>
      <c r="D45" s="253"/>
      <c r="E45" s="235" t="s">
        <v>589</v>
      </c>
      <c r="F45" s="235"/>
      <c r="G45" s="235"/>
      <c r="H45" s="235"/>
      <c r="I45" s="237" t="s">
        <v>139</v>
      </c>
      <c r="J45" s="181"/>
      <c r="K45" s="242"/>
      <c r="L45" s="181"/>
      <c r="M45" s="312"/>
      <c r="N45" s="242"/>
      <c r="O45" s="242"/>
      <c r="P45" s="242"/>
      <c r="Q45" s="242"/>
      <c r="R45" s="242"/>
      <c r="S45" s="242"/>
      <c r="T45" s="242"/>
      <c r="U45" s="242"/>
      <c r="V45" s="242"/>
      <c r="W45" s="181"/>
      <c r="X45" s="335" t="s">
        <v>636</v>
      </c>
      <c r="Y45" s="242"/>
      <c r="Z45" s="242"/>
      <c r="AB45" s="242" t="s">
        <v>624</v>
      </c>
      <c r="AC45" s="397"/>
      <c r="AD45" s="243"/>
    </row>
    <row r="46" customFormat="false" ht="24.95" hidden="false" customHeight="true" outlineLevel="0" collapsed="false">
      <c r="B46" s="294" t="s">
        <v>51</v>
      </c>
      <c r="C46" s="292" t="s">
        <v>41</v>
      </c>
      <c r="D46" s="253"/>
      <c r="E46" s="235" t="s">
        <v>599</v>
      </c>
      <c r="F46" s="235"/>
      <c r="G46" s="235"/>
      <c r="H46" s="235"/>
      <c r="I46" s="237" t="s">
        <v>92</v>
      </c>
      <c r="J46" s="242" t="s">
        <v>628</v>
      </c>
      <c r="K46" s="242"/>
      <c r="L46" s="242"/>
      <c r="M46" s="242" t="s">
        <v>638</v>
      </c>
      <c r="N46" s="242"/>
      <c r="O46" s="418"/>
      <c r="P46" s="242"/>
      <c r="Q46" s="242" t="s">
        <v>602</v>
      </c>
      <c r="R46" s="242"/>
      <c r="S46" s="242"/>
      <c r="T46" s="242"/>
      <c r="U46" s="237" t="s">
        <v>603</v>
      </c>
      <c r="V46" s="242"/>
      <c r="W46" s="181"/>
      <c r="X46" s="335" t="s">
        <v>640</v>
      </c>
      <c r="Y46" s="242"/>
      <c r="Z46" s="242"/>
      <c r="AA46" s="242"/>
      <c r="AB46" s="242" t="s">
        <v>658</v>
      </c>
      <c r="AC46" s="342"/>
      <c r="AD46" s="342"/>
    </row>
    <row r="47" customFormat="false" ht="24.95" hidden="false" customHeight="true" outlineLevel="0" collapsed="false">
      <c r="B47" s="294"/>
      <c r="C47" s="292" t="s">
        <v>43</v>
      </c>
      <c r="D47" s="253"/>
      <c r="E47" s="235" t="s">
        <v>607</v>
      </c>
      <c r="F47" s="235"/>
      <c r="G47" s="235"/>
      <c r="H47" s="235"/>
      <c r="I47" s="237" t="s">
        <v>463</v>
      </c>
      <c r="J47" s="181"/>
      <c r="K47" s="242"/>
      <c r="L47" s="181"/>
      <c r="M47" s="312"/>
      <c r="N47" s="242"/>
      <c r="O47" s="242"/>
      <c r="P47" s="242"/>
      <c r="Q47" s="242"/>
      <c r="R47" s="242"/>
      <c r="S47" s="242"/>
      <c r="T47" s="242"/>
      <c r="U47" s="242"/>
      <c r="V47" s="242"/>
      <c r="X47" s="335" t="s">
        <v>639</v>
      </c>
      <c r="Y47" s="242"/>
      <c r="Z47" s="242"/>
      <c r="AA47" s="242"/>
      <c r="AB47" s="242" t="s">
        <v>658</v>
      </c>
      <c r="AC47" s="243"/>
      <c r="AD47" s="243"/>
    </row>
    <row r="48" customFormat="false" ht="24.95" hidden="false" customHeight="true" outlineLevel="0" collapsed="false">
      <c r="B48" s="294"/>
      <c r="C48" s="292" t="s">
        <v>44</v>
      </c>
      <c r="D48" s="253"/>
      <c r="E48" s="235"/>
      <c r="F48" s="235"/>
      <c r="G48" s="235"/>
      <c r="H48" s="235"/>
      <c r="I48" s="237"/>
      <c r="J48" s="181"/>
      <c r="K48" s="242"/>
      <c r="L48" s="181"/>
      <c r="M48" s="31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397"/>
      <c r="AD48" s="243"/>
    </row>
    <row r="49" customFormat="false" ht="24.95" hidden="false" customHeight="true" outlineLevel="0" collapsed="false">
      <c r="B49" s="444" t="s">
        <v>54</v>
      </c>
      <c r="C49" s="445" t="s">
        <v>290</v>
      </c>
      <c r="D49" s="253"/>
      <c r="E49" s="235" t="s">
        <v>349</v>
      </c>
      <c r="F49" s="235"/>
      <c r="G49" s="235"/>
      <c r="H49" s="235"/>
      <c r="I49" s="237" t="s">
        <v>603</v>
      </c>
      <c r="J49" s="181"/>
      <c r="K49" s="242"/>
      <c r="L49" s="181"/>
      <c r="M49" s="312"/>
      <c r="N49" s="242"/>
      <c r="O49" s="242"/>
      <c r="P49" s="242"/>
      <c r="Q49" s="242"/>
      <c r="R49" s="242"/>
      <c r="S49" s="242"/>
      <c r="T49" s="242"/>
      <c r="U49" s="242"/>
      <c r="V49" s="242"/>
      <c r="X49" s="242" t="s">
        <v>606</v>
      </c>
      <c r="Y49" s="242"/>
      <c r="Z49" s="242"/>
      <c r="AA49" s="242"/>
      <c r="AB49" s="242"/>
      <c r="AC49" s="397"/>
      <c r="AD49" s="243"/>
    </row>
    <row r="50" customFormat="false" ht="24.95" hidden="false" customHeight="true" outlineLevel="0" collapsed="false">
      <c r="B50" s="307"/>
      <c r="C50" s="445" t="s">
        <v>344</v>
      </c>
      <c r="D50" s="253"/>
      <c r="E50" s="235"/>
      <c r="F50" s="235"/>
      <c r="G50" s="235"/>
      <c r="H50" s="235"/>
      <c r="I50" s="237"/>
      <c r="J50" s="181"/>
      <c r="K50" s="242"/>
      <c r="L50" s="181"/>
      <c r="M50" s="31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397"/>
      <c r="AD50" s="243"/>
    </row>
    <row r="51" customFormat="false" ht="24.95" hidden="false" customHeight="true" outlineLevel="0" collapsed="false">
      <c r="B51" s="446" t="s">
        <v>56</v>
      </c>
      <c r="C51" s="421" t="s">
        <v>290</v>
      </c>
      <c r="D51" s="253"/>
      <c r="E51" s="235"/>
      <c r="F51" s="235"/>
      <c r="G51" s="235"/>
      <c r="H51" s="235"/>
      <c r="I51" s="237"/>
      <c r="J51" s="181"/>
      <c r="K51" s="242"/>
      <c r="L51" s="181"/>
      <c r="M51" s="31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397"/>
      <c r="AD51" s="243"/>
    </row>
    <row r="52" customFormat="false" ht="13.5" hidden="false" customHeight="true" outlineLevel="0" collapsed="false">
      <c r="O52" s="261" t="s">
        <v>659</v>
      </c>
      <c r="P52" s="261"/>
      <c r="AD52" s="265"/>
    </row>
    <row r="53" customFormat="false" ht="14.25" hidden="false" customHeight="true" outlineLevel="0" collapsed="false">
      <c r="B53" s="155" t="s">
        <v>225</v>
      </c>
      <c r="C53" s="298"/>
      <c r="X53" s="155" t="s">
        <v>226</v>
      </c>
      <c r="AA53" s="269" t="n">
        <v>87792352</v>
      </c>
      <c r="AB53" s="269"/>
      <c r="AC53" s="151"/>
      <c r="AD53" s="265"/>
    </row>
    <row r="54" customFormat="false" ht="18" hidden="false" customHeight="true" outlineLevel="0" collapsed="false">
      <c r="B54" s="155" t="s">
        <v>610</v>
      </c>
    </row>
  </sheetData>
  <mergeCells count="28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39" activeCellId="0" sqref="W3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343"/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6"/>
      <c r="R10" s="165" t="n">
        <v>2010</v>
      </c>
      <c r="S10" s="165"/>
      <c r="T10" s="167" t="s">
        <v>180</v>
      </c>
      <c r="U10" s="168" t="s">
        <v>3</v>
      </c>
      <c r="V10" s="168"/>
      <c r="W10" s="168"/>
      <c r="X10" s="163"/>
      <c r="Y10" s="163"/>
      <c r="Z10" s="163"/>
      <c r="AA10" s="163"/>
      <c r="AB10" s="163"/>
      <c r="AC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5" t="s">
        <v>6</v>
      </c>
      <c r="E13" s="176" t="s">
        <v>7</v>
      </c>
      <c r="F13" s="176" t="s">
        <v>7</v>
      </c>
      <c r="G13" s="176" t="s">
        <v>7</v>
      </c>
      <c r="H13" s="177" t="s">
        <v>8</v>
      </c>
      <c r="I13" s="177"/>
      <c r="J13" s="177"/>
      <c r="K13" s="177"/>
      <c r="L13" s="177" t="s">
        <v>9</v>
      </c>
      <c r="M13" s="176" t="s">
        <v>7</v>
      </c>
      <c r="N13" s="176" t="s">
        <v>7</v>
      </c>
      <c r="O13" s="178" t="s">
        <v>10</v>
      </c>
      <c r="P13" s="179" t="s">
        <v>11</v>
      </c>
      <c r="Q13" s="180"/>
      <c r="R13" s="175" t="s">
        <v>6</v>
      </c>
      <c r="S13" s="177" t="s">
        <v>8</v>
      </c>
      <c r="T13" s="177" t="s">
        <v>9</v>
      </c>
      <c r="U13" s="176" t="s">
        <v>7</v>
      </c>
      <c r="V13" s="178" t="s">
        <v>10</v>
      </c>
      <c r="W13" s="181"/>
      <c r="X13" s="181"/>
      <c r="Y13" s="179" t="s">
        <v>11</v>
      </c>
      <c r="Z13" s="181"/>
      <c r="AA13" s="181"/>
      <c r="AB13" s="177"/>
      <c r="AC13" s="177"/>
      <c r="AD13" s="182"/>
    </row>
    <row r="14" customFormat="false" ht="20.1" hidden="false" customHeight="true" outlineLevel="0" collapsed="false">
      <c r="B14" s="183" t="s">
        <v>12</v>
      </c>
      <c r="C14" s="183"/>
      <c r="D14" s="184"/>
      <c r="E14" s="185" t="s">
        <v>660</v>
      </c>
      <c r="F14" s="185"/>
      <c r="G14" s="185"/>
      <c r="H14" s="185"/>
      <c r="I14" s="187"/>
      <c r="J14" s="187" t="s">
        <v>661</v>
      </c>
      <c r="K14" s="187"/>
      <c r="L14" s="187"/>
      <c r="M14" s="187"/>
      <c r="N14" s="186" t="s">
        <v>662</v>
      </c>
      <c r="O14" s="187"/>
      <c r="P14" s="188"/>
      <c r="Q14" s="187"/>
      <c r="R14" s="185" t="s">
        <v>663</v>
      </c>
      <c r="S14" s="185"/>
      <c r="T14" s="185"/>
      <c r="U14" s="185"/>
      <c r="V14" s="187"/>
      <c r="W14" s="187" t="s">
        <v>664</v>
      </c>
      <c r="X14" s="187"/>
      <c r="Y14" s="187"/>
      <c r="Z14" s="187"/>
      <c r="AA14" s="187"/>
      <c r="AB14" s="447"/>
      <c r="AC14" s="189"/>
      <c r="AD14" s="190"/>
    </row>
    <row r="15" customFormat="false" ht="20.1" hidden="false" customHeight="true" outlineLevel="0" collapsed="false">
      <c r="B15" s="183"/>
      <c r="C15" s="183"/>
      <c r="D15" s="184"/>
      <c r="E15" s="185" t="s">
        <v>665</v>
      </c>
      <c r="F15" s="185"/>
      <c r="G15" s="185"/>
      <c r="H15" s="185"/>
      <c r="I15" s="187"/>
      <c r="J15" s="187" t="s">
        <v>666</v>
      </c>
      <c r="K15" s="187"/>
      <c r="L15" s="187"/>
      <c r="M15" s="187"/>
      <c r="N15" s="187"/>
      <c r="O15" s="187"/>
      <c r="P15" s="188"/>
      <c r="Q15" s="187"/>
      <c r="R15" s="185" t="s">
        <v>667</v>
      </c>
      <c r="S15" s="185"/>
      <c r="T15" s="185"/>
      <c r="U15" s="185"/>
      <c r="V15" s="187"/>
      <c r="W15" s="187" t="s">
        <v>668</v>
      </c>
      <c r="X15" s="187"/>
      <c r="Y15" s="187"/>
      <c r="Z15" s="187"/>
      <c r="AA15" s="187"/>
      <c r="AB15" s="447"/>
      <c r="AC15" s="189"/>
      <c r="AD15" s="190"/>
    </row>
    <row r="16" customFormat="false" ht="20.1" hidden="false" customHeight="true" outlineLevel="0" collapsed="false">
      <c r="B16" s="183"/>
      <c r="C16" s="183"/>
      <c r="D16" s="184"/>
      <c r="E16" s="185" t="s">
        <v>669</v>
      </c>
      <c r="F16" s="185"/>
      <c r="G16" s="185"/>
      <c r="H16" s="185"/>
      <c r="I16" s="187"/>
      <c r="J16" s="187"/>
      <c r="K16" s="187"/>
      <c r="L16" s="187"/>
      <c r="M16" s="187"/>
      <c r="N16" s="187"/>
      <c r="O16" s="187"/>
      <c r="P16" s="188"/>
      <c r="Q16" s="187"/>
      <c r="R16" s="185" t="s">
        <v>670</v>
      </c>
      <c r="S16" s="185"/>
      <c r="T16" s="185"/>
      <c r="U16" s="185"/>
      <c r="V16" s="191"/>
      <c r="W16" s="187" t="s">
        <v>671</v>
      </c>
      <c r="X16" s="187"/>
      <c r="Y16" s="187"/>
      <c r="Z16" s="187"/>
      <c r="AA16" s="186" t="s">
        <v>672</v>
      </c>
      <c r="AB16" s="447"/>
      <c r="AC16" s="189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673</v>
      </c>
      <c r="F17" s="185"/>
      <c r="G17" s="185"/>
      <c r="H17" s="185"/>
      <c r="I17" s="187"/>
      <c r="J17" s="187"/>
      <c r="K17" s="187"/>
      <c r="L17" s="187"/>
      <c r="M17" s="187"/>
      <c r="N17" s="186" t="s">
        <v>674</v>
      </c>
      <c r="O17" s="187"/>
      <c r="P17" s="188"/>
      <c r="Q17" s="187"/>
      <c r="R17" s="185" t="s">
        <v>675</v>
      </c>
      <c r="S17" s="185"/>
      <c r="T17" s="185"/>
      <c r="U17" s="185"/>
      <c r="V17" s="191"/>
      <c r="W17" s="187" t="s">
        <v>676</v>
      </c>
      <c r="X17" s="187"/>
      <c r="Y17" s="187"/>
      <c r="Z17" s="187"/>
      <c r="AA17" s="187"/>
      <c r="AB17" s="447"/>
      <c r="AC17" s="189"/>
      <c r="AD17" s="190"/>
    </row>
    <row r="18" customFormat="false" ht="20.1" hidden="false" customHeight="true" outlineLevel="0" collapsed="false">
      <c r="B18" s="183"/>
      <c r="C18" s="183"/>
      <c r="D18" s="184"/>
      <c r="E18" s="185" t="s">
        <v>677</v>
      </c>
      <c r="F18" s="185"/>
      <c r="G18" s="185"/>
      <c r="H18" s="185"/>
      <c r="I18" s="187"/>
      <c r="J18" s="187" t="s">
        <v>678</v>
      </c>
      <c r="K18" s="187"/>
      <c r="L18" s="187"/>
      <c r="M18" s="187"/>
      <c r="N18" s="186" t="s">
        <v>679</v>
      </c>
      <c r="O18" s="187"/>
      <c r="P18" s="188"/>
      <c r="Q18" s="187"/>
      <c r="R18" s="185" t="s">
        <v>680</v>
      </c>
      <c r="S18" s="185"/>
      <c r="T18" s="185"/>
      <c r="U18" s="185"/>
      <c r="V18" s="187"/>
      <c r="W18" s="187" t="s">
        <v>681</v>
      </c>
      <c r="X18" s="187"/>
      <c r="Y18" s="187"/>
      <c r="Z18" s="187"/>
      <c r="AA18" s="187"/>
      <c r="AB18" s="447"/>
      <c r="AC18" s="189"/>
      <c r="AD18" s="190"/>
    </row>
    <row r="19" customFormat="false" ht="20.1" hidden="false" customHeight="true" outlineLevel="0" collapsed="false">
      <c r="B19" s="183"/>
      <c r="C19" s="183"/>
      <c r="D19" s="184"/>
      <c r="E19" s="185" t="s">
        <v>682</v>
      </c>
      <c r="F19" s="185"/>
      <c r="G19" s="185"/>
      <c r="H19" s="185"/>
      <c r="I19" s="187"/>
      <c r="J19" s="187" t="s">
        <v>683</v>
      </c>
      <c r="K19" s="187"/>
      <c r="L19" s="187"/>
      <c r="M19" s="187"/>
      <c r="N19" s="187"/>
      <c r="O19" s="187"/>
      <c r="P19" s="188"/>
      <c r="Q19" s="187"/>
      <c r="R19" s="185" t="s">
        <v>108</v>
      </c>
      <c r="S19" s="185"/>
      <c r="T19" s="185"/>
      <c r="U19" s="185"/>
      <c r="V19" s="187"/>
      <c r="W19" s="187" t="s">
        <v>402</v>
      </c>
      <c r="X19" s="187"/>
      <c r="Y19" s="187"/>
      <c r="Z19" s="187"/>
      <c r="AA19" s="187"/>
      <c r="AB19" s="447"/>
      <c r="AC19" s="189"/>
      <c r="AD19" s="190"/>
    </row>
    <row r="20" customFormat="false" ht="20.1" hidden="false" customHeight="true" outlineLevel="0" collapsed="false">
      <c r="B20" s="183"/>
      <c r="C20" s="183"/>
      <c r="D20" s="192"/>
      <c r="E20" s="193" t="s">
        <v>684</v>
      </c>
      <c r="F20" s="193"/>
      <c r="G20" s="193"/>
      <c r="H20" s="193"/>
      <c r="I20" s="288"/>
      <c r="J20" s="401"/>
      <c r="K20" s="288"/>
      <c r="L20" s="288"/>
      <c r="M20" s="288"/>
      <c r="N20" s="288"/>
      <c r="O20" s="288"/>
      <c r="P20" s="196"/>
      <c r="Q20" s="288"/>
      <c r="R20" s="193" t="s">
        <v>409</v>
      </c>
      <c r="S20" s="193"/>
      <c r="T20" s="193"/>
      <c r="U20" s="193"/>
      <c r="V20" s="288"/>
      <c r="W20" s="288" t="s">
        <v>454</v>
      </c>
      <c r="X20" s="288"/>
      <c r="Y20" s="288"/>
      <c r="Z20" s="288"/>
      <c r="AA20" s="288"/>
      <c r="AB20" s="448"/>
      <c r="AC20" s="197"/>
      <c r="AD20" s="198"/>
    </row>
    <row r="21" s="206" customFormat="true" ht="20.1" hidden="false" customHeight="true" outlineLevel="0" collapsed="false">
      <c r="A21" s="199"/>
      <c r="B21" s="200"/>
      <c r="C21" s="201" t="s">
        <v>201</v>
      </c>
      <c r="D21" s="202"/>
      <c r="E21" s="203"/>
      <c r="F21" s="343"/>
      <c r="G21" s="343"/>
      <c r="H21" s="343"/>
      <c r="I21" s="343"/>
      <c r="J21" s="343"/>
      <c r="K21" s="343"/>
      <c r="L21" s="203"/>
      <c r="M21" s="343"/>
      <c r="N21" s="204"/>
      <c r="O21" s="343"/>
      <c r="P21" s="343"/>
      <c r="Q21" s="343"/>
      <c r="R21" s="203"/>
      <c r="S21" s="343"/>
      <c r="T21" s="203"/>
      <c r="U21" s="343"/>
      <c r="V21" s="343"/>
      <c r="W21" s="203"/>
      <c r="X21" s="343"/>
      <c r="Y21" s="343"/>
      <c r="Z21" s="343"/>
      <c r="AA21" s="202"/>
      <c r="AB21" s="202"/>
      <c r="AC21" s="202"/>
      <c r="AD21" s="205"/>
    </row>
    <row r="22" customFormat="false" ht="20.1" hidden="false" customHeight="true" outlineLevel="0" collapsed="false">
      <c r="B22" s="207" t="s">
        <v>32</v>
      </c>
      <c r="C22" s="207"/>
      <c r="D22" s="208"/>
      <c r="E22" s="209" t="s">
        <v>33</v>
      </c>
      <c r="F22" s="210"/>
      <c r="G22" s="210"/>
      <c r="H22" s="210"/>
      <c r="I22" s="211" t="n">
        <v>20091</v>
      </c>
      <c r="J22" s="211"/>
      <c r="K22" s="211"/>
      <c r="L22" s="212" t="n">
        <v>30</v>
      </c>
      <c r="M22" s="213" t="s">
        <v>34</v>
      </c>
      <c r="N22" s="213"/>
      <c r="O22" s="211" t="n">
        <v>20092</v>
      </c>
      <c r="P22" s="211"/>
      <c r="Q22" s="211"/>
      <c r="R22" s="212" t="n">
        <v>30</v>
      </c>
      <c r="S22" s="213" t="s">
        <v>34</v>
      </c>
      <c r="T22" s="214"/>
      <c r="U22" s="211" t="n">
        <v>20093</v>
      </c>
      <c r="V22" s="211"/>
      <c r="W22" s="212" t="n">
        <v>30</v>
      </c>
      <c r="X22" s="213" t="s">
        <v>34</v>
      </c>
      <c r="Y22" s="213"/>
      <c r="Z22" s="213"/>
      <c r="AA22" s="215" t="s">
        <v>35</v>
      </c>
      <c r="AB22" s="215"/>
      <c r="AC22" s="216"/>
      <c r="AD22" s="217"/>
    </row>
    <row r="23" customFormat="false" ht="20.1" hidden="false" customHeight="true" outlineLevel="0" collapsed="false">
      <c r="B23" s="218" t="s">
        <v>36</v>
      </c>
      <c r="C23" s="218"/>
      <c r="D23" s="219"/>
      <c r="E23" s="220"/>
      <c r="F23" s="220"/>
      <c r="G23" s="220"/>
      <c r="H23" s="220"/>
      <c r="I23" s="221" t="n">
        <v>20094</v>
      </c>
      <c r="J23" s="221"/>
      <c r="K23" s="221"/>
      <c r="L23" s="222" t="n">
        <v>30</v>
      </c>
      <c r="M23" s="223" t="s">
        <v>34</v>
      </c>
      <c r="N23" s="229"/>
      <c r="O23" s="221"/>
      <c r="P23" s="221"/>
      <c r="Q23" s="221"/>
      <c r="R23" s="222"/>
      <c r="S23" s="223"/>
      <c r="T23" s="225"/>
      <c r="U23" s="226"/>
      <c r="V23" s="226"/>
      <c r="W23" s="227"/>
      <c r="X23" s="229"/>
      <c r="Y23" s="225"/>
      <c r="Z23" s="228" t="n">
        <v>120</v>
      </c>
      <c r="AA23" s="228"/>
      <c r="AB23" s="229" t="s">
        <v>34</v>
      </c>
      <c r="AC23" s="230"/>
      <c r="AD23" s="231"/>
    </row>
    <row r="24" customFormat="false" ht="21.95" hidden="false" customHeight="true" outlineLevel="0" collapsed="false">
      <c r="B24" s="245"/>
      <c r="C24" s="233" t="s">
        <v>37</v>
      </c>
      <c r="D24" s="299"/>
      <c r="E24" s="235" t="s">
        <v>106</v>
      </c>
      <c r="F24" s="236"/>
      <c r="G24" s="236"/>
      <c r="H24" s="236"/>
      <c r="I24" s="237" t="s">
        <v>139</v>
      </c>
      <c r="J24" s="238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 t="s">
        <v>685</v>
      </c>
      <c r="X24" s="242"/>
      <c r="Y24" s="242"/>
      <c r="Z24" s="242"/>
      <c r="AA24" s="242"/>
      <c r="AB24" s="242"/>
      <c r="AC24" s="242"/>
      <c r="AD24" s="243"/>
    </row>
    <row r="25" customFormat="false" ht="21.95" hidden="false" customHeight="true" outlineLevel="0" collapsed="false">
      <c r="B25" s="245"/>
      <c r="C25" s="244" t="s">
        <v>39</v>
      </c>
      <c r="D25" s="299"/>
      <c r="E25" s="235" t="s">
        <v>686</v>
      </c>
      <c r="F25" s="236"/>
      <c r="G25" s="236"/>
      <c r="H25" s="236"/>
      <c r="I25" s="237" t="s">
        <v>687</v>
      </c>
      <c r="J25" s="238"/>
      <c r="K25" s="242"/>
      <c r="L25" s="242"/>
      <c r="M25" s="242"/>
      <c r="N25" s="296"/>
      <c r="O25" s="242"/>
      <c r="P25" s="241"/>
      <c r="Q25" s="242"/>
      <c r="R25" s="241"/>
      <c r="S25" s="296"/>
      <c r="T25" s="242"/>
      <c r="U25" s="241"/>
      <c r="V25" s="241"/>
      <c r="W25" s="242" t="s">
        <v>688</v>
      </c>
      <c r="X25" s="242"/>
      <c r="Y25" s="296"/>
      <c r="Z25" s="242"/>
      <c r="AA25" s="242"/>
      <c r="AB25" s="242"/>
      <c r="AC25" s="242"/>
      <c r="AD25" s="243"/>
    </row>
    <row r="26" customFormat="false" ht="21.95" hidden="false" customHeight="true" outlineLevel="0" collapsed="false">
      <c r="B26" s="245" t="s">
        <v>40</v>
      </c>
      <c r="C26" s="244" t="s">
        <v>41</v>
      </c>
      <c r="D26" s="299"/>
      <c r="E26" s="235" t="s">
        <v>689</v>
      </c>
      <c r="F26" s="236"/>
      <c r="G26" s="236"/>
      <c r="H26" s="236"/>
      <c r="I26" s="237" t="s">
        <v>690</v>
      </c>
      <c r="J26" s="238"/>
      <c r="K26" s="242"/>
      <c r="L26" s="242"/>
      <c r="M26" s="242"/>
      <c r="N26" s="296"/>
      <c r="O26" s="242"/>
      <c r="P26" s="241"/>
      <c r="Q26" s="242"/>
      <c r="R26" s="241"/>
      <c r="S26" s="296"/>
      <c r="T26" s="242"/>
      <c r="U26" s="241"/>
      <c r="V26" s="241"/>
      <c r="W26" s="242"/>
      <c r="X26" s="242"/>
      <c r="Y26" s="296"/>
      <c r="Z26" s="242"/>
      <c r="AA26" s="242"/>
      <c r="AB26" s="242"/>
      <c r="AC26" s="242"/>
      <c r="AD26" s="243"/>
    </row>
    <row r="27" customFormat="false" ht="21.95" hidden="false" customHeight="true" outlineLevel="0" collapsed="false">
      <c r="B27" s="245"/>
      <c r="C27" s="244" t="s">
        <v>43</v>
      </c>
      <c r="D27" s="299"/>
      <c r="E27" s="235"/>
      <c r="F27" s="236"/>
      <c r="G27" s="236"/>
      <c r="H27" s="236"/>
      <c r="I27" s="237"/>
      <c r="J27" s="238"/>
      <c r="K27" s="242"/>
      <c r="L27" s="242"/>
      <c r="M27" s="242"/>
      <c r="N27" s="296"/>
      <c r="O27" s="242"/>
      <c r="P27" s="241"/>
      <c r="Q27" s="242"/>
      <c r="R27" s="241"/>
      <c r="S27" s="296"/>
      <c r="T27" s="242"/>
      <c r="U27" s="241"/>
      <c r="V27" s="241"/>
      <c r="W27" s="242"/>
      <c r="X27" s="242"/>
      <c r="Y27" s="296"/>
      <c r="Z27" s="242"/>
      <c r="AA27" s="242"/>
      <c r="AB27" s="242"/>
      <c r="AC27" s="242"/>
      <c r="AD27" s="243"/>
    </row>
    <row r="28" customFormat="false" ht="21.95" hidden="false" customHeight="true" outlineLevel="0" collapsed="false">
      <c r="B28" s="245"/>
      <c r="C28" s="244" t="s">
        <v>44</v>
      </c>
      <c r="D28" s="299"/>
      <c r="E28" s="155" t="s">
        <v>691</v>
      </c>
      <c r="I28" s="237" t="s">
        <v>692</v>
      </c>
      <c r="K28" s="242"/>
      <c r="L28" s="242"/>
      <c r="M28" s="242"/>
      <c r="N28" s="296"/>
      <c r="O28" s="242"/>
      <c r="P28" s="241"/>
      <c r="Q28" s="242"/>
      <c r="R28" s="241"/>
      <c r="S28" s="296"/>
      <c r="T28" s="242"/>
      <c r="U28" s="241"/>
      <c r="V28" s="241"/>
      <c r="W28" s="335" t="s">
        <v>693</v>
      </c>
      <c r="X28" s="242"/>
      <c r="Y28" s="296"/>
      <c r="Z28" s="242"/>
      <c r="AA28" s="242"/>
      <c r="AB28" s="242"/>
      <c r="AC28" s="242"/>
      <c r="AD28" s="243"/>
    </row>
    <row r="29" customFormat="false" ht="21.95" hidden="false" customHeight="true" outlineLevel="0" collapsed="false">
      <c r="B29" s="250"/>
      <c r="C29" s="233" t="s">
        <v>37</v>
      </c>
      <c r="D29" s="299"/>
      <c r="E29" s="235"/>
      <c r="F29" s="236"/>
      <c r="G29" s="236"/>
      <c r="H29" s="236"/>
      <c r="I29" s="237"/>
      <c r="J29" s="238"/>
      <c r="K29" s="242"/>
      <c r="L29" s="242"/>
      <c r="M29" s="242"/>
      <c r="N29" s="296"/>
      <c r="O29" s="242"/>
      <c r="P29" s="241"/>
      <c r="Q29" s="242"/>
      <c r="R29" s="241"/>
      <c r="S29" s="296"/>
      <c r="T29" s="242"/>
      <c r="U29" s="241"/>
      <c r="V29" s="241"/>
      <c r="W29" s="242"/>
      <c r="X29" s="242"/>
      <c r="Y29" s="296"/>
      <c r="Z29" s="242"/>
      <c r="AA29" s="242"/>
      <c r="AB29" s="242"/>
      <c r="AC29" s="242"/>
      <c r="AD29" s="243"/>
    </row>
    <row r="30" customFormat="false" ht="21.95" hidden="false" customHeight="true" outlineLevel="0" collapsed="false">
      <c r="B30" s="245"/>
      <c r="C30" s="244" t="s">
        <v>39</v>
      </c>
      <c r="D30" s="299"/>
      <c r="E30" s="252" t="s">
        <v>691</v>
      </c>
      <c r="F30" s="236"/>
      <c r="G30" s="236"/>
      <c r="H30" s="236"/>
      <c r="I30" s="237" t="s">
        <v>139</v>
      </c>
      <c r="J30" s="238"/>
      <c r="K30" s="242"/>
      <c r="L30" s="242"/>
      <c r="M30" s="242"/>
      <c r="N30" s="296"/>
      <c r="O30" s="242"/>
      <c r="P30" s="394"/>
      <c r="Q30" s="242"/>
      <c r="R30" s="241"/>
      <c r="S30" s="296"/>
      <c r="T30" s="242"/>
      <c r="U30" s="241"/>
      <c r="V30" s="241"/>
      <c r="W30" s="335" t="s">
        <v>694</v>
      </c>
      <c r="X30" s="242"/>
      <c r="Y30" s="296"/>
      <c r="Z30" s="242"/>
      <c r="AA30" s="242"/>
      <c r="AB30" s="242"/>
      <c r="AC30" s="242"/>
      <c r="AD30" s="243"/>
    </row>
    <row r="31" customFormat="false" ht="21.95" hidden="false" customHeight="true" outlineLevel="0" collapsed="false">
      <c r="B31" s="245" t="s">
        <v>45</v>
      </c>
      <c r="C31" s="244" t="s">
        <v>41</v>
      </c>
      <c r="D31" s="299"/>
      <c r="E31" s="298" t="s">
        <v>108</v>
      </c>
      <c r="I31" s="237" t="s">
        <v>695</v>
      </c>
      <c r="J31" s="238"/>
      <c r="L31" s="242"/>
      <c r="M31" s="242" t="s">
        <v>622</v>
      </c>
      <c r="N31" s="296"/>
      <c r="O31" s="242"/>
      <c r="P31" s="407"/>
      <c r="Q31" s="235" t="s">
        <v>696</v>
      </c>
      <c r="R31" s="236"/>
      <c r="S31" s="236"/>
      <c r="U31" s="237" t="s">
        <v>697</v>
      </c>
      <c r="V31" s="241"/>
      <c r="W31" s="242" t="s">
        <v>698</v>
      </c>
      <c r="X31" s="242"/>
      <c r="Y31" s="296"/>
      <c r="Z31" s="242"/>
      <c r="AA31" s="242" t="s">
        <v>699</v>
      </c>
      <c r="AB31" s="242"/>
      <c r="AC31" s="242"/>
      <c r="AD31" s="243"/>
    </row>
    <row r="32" customFormat="false" ht="21.95" hidden="false" customHeight="true" outlineLevel="0" collapsed="false">
      <c r="B32" s="245"/>
      <c r="C32" s="244" t="s">
        <v>43</v>
      </c>
      <c r="D32" s="299"/>
      <c r="E32" s="235" t="s">
        <v>700</v>
      </c>
      <c r="F32" s="236"/>
      <c r="G32" s="236"/>
      <c r="H32" s="236"/>
      <c r="I32" s="237" t="s">
        <v>142</v>
      </c>
      <c r="J32" s="238"/>
      <c r="K32" s="242"/>
      <c r="L32" s="242"/>
      <c r="M32" s="242"/>
      <c r="N32" s="296"/>
      <c r="O32" s="242"/>
      <c r="P32" s="449"/>
      <c r="Q32" s="242"/>
      <c r="R32" s="241"/>
      <c r="S32" s="296"/>
      <c r="T32" s="242"/>
      <c r="U32" s="241"/>
      <c r="V32" s="241"/>
      <c r="W32" s="242" t="s">
        <v>622</v>
      </c>
      <c r="X32" s="242"/>
      <c r="Y32" s="296"/>
      <c r="Z32" s="242"/>
      <c r="AA32" s="242"/>
      <c r="AB32" s="242"/>
      <c r="AC32" s="242"/>
      <c r="AD32" s="243"/>
    </row>
    <row r="33" customFormat="false" ht="21.95" hidden="false" customHeight="true" outlineLevel="0" collapsed="false">
      <c r="B33" s="245"/>
      <c r="C33" s="244" t="s">
        <v>44</v>
      </c>
      <c r="D33" s="299"/>
      <c r="E33" s="235"/>
      <c r="F33" s="236"/>
      <c r="G33" s="236"/>
      <c r="H33" s="236"/>
      <c r="I33" s="237"/>
      <c r="J33" s="238"/>
      <c r="K33" s="242"/>
      <c r="L33" s="242"/>
      <c r="M33" s="242"/>
      <c r="N33" s="296"/>
      <c r="O33" s="242"/>
      <c r="P33" s="241"/>
      <c r="Q33" s="242"/>
      <c r="R33" s="241"/>
      <c r="S33" s="296"/>
      <c r="T33" s="242"/>
      <c r="U33" s="241"/>
      <c r="V33" s="241"/>
      <c r="W33" s="242"/>
      <c r="X33" s="242"/>
      <c r="Y33" s="296"/>
      <c r="Z33" s="242"/>
      <c r="AA33" s="242"/>
      <c r="AB33" s="242"/>
      <c r="AC33" s="242"/>
      <c r="AD33" s="243"/>
    </row>
    <row r="34" customFormat="false" ht="21.95" hidden="false" customHeight="true" outlineLevel="0" collapsed="false">
      <c r="B34" s="250"/>
      <c r="C34" s="244" t="s">
        <v>37</v>
      </c>
      <c r="D34" s="299"/>
      <c r="E34" s="235" t="s">
        <v>686</v>
      </c>
      <c r="F34" s="236"/>
      <c r="G34" s="236"/>
      <c r="H34" s="236"/>
      <c r="I34" s="237" t="s">
        <v>687</v>
      </c>
      <c r="J34" s="238"/>
      <c r="K34" s="242"/>
      <c r="L34" s="242"/>
      <c r="M34" s="242"/>
      <c r="N34" s="296"/>
      <c r="O34" s="242"/>
      <c r="P34" s="241"/>
      <c r="Q34" s="242"/>
      <c r="R34" s="241"/>
      <c r="S34" s="296"/>
      <c r="T34" s="242"/>
      <c r="U34" s="241"/>
      <c r="V34" s="241"/>
      <c r="W34" s="242" t="s">
        <v>688</v>
      </c>
      <c r="X34" s="242"/>
      <c r="Y34" s="296"/>
      <c r="Z34" s="242"/>
      <c r="AA34" s="242"/>
      <c r="AB34" s="242"/>
      <c r="AC34" s="242"/>
      <c r="AD34" s="243"/>
    </row>
    <row r="35" customFormat="false" ht="21.95" hidden="false" customHeight="true" outlineLevel="0" collapsed="false">
      <c r="B35" s="245"/>
      <c r="C35" s="244" t="s">
        <v>39</v>
      </c>
      <c r="D35" s="299"/>
      <c r="E35" s="235" t="s">
        <v>701</v>
      </c>
      <c r="F35" s="236"/>
      <c r="G35" s="236"/>
      <c r="H35" s="236"/>
      <c r="I35" s="237" t="s">
        <v>690</v>
      </c>
      <c r="J35" s="238"/>
      <c r="K35" s="242"/>
      <c r="L35" s="242"/>
      <c r="M35" s="242"/>
      <c r="N35" s="296"/>
      <c r="O35" s="242"/>
      <c r="P35" s="241"/>
      <c r="Q35" s="242"/>
      <c r="R35" s="241"/>
      <c r="S35" s="296"/>
      <c r="T35" s="242"/>
      <c r="U35" s="241"/>
      <c r="V35" s="241"/>
      <c r="W35" s="242"/>
      <c r="X35" s="242"/>
      <c r="Y35" s="296"/>
      <c r="Z35" s="242"/>
      <c r="AA35" s="242"/>
      <c r="AB35" s="242"/>
      <c r="AC35" s="242"/>
      <c r="AD35" s="243"/>
    </row>
    <row r="36" customFormat="false" ht="21.95" hidden="false" customHeight="true" outlineLevel="0" collapsed="false">
      <c r="B36" s="245" t="s">
        <v>49</v>
      </c>
      <c r="C36" s="244" t="s">
        <v>41</v>
      </c>
      <c r="D36" s="299"/>
      <c r="E36" s="450" t="s">
        <v>702</v>
      </c>
      <c r="F36" s="246"/>
      <c r="G36" s="246"/>
      <c r="H36" s="246"/>
      <c r="I36" s="247"/>
      <c r="J36" s="238"/>
      <c r="K36" s="242"/>
      <c r="L36" s="242"/>
      <c r="M36" s="242"/>
      <c r="N36" s="296"/>
      <c r="O36" s="242"/>
      <c r="P36" s="241"/>
      <c r="Q36" s="242"/>
      <c r="R36" s="241"/>
      <c r="S36" s="296"/>
      <c r="T36" s="242"/>
      <c r="U36" s="241"/>
      <c r="V36" s="241"/>
      <c r="W36" s="242"/>
      <c r="X36" s="242"/>
      <c r="Y36" s="296"/>
      <c r="Z36" s="242"/>
      <c r="AA36" s="242"/>
      <c r="AB36" s="242"/>
      <c r="AC36" s="242"/>
      <c r="AD36" s="243"/>
    </row>
    <row r="37" customFormat="false" ht="21.95" hidden="false" customHeight="true" outlineLevel="0" collapsed="false">
      <c r="B37" s="245"/>
      <c r="C37" s="244" t="s">
        <v>43</v>
      </c>
      <c r="D37" s="299"/>
      <c r="E37" s="450" t="s">
        <v>702</v>
      </c>
      <c r="F37" s="246"/>
      <c r="G37" s="246"/>
      <c r="H37" s="246"/>
      <c r="I37" s="247"/>
      <c r="J37" s="238"/>
      <c r="K37" s="242"/>
      <c r="L37" s="242"/>
      <c r="M37" s="242"/>
      <c r="N37" s="296"/>
      <c r="O37" s="242"/>
      <c r="P37" s="241"/>
      <c r="Q37" s="242"/>
      <c r="R37" s="241"/>
      <c r="S37" s="296"/>
      <c r="T37" s="242"/>
      <c r="U37" s="241"/>
      <c r="V37" s="241"/>
      <c r="W37" s="242"/>
      <c r="X37" s="242"/>
      <c r="Y37" s="296"/>
      <c r="Z37" s="242"/>
      <c r="AA37" s="242"/>
      <c r="AB37" s="242"/>
      <c r="AC37" s="242"/>
      <c r="AD37" s="243"/>
    </row>
    <row r="38" customFormat="false" ht="21.95" hidden="false" customHeight="true" outlineLevel="0" collapsed="false">
      <c r="B38" s="245"/>
      <c r="C38" s="244" t="s">
        <v>44</v>
      </c>
      <c r="D38" s="299"/>
      <c r="E38" s="450" t="s">
        <v>702</v>
      </c>
      <c r="F38" s="308"/>
      <c r="G38" s="308"/>
      <c r="H38" s="308"/>
      <c r="I38" s="308"/>
      <c r="K38" s="242"/>
      <c r="L38" s="242"/>
      <c r="M38" s="242"/>
      <c r="N38" s="296"/>
      <c r="O38" s="242"/>
      <c r="P38" s="241"/>
      <c r="Q38" s="242"/>
      <c r="R38" s="241"/>
      <c r="S38" s="296"/>
      <c r="T38" s="242"/>
      <c r="U38" s="241"/>
      <c r="V38" s="241"/>
      <c r="W38" s="242"/>
      <c r="X38" s="242"/>
      <c r="Y38" s="296"/>
      <c r="Z38" s="242"/>
      <c r="AA38" s="242"/>
      <c r="AB38" s="242"/>
      <c r="AC38" s="242"/>
      <c r="AD38" s="243"/>
    </row>
    <row r="39" customFormat="false" ht="21.95" hidden="false" customHeight="true" outlineLevel="0" collapsed="false">
      <c r="B39" s="250"/>
      <c r="C39" s="244" t="s">
        <v>37</v>
      </c>
      <c r="D39" s="299"/>
      <c r="E39" s="235" t="s">
        <v>106</v>
      </c>
      <c r="F39" s="236"/>
      <c r="G39" s="236"/>
      <c r="H39" s="236"/>
      <c r="I39" s="237" t="s">
        <v>139</v>
      </c>
      <c r="J39" s="238"/>
      <c r="K39" s="242"/>
      <c r="L39" s="242"/>
      <c r="M39" s="242"/>
      <c r="N39" s="296"/>
      <c r="O39" s="242"/>
      <c r="P39" s="241"/>
      <c r="Q39" s="242"/>
      <c r="R39" s="394"/>
      <c r="S39" s="296"/>
      <c r="T39" s="335"/>
      <c r="U39" s="394"/>
      <c r="V39" s="394"/>
      <c r="W39" s="417" t="s">
        <v>588</v>
      </c>
      <c r="X39" s="335"/>
      <c r="Y39" s="296"/>
      <c r="Z39" s="335"/>
      <c r="AA39" s="335"/>
      <c r="AB39" s="242"/>
      <c r="AC39" s="242"/>
      <c r="AD39" s="243"/>
    </row>
    <row r="40" customFormat="false" ht="21.95" hidden="false" customHeight="true" outlineLevel="0" collapsed="false">
      <c r="B40" s="245"/>
      <c r="C40" s="244" t="s">
        <v>39</v>
      </c>
      <c r="D40" s="253"/>
      <c r="E40" s="235" t="s">
        <v>703</v>
      </c>
      <c r="F40" s="236"/>
      <c r="G40" s="236"/>
      <c r="H40" s="236"/>
      <c r="I40" s="237" t="s">
        <v>704</v>
      </c>
      <c r="J40" s="238"/>
      <c r="K40" s="242"/>
      <c r="L40" s="242"/>
      <c r="M40" s="242"/>
      <c r="N40" s="311"/>
      <c r="R40" s="181"/>
      <c r="S40" s="181"/>
      <c r="T40" s="181"/>
      <c r="U40" s="181"/>
      <c r="V40" s="181"/>
      <c r="W40" s="335" t="s">
        <v>705</v>
      </c>
      <c r="X40" s="242"/>
      <c r="Y40" s="242"/>
      <c r="Z40" s="242"/>
      <c r="AA40" s="242" t="s">
        <v>699</v>
      </c>
      <c r="AB40" s="242"/>
      <c r="AC40" s="242"/>
      <c r="AD40" s="243"/>
    </row>
    <row r="41" customFormat="false" ht="21.95" hidden="false" customHeight="true" outlineLevel="0" collapsed="false">
      <c r="B41" s="245" t="s">
        <v>50</v>
      </c>
      <c r="C41" s="244" t="s">
        <v>41</v>
      </c>
      <c r="D41" s="299"/>
      <c r="E41" s="235" t="s">
        <v>706</v>
      </c>
      <c r="F41" s="236"/>
      <c r="G41" s="236"/>
      <c r="H41" s="236"/>
      <c r="I41" s="237" t="s">
        <v>130</v>
      </c>
      <c r="J41" s="238"/>
      <c r="K41" s="242"/>
      <c r="L41" s="242"/>
      <c r="M41" s="242"/>
      <c r="N41" s="296"/>
      <c r="O41" s="242"/>
      <c r="P41" s="241"/>
      <c r="Q41" s="242"/>
      <c r="R41" s="241"/>
      <c r="S41" s="296"/>
      <c r="T41" s="242"/>
      <c r="U41" s="241"/>
      <c r="V41" s="241"/>
      <c r="W41" s="242" t="s">
        <v>596</v>
      </c>
      <c r="X41" s="242"/>
      <c r="Y41" s="296"/>
      <c r="Z41" s="242"/>
      <c r="AA41" s="242"/>
      <c r="AB41" s="242"/>
      <c r="AC41" s="242"/>
      <c r="AD41" s="243"/>
    </row>
    <row r="42" customFormat="false" ht="21.95" hidden="false" customHeight="true" outlineLevel="0" collapsed="false">
      <c r="B42" s="245"/>
      <c r="C42" s="244" t="s">
        <v>43</v>
      </c>
      <c r="D42" s="299"/>
      <c r="E42" s="235"/>
      <c r="F42" s="236"/>
      <c r="G42" s="236"/>
      <c r="H42" s="236"/>
      <c r="I42" s="237"/>
      <c r="J42" s="238"/>
      <c r="K42" s="242"/>
      <c r="L42" s="242"/>
      <c r="M42" s="242"/>
      <c r="N42" s="296"/>
      <c r="O42" s="242"/>
      <c r="P42" s="241"/>
      <c r="Q42" s="242"/>
      <c r="R42" s="241"/>
      <c r="S42" s="296"/>
      <c r="T42" s="242"/>
      <c r="U42" s="241"/>
      <c r="V42" s="241"/>
      <c r="W42" s="242"/>
      <c r="X42" s="242"/>
      <c r="Y42" s="296"/>
      <c r="Z42" s="242"/>
      <c r="AA42" s="242"/>
      <c r="AB42" s="242"/>
      <c r="AC42" s="242"/>
      <c r="AD42" s="243"/>
    </row>
    <row r="43" customFormat="false" ht="21.95" hidden="false" customHeight="true" outlineLevel="0" collapsed="false">
      <c r="B43" s="255"/>
      <c r="C43" s="244" t="s">
        <v>44</v>
      </c>
      <c r="D43" s="299"/>
      <c r="E43" s="155" t="s">
        <v>691</v>
      </c>
      <c r="F43" s="236"/>
      <c r="G43" s="236"/>
      <c r="H43" s="236"/>
      <c r="I43" s="237" t="s">
        <v>707</v>
      </c>
      <c r="J43" s="238"/>
      <c r="K43" s="242"/>
      <c r="L43" s="242"/>
      <c r="M43" s="335" t="s">
        <v>605</v>
      </c>
      <c r="N43" s="296"/>
      <c r="O43" s="242"/>
      <c r="P43" s="396"/>
      <c r="Q43" s="235" t="s">
        <v>409</v>
      </c>
      <c r="R43" s="236"/>
      <c r="S43" s="236"/>
      <c r="T43" s="236"/>
      <c r="U43" s="451" t="s">
        <v>708</v>
      </c>
      <c r="V43" s="241"/>
      <c r="W43" s="242" t="s">
        <v>709</v>
      </c>
      <c r="X43" s="242"/>
      <c r="Y43" s="296"/>
      <c r="Z43" s="242"/>
      <c r="AA43" s="242" t="s">
        <v>710</v>
      </c>
      <c r="AB43" s="242"/>
      <c r="AC43" s="242"/>
      <c r="AD43" s="243"/>
    </row>
    <row r="44" customFormat="false" ht="21.95" hidden="false" customHeight="true" outlineLevel="0" collapsed="false">
      <c r="B44" s="250"/>
      <c r="C44" s="244" t="s">
        <v>37</v>
      </c>
      <c r="D44" s="299"/>
      <c r="E44" s="235" t="s">
        <v>127</v>
      </c>
      <c r="F44" s="236"/>
      <c r="G44" s="236"/>
      <c r="H44" s="236"/>
      <c r="I44" s="237" t="s">
        <v>711</v>
      </c>
      <c r="J44" s="238"/>
      <c r="K44" s="242"/>
      <c r="L44" s="242"/>
      <c r="M44" s="242"/>
      <c r="N44" s="296"/>
      <c r="O44" s="418"/>
      <c r="P44" s="241"/>
      <c r="Q44" s="242" t="s">
        <v>102</v>
      </c>
      <c r="R44" s="241"/>
      <c r="S44" s="296"/>
      <c r="U44" s="451" t="s">
        <v>712</v>
      </c>
      <c r="V44" s="241"/>
      <c r="W44" s="242" t="s">
        <v>460</v>
      </c>
      <c r="X44" s="242"/>
      <c r="Y44" s="296"/>
      <c r="Z44" s="242"/>
      <c r="AA44" s="242"/>
      <c r="AB44" s="242"/>
      <c r="AC44" s="242"/>
      <c r="AD44" s="243"/>
    </row>
    <row r="45" customFormat="false" ht="21.95" hidden="false" customHeight="true" outlineLevel="0" collapsed="false">
      <c r="B45" s="245"/>
      <c r="C45" s="244" t="s">
        <v>39</v>
      </c>
      <c r="D45" s="299"/>
      <c r="E45" s="235" t="s">
        <v>127</v>
      </c>
      <c r="F45" s="236"/>
      <c r="G45" s="236"/>
      <c r="H45" s="236"/>
      <c r="I45" s="237" t="s">
        <v>711</v>
      </c>
      <c r="J45" s="238"/>
      <c r="K45" s="242"/>
      <c r="L45" s="242"/>
      <c r="M45" s="242"/>
      <c r="N45" s="296"/>
      <c r="O45" s="296"/>
      <c r="P45" s="296"/>
      <c r="Q45" s="296"/>
      <c r="R45" s="296"/>
      <c r="S45" s="296"/>
      <c r="T45" s="181"/>
      <c r="U45" s="296"/>
      <c r="V45" s="296"/>
      <c r="W45" s="296"/>
      <c r="X45" s="296"/>
      <c r="Y45" s="296"/>
      <c r="Z45" s="296"/>
      <c r="AA45" s="296"/>
      <c r="AB45" s="242"/>
      <c r="AC45" s="242"/>
      <c r="AD45" s="243"/>
    </row>
    <row r="46" customFormat="false" ht="21.95" hidden="false" customHeight="true" outlineLevel="0" collapsed="false">
      <c r="B46" s="245" t="s">
        <v>51</v>
      </c>
      <c r="C46" s="244" t="s">
        <v>41</v>
      </c>
      <c r="D46" s="299"/>
      <c r="E46" s="235" t="s">
        <v>713</v>
      </c>
      <c r="F46" s="236"/>
      <c r="G46" s="236"/>
      <c r="H46" s="236"/>
      <c r="I46" s="237" t="s">
        <v>714</v>
      </c>
      <c r="J46" s="238"/>
      <c r="K46" s="242" t="s">
        <v>460</v>
      </c>
      <c r="L46" s="242"/>
      <c r="M46" s="242"/>
      <c r="N46" s="296" t="s">
        <v>715</v>
      </c>
      <c r="O46" s="242"/>
      <c r="P46" s="396"/>
      <c r="Q46" s="242" t="s">
        <v>102</v>
      </c>
      <c r="R46" s="241"/>
      <c r="S46" s="296"/>
      <c r="U46" s="451" t="s">
        <v>716</v>
      </c>
      <c r="V46" s="241"/>
      <c r="W46" s="242" t="s">
        <v>460</v>
      </c>
      <c r="X46" s="242"/>
      <c r="Y46" s="296"/>
      <c r="Z46" s="242"/>
      <c r="AA46" s="242" t="s">
        <v>699</v>
      </c>
      <c r="AB46" s="242"/>
      <c r="AC46" s="242"/>
      <c r="AD46" s="243"/>
    </row>
    <row r="47" customFormat="false" ht="21.95" hidden="false" customHeight="true" outlineLevel="0" collapsed="false">
      <c r="B47" s="245"/>
      <c r="C47" s="244" t="s">
        <v>43</v>
      </c>
      <c r="D47" s="299"/>
      <c r="E47" s="235" t="s">
        <v>686</v>
      </c>
      <c r="F47" s="236"/>
      <c r="G47" s="236"/>
      <c r="H47" s="236"/>
      <c r="I47" s="237" t="s">
        <v>690</v>
      </c>
      <c r="J47" s="238"/>
      <c r="K47" s="242"/>
      <c r="L47" s="242"/>
      <c r="M47" s="242"/>
      <c r="N47" s="296"/>
      <c r="O47" s="242"/>
      <c r="P47" s="241"/>
      <c r="Q47" s="242"/>
      <c r="R47" s="241"/>
      <c r="S47" s="296"/>
      <c r="T47" s="242"/>
      <c r="U47" s="241"/>
      <c r="V47" s="241"/>
      <c r="W47" s="242" t="s">
        <v>688</v>
      </c>
      <c r="X47" s="242"/>
      <c r="Y47" s="296"/>
      <c r="Z47" s="242"/>
      <c r="AA47" s="242"/>
      <c r="AB47" s="242"/>
      <c r="AC47" s="242"/>
      <c r="AD47" s="243"/>
      <c r="AE47" s="256" t="s">
        <v>53</v>
      </c>
    </row>
    <row r="48" customFormat="false" ht="21.95" hidden="false" customHeight="true" outlineLevel="0" collapsed="false">
      <c r="B48" s="245"/>
      <c r="C48" s="244" t="s">
        <v>44</v>
      </c>
      <c r="D48" s="299"/>
      <c r="E48" s="235"/>
      <c r="F48" s="236"/>
      <c r="G48" s="236"/>
      <c r="H48" s="236"/>
      <c r="I48" s="237"/>
      <c r="J48" s="238"/>
      <c r="K48" s="242"/>
      <c r="L48" s="242"/>
      <c r="M48" s="242"/>
      <c r="N48" s="296"/>
      <c r="O48" s="242"/>
      <c r="P48" s="241"/>
      <c r="Q48" s="242"/>
      <c r="R48" s="241"/>
      <c r="S48" s="296"/>
      <c r="T48" s="242"/>
      <c r="U48" s="241"/>
      <c r="V48" s="241"/>
      <c r="W48" s="242"/>
      <c r="X48" s="242"/>
      <c r="Y48" s="296"/>
      <c r="Z48" s="242"/>
      <c r="AA48" s="242"/>
      <c r="AB48" s="242"/>
      <c r="AC48" s="242"/>
      <c r="AD48" s="243"/>
    </row>
    <row r="49" customFormat="false" ht="21.95" hidden="false" customHeight="true" outlineLevel="0" collapsed="false">
      <c r="B49" s="257" t="s">
        <v>54</v>
      </c>
      <c r="C49" s="244" t="s">
        <v>55</v>
      </c>
      <c r="D49" s="299"/>
      <c r="E49" s="450" t="s">
        <v>702</v>
      </c>
      <c r="F49" s="246"/>
      <c r="G49" s="246"/>
      <c r="H49" s="246"/>
      <c r="I49" s="247"/>
      <c r="J49" s="247"/>
      <c r="K49" s="242"/>
      <c r="L49" s="242"/>
      <c r="M49" s="242"/>
      <c r="N49" s="296"/>
      <c r="O49" s="242"/>
      <c r="P49" s="241"/>
      <c r="Q49" s="242"/>
      <c r="R49" s="241"/>
      <c r="S49" s="296"/>
      <c r="T49" s="242"/>
      <c r="U49" s="241"/>
      <c r="V49" s="241"/>
      <c r="W49" s="242"/>
      <c r="X49" s="242"/>
      <c r="Y49" s="296"/>
      <c r="Z49" s="242"/>
      <c r="AA49" s="242"/>
      <c r="AB49" s="242"/>
      <c r="AC49" s="242"/>
      <c r="AD49" s="243"/>
    </row>
    <row r="50" customFormat="false" ht="21.95" hidden="false" customHeight="true" outlineLevel="0" collapsed="false">
      <c r="B50" s="257" t="s">
        <v>56</v>
      </c>
      <c r="C50" s="244" t="s">
        <v>55</v>
      </c>
      <c r="D50" s="253"/>
      <c r="E50" s="235"/>
      <c r="F50" s="236"/>
      <c r="G50" s="236"/>
      <c r="H50" s="236"/>
      <c r="I50" s="237"/>
      <c r="J50" s="238"/>
      <c r="K50" s="242"/>
      <c r="L50" s="242"/>
      <c r="M50" s="242"/>
      <c r="N50" s="311"/>
      <c r="O50" s="242"/>
      <c r="P50" s="241"/>
      <c r="Q50" s="242"/>
      <c r="R50" s="241"/>
      <c r="S50" s="311"/>
      <c r="T50" s="242"/>
      <c r="U50" s="241"/>
      <c r="V50" s="241"/>
      <c r="W50" s="242"/>
      <c r="X50" s="242"/>
      <c r="Y50" s="311"/>
      <c r="Z50" s="242"/>
      <c r="AA50" s="242"/>
      <c r="AB50" s="242"/>
      <c r="AC50" s="242"/>
      <c r="AD50" s="243"/>
    </row>
    <row r="51" customFormat="false" ht="17.25" hidden="false" customHeight="true" outlineLevel="0" collapsed="false">
      <c r="C51" s="259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1" t="s">
        <v>717</v>
      </c>
      <c r="P51" s="261"/>
      <c r="Q51" s="262"/>
      <c r="R51" s="386"/>
      <c r="S51" s="187"/>
      <c r="T51" s="264"/>
      <c r="U51" s="260"/>
      <c r="V51" s="260"/>
      <c r="W51" s="260"/>
      <c r="X51" s="260"/>
      <c r="Y51" s="260"/>
      <c r="Z51" s="260"/>
      <c r="AA51" s="260"/>
      <c r="AB51" s="260"/>
      <c r="AC51" s="260"/>
      <c r="AD51" s="265"/>
    </row>
    <row r="52" customFormat="false" ht="15.75" hidden="false" customHeight="true" outlineLevel="0" collapsed="false">
      <c r="A52" s="266"/>
      <c r="B52" s="155" t="s">
        <v>225</v>
      </c>
      <c r="C52" s="298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187"/>
      <c r="Q52" s="187"/>
      <c r="R52" s="386"/>
      <c r="S52" s="260"/>
      <c r="T52" s="260"/>
      <c r="U52" s="260"/>
      <c r="V52" s="260"/>
      <c r="W52" s="260"/>
      <c r="X52" s="260"/>
      <c r="Y52" s="268" t="s">
        <v>226</v>
      </c>
      <c r="Z52" s="260"/>
      <c r="AA52" s="260"/>
      <c r="AB52" s="269" t="n">
        <v>87792352</v>
      </c>
      <c r="AC52" s="269"/>
      <c r="AD52" s="265"/>
    </row>
    <row r="53" customFormat="false" ht="23.1" hidden="false" customHeight="true" outlineLevel="0" collapsed="false">
      <c r="A53" s="266"/>
      <c r="B53" s="155" t="s">
        <v>610</v>
      </c>
      <c r="I53" s="155" t="s">
        <v>718</v>
      </c>
    </row>
  </sheetData>
  <mergeCells count="32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47" activeCellId="0" sqref="W4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176" t="s">
        <v>7</v>
      </c>
      <c r="O13" s="273" t="s">
        <v>10</v>
      </c>
      <c r="P13" s="274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181"/>
      <c r="Y13" s="179" t="s">
        <v>11</v>
      </c>
      <c r="Z13" s="276"/>
      <c r="AA13" s="272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277"/>
      <c r="E14" s="278" t="s">
        <v>660</v>
      </c>
      <c r="F14" s="278"/>
      <c r="G14" s="278"/>
      <c r="H14" s="278"/>
      <c r="I14" s="280"/>
      <c r="J14" s="280" t="s">
        <v>719</v>
      </c>
      <c r="K14" s="280"/>
      <c r="L14" s="280"/>
      <c r="M14" s="280"/>
      <c r="N14" s="186" t="s">
        <v>662</v>
      </c>
      <c r="O14" s="281"/>
      <c r="P14" s="277"/>
      <c r="Q14" s="282" t="s">
        <v>720</v>
      </c>
      <c r="R14" s="282"/>
      <c r="S14" s="282"/>
      <c r="T14" s="282"/>
      <c r="U14" s="187"/>
      <c r="V14" s="187"/>
      <c r="W14" s="187" t="s">
        <v>453</v>
      </c>
      <c r="X14" s="434"/>
      <c r="Y14" s="280"/>
      <c r="Z14" s="280"/>
      <c r="AA14" s="280"/>
      <c r="AB14" s="280"/>
      <c r="AC14" s="284"/>
    </row>
    <row r="15" customFormat="false" ht="20.1" hidden="false" customHeight="true" outlineLevel="0" collapsed="false">
      <c r="B15" s="183"/>
      <c r="C15" s="183"/>
      <c r="D15" s="285"/>
      <c r="E15" s="282" t="s">
        <v>665</v>
      </c>
      <c r="F15" s="282"/>
      <c r="G15" s="282"/>
      <c r="H15" s="282"/>
      <c r="I15" s="187"/>
      <c r="J15" s="187" t="s">
        <v>721</v>
      </c>
      <c r="K15" s="187"/>
      <c r="L15" s="187"/>
      <c r="M15" s="187"/>
      <c r="N15" s="187"/>
      <c r="O15" s="188"/>
      <c r="P15" s="285"/>
      <c r="Q15" s="185" t="s">
        <v>682</v>
      </c>
      <c r="R15" s="185"/>
      <c r="S15" s="185"/>
      <c r="T15" s="185"/>
      <c r="U15" s="187"/>
      <c r="V15" s="187"/>
      <c r="W15" s="187" t="s">
        <v>722</v>
      </c>
      <c r="X15" s="187"/>
      <c r="Y15" s="187"/>
      <c r="Z15" s="187"/>
      <c r="AA15" s="187"/>
      <c r="AB15" s="187"/>
      <c r="AC15" s="190"/>
    </row>
    <row r="16" customFormat="false" ht="20.1" hidden="false" customHeight="true" outlineLevel="0" collapsed="false">
      <c r="B16" s="183"/>
      <c r="C16" s="183"/>
      <c r="D16" s="285"/>
      <c r="E16" s="282" t="s">
        <v>669</v>
      </c>
      <c r="F16" s="282"/>
      <c r="G16" s="282"/>
      <c r="H16" s="282"/>
      <c r="I16" s="187"/>
      <c r="J16" s="187"/>
      <c r="K16" s="187"/>
      <c r="L16" s="187"/>
      <c r="M16" s="187"/>
      <c r="N16" s="187"/>
      <c r="O16" s="188"/>
      <c r="P16" s="285"/>
      <c r="Q16" s="185" t="s">
        <v>723</v>
      </c>
      <c r="R16" s="185"/>
      <c r="S16" s="185"/>
      <c r="T16" s="185"/>
      <c r="U16" s="187"/>
      <c r="V16" s="187"/>
      <c r="W16" s="187" t="s">
        <v>668</v>
      </c>
      <c r="X16" s="187"/>
      <c r="Y16" s="187"/>
      <c r="Z16" s="187"/>
      <c r="AA16" s="187"/>
      <c r="AB16" s="187"/>
      <c r="AC16" s="190"/>
    </row>
    <row r="17" customFormat="false" ht="20.1" hidden="false" customHeight="true" outlineLevel="0" collapsed="false">
      <c r="B17" s="183"/>
      <c r="C17" s="183"/>
      <c r="D17" s="285"/>
      <c r="E17" s="282" t="s">
        <v>673</v>
      </c>
      <c r="F17" s="282"/>
      <c r="G17" s="282"/>
      <c r="H17" s="282"/>
      <c r="I17" s="187"/>
      <c r="J17" s="187"/>
      <c r="K17" s="187"/>
      <c r="L17" s="187"/>
      <c r="M17" s="187"/>
      <c r="N17" s="186" t="s">
        <v>674</v>
      </c>
      <c r="O17" s="188"/>
      <c r="P17" s="285"/>
      <c r="Q17" s="185" t="s">
        <v>670</v>
      </c>
      <c r="R17" s="185"/>
      <c r="S17" s="185"/>
      <c r="T17" s="185"/>
      <c r="U17" s="187"/>
      <c r="V17" s="187"/>
      <c r="W17" s="332" t="s">
        <v>724</v>
      </c>
      <c r="X17" s="187"/>
      <c r="Y17" s="187"/>
      <c r="Z17" s="187"/>
      <c r="AA17" s="186" t="s">
        <v>672</v>
      </c>
      <c r="AB17" s="187"/>
      <c r="AC17" s="190"/>
    </row>
    <row r="18" customFormat="false" ht="20.1" hidden="false" customHeight="true" outlineLevel="0" collapsed="false">
      <c r="B18" s="183"/>
      <c r="C18" s="183"/>
      <c r="D18" s="285"/>
      <c r="E18" s="282" t="s">
        <v>677</v>
      </c>
      <c r="F18" s="282"/>
      <c r="G18" s="282"/>
      <c r="H18" s="282"/>
      <c r="I18" s="187"/>
      <c r="J18" s="187" t="s">
        <v>725</v>
      </c>
      <c r="K18" s="187"/>
      <c r="L18" s="187"/>
      <c r="M18" s="187"/>
      <c r="N18" s="186" t="s">
        <v>679</v>
      </c>
      <c r="O18" s="188"/>
      <c r="P18" s="285"/>
      <c r="Q18" s="185" t="s">
        <v>680</v>
      </c>
      <c r="R18" s="185"/>
      <c r="S18" s="185"/>
      <c r="T18" s="185"/>
      <c r="U18" s="187"/>
      <c r="V18" s="187"/>
      <c r="W18" s="187" t="s">
        <v>726</v>
      </c>
      <c r="X18" s="187"/>
      <c r="Y18" s="187"/>
      <c r="Z18" s="187"/>
      <c r="AA18" s="187"/>
      <c r="AB18" s="187"/>
      <c r="AC18" s="190"/>
    </row>
    <row r="19" customFormat="false" ht="20.1" hidden="false" customHeight="true" outlineLevel="0" collapsed="false">
      <c r="B19" s="183"/>
      <c r="C19" s="183"/>
      <c r="D19" s="285"/>
      <c r="E19" s="282" t="s">
        <v>727</v>
      </c>
      <c r="F19" s="282"/>
      <c r="G19" s="282"/>
      <c r="H19" s="282"/>
      <c r="I19" s="187"/>
      <c r="J19" s="187" t="s">
        <v>728</v>
      </c>
      <c r="K19" s="187"/>
      <c r="L19" s="187"/>
      <c r="M19" s="187"/>
      <c r="N19" s="187"/>
      <c r="O19" s="188"/>
      <c r="P19" s="285"/>
      <c r="Q19" s="185" t="s">
        <v>108</v>
      </c>
      <c r="R19" s="185"/>
      <c r="S19" s="185"/>
      <c r="T19" s="185"/>
      <c r="U19" s="187"/>
      <c r="V19" s="187"/>
      <c r="W19" s="187" t="s">
        <v>668</v>
      </c>
      <c r="X19" s="187"/>
      <c r="Y19" s="187"/>
      <c r="Z19" s="187"/>
      <c r="AA19" s="187"/>
      <c r="AB19" s="187"/>
      <c r="AC19" s="190"/>
    </row>
    <row r="20" customFormat="false" ht="20.1" hidden="false" customHeight="true" outlineLevel="0" collapsed="false">
      <c r="B20" s="183"/>
      <c r="C20" s="183"/>
      <c r="D20" s="286"/>
      <c r="E20" s="287" t="s">
        <v>684</v>
      </c>
      <c r="F20" s="287"/>
      <c r="G20" s="287"/>
      <c r="H20" s="287"/>
      <c r="I20" s="288"/>
      <c r="J20" s="288"/>
      <c r="K20" s="288"/>
      <c r="L20" s="288"/>
      <c r="M20" s="288"/>
      <c r="N20" s="288"/>
      <c r="O20" s="196"/>
      <c r="P20" s="286"/>
      <c r="Q20" s="287" t="s">
        <v>409</v>
      </c>
      <c r="R20" s="287"/>
      <c r="S20" s="287"/>
      <c r="T20" s="287"/>
      <c r="U20" s="288"/>
      <c r="V20" s="288"/>
      <c r="W20" s="288" t="s">
        <v>729</v>
      </c>
      <c r="X20" s="288"/>
      <c r="Y20" s="288"/>
      <c r="Z20" s="288"/>
      <c r="AA20" s="288"/>
      <c r="AB20" s="288"/>
      <c r="AC20" s="198"/>
    </row>
    <row r="21" s="206" customFormat="true" ht="20.1" hidden="false" customHeight="true" outlineLevel="0" collapsed="false">
      <c r="A21" s="199"/>
      <c r="B21" s="200"/>
      <c r="C21" s="201" t="s">
        <v>201</v>
      </c>
      <c r="D21" s="202"/>
      <c r="E21" s="203"/>
      <c r="F21" s="343"/>
      <c r="G21" s="343"/>
      <c r="H21" s="343"/>
      <c r="I21" s="343"/>
      <c r="J21" s="343"/>
      <c r="K21" s="343"/>
      <c r="L21" s="203"/>
      <c r="M21" s="343"/>
      <c r="N21" s="204"/>
      <c r="O21" s="343"/>
      <c r="P21" s="343"/>
      <c r="Q21" s="203"/>
      <c r="R21" s="343"/>
      <c r="S21" s="203"/>
      <c r="T21" s="343"/>
      <c r="U21" s="343"/>
      <c r="V21" s="203"/>
      <c r="W21" s="343"/>
      <c r="X21" s="343"/>
      <c r="Y21" s="343"/>
      <c r="Z21" s="202"/>
      <c r="AA21" s="202"/>
      <c r="AB21" s="202"/>
      <c r="AC21" s="205"/>
    </row>
    <row r="22" customFormat="false" ht="20.1" hidden="false" customHeight="true" outlineLevel="0" collapsed="false">
      <c r="B22" s="207" t="s">
        <v>32</v>
      </c>
      <c r="C22" s="207"/>
      <c r="D22" s="208"/>
      <c r="E22" s="209" t="s">
        <v>83</v>
      </c>
      <c r="F22" s="210"/>
      <c r="G22" s="210"/>
      <c r="H22" s="210"/>
      <c r="I22" s="211" t="n">
        <v>20091</v>
      </c>
      <c r="J22" s="211"/>
      <c r="K22" s="211"/>
      <c r="L22" s="212" t="n">
        <v>30</v>
      </c>
      <c r="M22" s="213" t="s">
        <v>34</v>
      </c>
      <c r="N22" s="213"/>
      <c r="O22" s="211" t="n">
        <v>20092</v>
      </c>
      <c r="P22" s="211"/>
      <c r="Q22" s="212" t="n">
        <v>30</v>
      </c>
      <c r="R22" s="213" t="s">
        <v>34</v>
      </c>
      <c r="S22" s="214"/>
      <c r="T22" s="211" t="n">
        <v>20093</v>
      </c>
      <c r="U22" s="211"/>
      <c r="V22" s="212" t="n">
        <v>30</v>
      </c>
      <c r="W22" s="213" t="s">
        <v>34</v>
      </c>
      <c r="X22" s="213"/>
      <c r="Y22" s="213"/>
      <c r="Z22" s="215" t="s">
        <v>35</v>
      </c>
      <c r="AA22" s="215"/>
      <c r="AB22" s="216"/>
      <c r="AC22" s="217"/>
    </row>
    <row r="23" customFormat="false" ht="20.1" hidden="false" customHeight="true" outlineLevel="0" collapsed="false">
      <c r="B23" s="218" t="s">
        <v>36</v>
      </c>
      <c r="C23" s="218"/>
      <c r="D23" s="219"/>
      <c r="E23" s="289"/>
      <c r="F23" s="220"/>
      <c r="G23" s="220"/>
      <c r="H23" s="220"/>
      <c r="I23" s="221" t="n">
        <v>20094</v>
      </c>
      <c r="J23" s="221"/>
      <c r="K23" s="221"/>
      <c r="L23" s="222" t="n">
        <v>30</v>
      </c>
      <c r="M23" s="223" t="s">
        <v>34</v>
      </c>
      <c r="N23" s="229"/>
      <c r="O23" s="221"/>
      <c r="P23" s="221"/>
      <c r="Q23" s="222"/>
      <c r="R23" s="223"/>
      <c r="S23" s="225"/>
      <c r="T23" s="226"/>
      <c r="U23" s="226"/>
      <c r="V23" s="227"/>
      <c r="W23" s="229"/>
      <c r="X23" s="225"/>
      <c r="Y23" s="228" t="n">
        <v>120</v>
      </c>
      <c r="Z23" s="228"/>
      <c r="AA23" s="229" t="s">
        <v>34</v>
      </c>
      <c r="AB23" s="230"/>
      <c r="AC23" s="231"/>
    </row>
    <row r="24" customFormat="false" ht="21.95" hidden="false" customHeight="true" outlineLevel="0" collapsed="false">
      <c r="B24" s="294"/>
      <c r="C24" s="291" t="s">
        <v>37</v>
      </c>
      <c r="D24" s="253"/>
      <c r="E24" s="235" t="s">
        <v>106</v>
      </c>
      <c r="F24" s="236"/>
      <c r="G24" s="236"/>
      <c r="H24" s="236"/>
      <c r="I24" s="237" t="s">
        <v>139</v>
      </c>
      <c r="J24" s="238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311"/>
      <c r="W24" s="242" t="s">
        <v>630</v>
      </c>
      <c r="X24" s="242"/>
      <c r="Y24" s="242"/>
      <c r="Z24" s="242"/>
      <c r="AA24" s="242"/>
      <c r="AB24" s="242"/>
      <c r="AC24" s="243"/>
    </row>
    <row r="25" customFormat="false" ht="21.95" hidden="false" customHeight="true" outlineLevel="0" collapsed="false">
      <c r="B25" s="294"/>
      <c r="C25" s="292" t="s">
        <v>39</v>
      </c>
      <c r="D25" s="253"/>
      <c r="E25" s="235" t="s">
        <v>686</v>
      </c>
      <c r="F25" s="235"/>
      <c r="G25" s="235"/>
      <c r="H25" s="235"/>
      <c r="I25" s="237" t="s">
        <v>687</v>
      </c>
      <c r="J25" s="181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311"/>
      <c r="W25" s="242" t="s">
        <v>709</v>
      </c>
      <c r="X25" s="242"/>
      <c r="Y25" s="242"/>
      <c r="Z25" s="242"/>
      <c r="AA25" s="242" t="s">
        <v>730</v>
      </c>
      <c r="AB25" s="242"/>
      <c r="AC25" s="243"/>
    </row>
    <row r="26" customFormat="false" ht="21.95" hidden="false" customHeight="true" outlineLevel="0" collapsed="false">
      <c r="B26" s="294" t="s">
        <v>40</v>
      </c>
      <c r="C26" s="292" t="s">
        <v>41</v>
      </c>
      <c r="D26" s="253"/>
      <c r="E26" s="235" t="s">
        <v>689</v>
      </c>
      <c r="F26" s="235"/>
      <c r="G26" s="235"/>
      <c r="H26" s="235"/>
      <c r="I26" s="237" t="s">
        <v>690</v>
      </c>
      <c r="J26" s="181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311"/>
      <c r="W26" s="242"/>
      <c r="X26" s="242"/>
      <c r="Y26" s="242"/>
      <c r="Z26" s="242"/>
      <c r="AA26" s="242"/>
      <c r="AB26" s="242"/>
      <c r="AC26" s="243"/>
    </row>
    <row r="27" customFormat="false" ht="21.95" hidden="false" customHeight="true" outlineLevel="0" collapsed="false">
      <c r="B27" s="294"/>
      <c r="C27" s="292" t="s">
        <v>43</v>
      </c>
      <c r="D27" s="253"/>
      <c r="E27" s="235"/>
      <c r="F27" s="235"/>
      <c r="G27" s="235"/>
      <c r="H27" s="235"/>
      <c r="I27" s="237"/>
      <c r="J27" s="181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311"/>
      <c r="W27" s="242"/>
      <c r="X27" s="242"/>
      <c r="Y27" s="242"/>
      <c r="Z27" s="242"/>
      <c r="AA27" s="242"/>
      <c r="AB27" s="242"/>
      <c r="AC27" s="243"/>
    </row>
    <row r="28" customFormat="false" ht="21.95" hidden="false" customHeight="true" outlineLevel="0" collapsed="false">
      <c r="B28" s="294"/>
      <c r="C28" s="292" t="s">
        <v>44</v>
      </c>
      <c r="D28" s="253"/>
      <c r="E28" s="298" t="s">
        <v>103</v>
      </c>
      <c r="I28" s="267" t="s">
        <v>731</v>
      </c>
      <c r="J28" s="452"/>
      <c r="M28" s="242"/>
      <c r="N28" s="242"/>
      <c r="O28" s="242"/>
      <c r="P28" s="242"/>
      <c r="Q28" s="242"/>
      <c r="R28" s="242"/>
      <c r="S28" s="242"/>
      <c r="T28" s="242"/>
      <c r="U28" s="242"/>
      <c r="V28" s="311"/>
      <c r="W28" s="335" t="s">
        <v>732</v>
      </c>
      <c r="X28" s="242"/>
      <c r="Y28" s="242"/>
      <c r="Z28" s="242"/>
      <c r="AA28" s="242" t="s">
        <v>733</v>
      </c>
      <c r="AB28" s="242"/>
      <c r="AC28" s="243"/>
    </row>
    <row r="29" customFormat="false" ht="21.95" hidden="false" customHeight="true" outlineLevel="0" collapsed="false">
      <c r="B29" s="444"/>
      <c r="C29" s="291" t="s">
        <v>37</v>
      </c>
      <c r="D29" s="253"/>
      <c r="E29" s="235"/>
      <c r="F29" s="235"/>
      <c r="G29" s="235"/>
      <c r="H29" s="235"/>
      <c r="I29" s="237"/>
      <c r="J29" s="181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311"/>
      <c r="W29" s="242"/>
      <c r="X29" s="242"/>
      <c r="Y29" s="242"/>
      <c r="Z29" s="242"/>
      <c r="AA29" s="242"/>
      <c r="AB29" s="242"/>
      <c r="AC29" s="243"/>
    </row>
    <row r="30" customFormat="false" ht="21.95" hidden="false" customHeight="true" outlineLevel="0" collapsed="false">
      <c r="B30" s="294"/>
      <c r="C30" s="292" t="s">
        <v>39</v>
      </c>
      <c r="D30" s="253"/>
      <c r="E30" s="298" t="s">
        <v>103</v>
      </c>
      <c r="F30" s="236"/>
      <c r="G30" s="236"/>
      <c r="H30" s="236"/>
      <c r="I30" s="267" t="s">
        <v>130</v>
      </c>
      <c r="J30" s="452"/>
      <c r="K30" s="242"/>
      <c r="N30" s="242"/>
      <c r="O30" s="242"/>
      <c r="P30" s="242"/>
      <c r="Q30" s="242"/>
      <c r="R30" s="242"/>
      <c r="S30" s="242"/>
      <c r="T30" s="242"/>
      <c r="U30" s="242"/>
      <c r="V30" s="311"/>
      <c r="W30" s="335" t="s">
        <v>705</v>
      </c>
      <c r="X30" s="242"/>
      <c r="Y30" s="242"/>
      <c r="Z30" s="242"/>
      <c r="AA30" s="242" t="s">
        <v>733</v>
      </c>
      <c r="AB30" s="242"/>
      <c r="AC30" s="243"/>
    </row>
    <row r="31" customFormat="false" ht="21.95" hidden="false" customHeight="true" outlineLevel="0" collapsed="false">
      <c r="B31" s="294" t="s">
        <v>45</v>
      </c>
      <c r="C31" s="292" t="s">
        <v>41</v>
      </c>
      <c r="D31" s="253"/>
      <c r="E31" s="235" t="s">
        <v>696</v>
      </c>
      <c r="F31" s="235"/>
      <c r="G31" s="235"/>
      <c r="H31" s="235"/>
      <c r="I31" s="237" t="s">
        <v>697</v>
      </c>
      <c r="J31" s="181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311"/>
      <c r="W31" s="242" t="s">
        <v>460</v>
      </c>
      <c r="X31" s="242"/>
      <c r="Y31" s="242"/>
      <c r="Z31" s="242"/>
      <c r="AA31" s="242" t="s">
        <v>733</v>
      </c>
      <c r="AB31" s="242"/>
      <c r="AC31" s="243"/>
    </row>
    <row r="32" customFormat="false" ht="21.95" hidden="false" customHeight="true" outlineLevel="0" collapsed="false">
      <c r="B32" s="294"/>
      <c r="C32" s="292" t="s">
        <v>43</v>
      </c>
      <c r="D32" s="253"/>
      <c r="E32" s="235" t="s">
        <v>734</v>
      </c>
      <c r="F32" s="235"/>
      <c r="G32" s="235"/>
      <c r="H32" s="235"/>
      <c r="I32" s="237" t="s">
        <v>142</v>
      </c>
      <c r="J32" s="181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311"/>
      <c r="W32" s="242" t="s">
        <v>735</v>
      </c>
      <c r="X32" s="242"/>
      <c r="Y32" s="242"/>
      <c r="Z32" s="242"/>
      <c r="AA32" s="242"/>
      <c r="AB32" s="242"/>
      <c r="AC32" s="243"/>
    </row>
    <row r="33" customFormat="false" ht="21.95" hidden="false" customHeight="true" outlineLevel="0" collapsed="false">
      <c r="B33" s="294"/>
      <c r="C33" s="292" t="s">
        <v>44</v>
      </c>
      <c r="D33" s="253"/>
      <c r="E33" s="235"/>
      <c r="F33" s="235"/>
      <c r="G33" s="235"/>
      <c r="H33" s="235"/>
      <c r="I33" s="237"/>
      <c r="J33" s="181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311"/>
      <c r="W33" s="242"/>
      <c r="X33" s="242"/>
      <c r="Y33" s="242"/>
      <c r="Z33" s="242"/>
      <c r="AA33" s="242"/>
      <c r="AB33" s="242"/>
      <c r="AC33" s="243"/>
    </row>
    <row r="34" customFormat="false" ht="21.95" hidden="false" customHeight="true" outlineLevel="0" collapsed="false">
      <c r="B34" s="444"/>
      <c r="C34" s="292" t="s">
        <v>37</v>
      </c>
      <c r="D34" s="253"/>
      <c r="E34" s="235" t="s">
        <v>686</v>
      </c>
      <c r="F34" s="235"/>
      <c r="G34" s="235"/>
      <c r="H34" s="235"/>
      <c r="I34" s="237" t="s">
        <v>687</v>
      </c>
      <c r="J34" s="181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311"/>
      <c r="W34" s="242" t="s">
        <v>709</v>
      </c>
      <c r="X34" s="242"/>
      <c r="Y34" s="242"/>
      <c r="Z34" s="242"/>
      <c r="AA34" s="242" t="s">
        <v>730</v>
      </c>
      <c r="AB34" s="242"/>
      <c r="AC34" s="243"/>
    </row>
    <row r="35" customFormat="false" ht="21.95" hidden="false" customHeight="true" outlineLevel="0" collapsed="false">
      <c r="B35" s="294"/>
      <c r="C35" s="292" t="s">
        <v>39</v>
      </c>
      <c r="D35" s="253"/>
      <c r="E35" s="235" t="s">
        <v>701</v>
      </c>
      <c r="F35" s="235"/>
      <c r="G35" s="235"/>
      <c r="H35" s="235"/>
      <c r="I35" s="237" t="s">
        <v>690</v>
      </c>
      <c r="J35" s="181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311"/>
      <c r="W35" s="242"/>
      <c r="X35" s="242"/>
      <c r="Y35" s="242"/>
      <c r="Z35" s="242"/>
      <c r="AA35" s="242"/>
      <c r="AB35" s="242"/>
      <c r="AC35" s="243"/>
    </row>
    <row r="36" customFormat="false" ht="21.95" hidden="false" customHeight="true" outlineLevel="0" collapsed="false">
      <c r="B36" s="294" t="s">
        <v>49</v>
      </c>
      <c r="C36" s="292" t="s">
        <v>41</v>
      </c>
      <c r="D36" s="253"/>
      <c r="E36" s="450" t="s">
        <v>702</v>
      </c>
      <c r="F36" s="246"/>
      <c r="G36" s="246"/>
      <c r="H36" s="246"/>
      <c r="I36" s="247"/>
      <c r="J36" s="181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311"/>
      <c r="W36" s="242"/>
      <c r="X36" s="242"/>
      <c r="Y36" s="242"/>
      <c r="Z36" s="242"/>
      <c r="AA36" s="242"/>
      <c r="AB36" s="242"/>
      <c r="AC36" s="243"/>
    </row>
    <row r="37" customFormat="false" ht="21.95" hidden="false" customHeight="true" outlineLevel="0" collapsed="false">
      <c r="B37" s="294"/>
      <c r="C37" s="292" t="s">
        <v>43</v>
      </c>
      <c r="D37" s="253"/>
      <c r="E37" s="450" t="s">
        <v>702</v>
      </c>
      <c r="F37" s="246"/>
      <c r="G37" s="246"/>
      <c r="H37" s="246"/>
      <c r="I37" s="247"/>
      <c r="J37" s="181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311"/>
      <c r="W37" s="242"/>
      <c r="X37" s="242"/>
      <c r="Y37" s="242"/>
      <c r="Z37" s="242"/>
      <c r="AA37" s="242"/>
      <c r="AB37" s="242"/>
      <c r="AC37" s="243"/>
    </row>
    <row r="38" customFormat="false" ht="21.95" hidden="false" customHeight="true" outlineLevel="0" collapsed="false">
      <c r="B38" s="294"/>
      <c r="C38" s="244" t="s">
        <v>44</v>
      </c>
      <c r="D38" s="253"/>
      <c r="E38" s="450" t="s">
        <v>702</v>
      </c>
      <c r="F38" s="308"/>
      <c r="G38" s="308"/>
      <c r="H38" s="308"/>
      <c r="I38" s="308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311"/>
      <c r="W38" s="242"/>
      <c r="X38" s="242"/>
      <c r="Y38" s="242"/>
      <c r="Z38" s="242"/>
      <c r="AA38" s="242"/>
      <c r="AB38" s="242"/>
      <c r="AC38" s="243"/>
    </row>
    <row r="39" customFormat="false" ht="21.95" hidden="false" customHeight="true" outlineLevel="0" collapsed="false">
      <c r="B39" s="444"/>
      <c r="C39" s="292" t="s">
        <v>37</v>
      </c>
      <c r="D39" s="253"/>
      <c r="E39" s="235" t="s">
        <v>106</v>
      </c>
      <c r="F39" s="236"/>
      <c r="G39" s="236"/>
      <c r="H39" s="236"/>
      <c r="I39" s="237" t="s">
        <v>139</v>
      </c>
      <c r="J39" s="238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311"/>
      <c r="W39" s="417" t="s">
        <v>623</v>
      </c>
      <c r="X39" s="242"/>
      <c r="Y39" s="242"/>
      <c r="Z39" s="242"/>
      <c r="AA39" s="242"/>
      <c r="AB39" s="242"/>
      <c r="AC39" s="243"/>
    </row>
    <row r="40" customFormat="false" ht="21.95" hidden="false" customHeight="true" outlineLevel="0" collapsed="false">
      <c r="B40" s="294"/>
      <c r="C40" s="292" t="s">
        <v>39</v>
      </c>
      <c r="D40" s="253"/>
      <c r="E40" s="235" t="s">
        <v>703</v>
      </c>
      <c r="F40" s="235"/>
      <c r="G40" s="235"/>
      <c r="H40" s="235"/>
      <c r="I40" s="237" t="s">
        <v>704</v>
      </c>
      <c r="J40" s="181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311"/>
      <c r="W40" s="335" t="s">
        <v>736</v>
      </c>
      <c r="X40" s="242"/>
      <c r="Y40" s="242"/>
      <c r="Z40" s="242"/>
      <c r="AA40" s="242" t="s">
        <v>733</v>
      </c>
      <c r="AB40" s="242"/>
      <c r="AC40" s="243"/>
    </row>
    <row r="41" customFormat="false" ht="21.95" hidden="false" customHeight="true" outlineLevel="0" collapsed="false">
      <c r="B41" s="294" t="s">
        <v>50</v>
      </c>
      <c r="C41" s="292" t="s">
        <v>41</v>
      </c>
      <c r="D41" s="253"/>
      <c r="E41" s="235" t="s">
        <v>706</v>
      </c>
      <c r="F41" s="235"/>
      <c r="G41" s="235"/>
      <c r="H41" s="235"/>
      <c r="I41" s="237" t="s">
        <v>130</v>
      </c>
      <c r="J41" s="181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311"/>
      <c r="W41" s="242" t="s">
        <v>596</v>
      </c>
      <c r="X41" s="242"/>
      <c r="Y41" s="242"/>
      <c r="Z41" s="242"/>
      <c r="AA41" s="242"/>
      <c r="AB41" s="242"/>
      <c r="AC41" s="243"/>
    </row>
    <row r="42" customFormat="false" ht="21.95" hidden="false" customHeight="true" outlineLevel="0" collapsed="false">
      <c r="B42" s="294"/>
      <c r="C42" s="292" t="s">
        <v>43</v>
      </c>
      <c r="D42" s="253"/>
      <c r="E42" s="235"/>
      <c r="F42" s="235"/>
      <c r="G42" s="235"/>
      <c r="H42" s="235"/>
      <c r="J42" s="453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311"/>
      <c r="W42" s="242"/>
      <c r="X42" s="242"/>
      <c r="Y42" s="242"/>
      <c r="Z42" s="242"/>
      <c r="AA42" s="242"/>
      <c r="AB42" s="242"/>
      <c r="AC42" s="243"/>
    </row>
    <row r="43" customFormat="false" ht="21.95" hidden="false" customHeight="true" outlineLevel="0" collapsed="false">
      <c r="B43" s="446"/>
      <c r="C43" s="292" t="s">
        <v>44</v>
      </c>
      <c r="D43" s="253"/>
      <c r="E43" s="298" t="s">
        <v>103</v>
      </c>
      <c r="F43" s="236"/>
      <c r="G43" s="236"/>
      <c r="H43" s="236"/>
      <c r="I43" s="237" t="s">
        <v>737</v>
      </c>
      <c r="J43" s="238"/>
      <c r="K43" s="242"/>
      <c r="L43" s="296" t="s">
        <v>484</v>
      </c>
      <c r="N43" s="254" t="s">
        <v>738</v>
      </c>
      <c r="O43" s="242"/>
      <c r="P43" s="253"/>
      <c r="Q43" s="235" t="s">
        <v>409</v>
      </c>
      <c r="R43" s="235"/>
      <c r="S43" s="235"/>
      <c r="T43" s="235"/>
      <c r="U43" s="451" t="s">
        <v>708</v>
      </c>
      <c r="V43" s="181"/>
      <c r="W43" s="242" t="s">
        <v>739</v>
      </c>
      <c r="X43" s="242"/>
      <c r="Y43" s="242"/>
      <c r="Z43" s="242"/>
      <c r="AA43" s="242" t="s">
        <v>740</v>
      </c>
      <c r="AB43" s="242"/>
      <c r="AC43" s="243"/>
    </row>
    <row r="44" customFormat="false" ht="21.95" hidden="false" customHeight="true" outlineLevel="0" collapsed="false">
      <c r="B44" s="444"/>
      <c r="C44" s="292" t="s">
        <v>37</v>
      </c>
      <c r="D44" s="253"/>
      <c r="E44" s="235" t="s">
        <v>127</v>
      </c>
      <c r="F44" s="235"/>
      <c r="G44" s="235"/>
      <c r="H44" s="235"/>
      <c r="I44" s="237" t="s">
        <v>711</v>
      </c>
      <c r="J44" s="454"/>
      <c r="K44" s="242"/>
      <c r="L44" s="242"/>
      <c r="M44" s="242"/>
      <c r="N44" s="242"/>
      <c r="O44" s="418"/>
      <c r="P44" s="241"/>
      <c r="Q44" s="242" t="s">
        <v>102</v>
      </c>
      <c r="R44" s="241"/>
      <c r="S44" s="296"/>
      <c r="T44" s="451" t="s">
        <v>712</v>
      </c>
      <c r="V44" s="241"/>
      <c r="W44" s="242" t="s">
        <v>591</v>
      </c>
      <c r="X44" s="242"/>
      <c r="Y44" s="296"/>
      <c r="Z44" s="242"/>
      <c r="AA44" s="242"/>
      <c r="AB44" s="242"/>
      <c r="AC44" s="418"/>
    </row>
    <row r="45" customFormat="false" ht="21.95" hidden="false" customHeight="true" outlineLevel="0" collapsed="false">
      <c r="B45" s="294"/>
      <c r="C45" s="292" t="s">
        <v>39</v>
      </c>
      <c r="D45" s="253"/>
      <c r="E45" s="235" t="s">
        <v>127</v>
      </c>
      <c r="F45" s="235"/>
      <c r="G45" s="235"/>
      <c r="H45" s="235"/>
      <c r="I45" s="237" t="s">
        <v>711</v>
      </c>
      <c r="J45" s="181"/>
      <c r="K45" s="242"/>
      <c r="L45" s="242"/>
      <c r="M45" s="242"/>
      <c r="N45" s="242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42"/>
      <c r="AC45" s="418"/>
    </row>
    <row r="46" customFormat="false" ht="21.95" hidden="false" customHeight="true" outlineLevel="0" collapsed="false">
      <c r="B46" s="294" t="s">
        <v>51</v>
      </c>
      <c r="C46" s="292" t="s">
        <v>41</v>
      </c>
      <c r="D46" s="253"/>
      <c r="E46" s="235" t="s">
        <v>713</v>
      </c>
      <c r="F46" s="235"/>
      <c r="G46" s="235"/>
      <c r="H46" s="235"/>
      <c r="I46" s="237" t="s">
        <v>714</v>
      </c>
      <c r="J46" s="181"/>
      <c r="K46" s="242" t="s">
        <v>591</v>
      </c>
      <c r="L46" s="242"/>
      <c r="M46" s="242"/>
      <c r="N46" s="242" t="s">
        <v>741</v>
      </c>
      <c r="O46" s="242"/>
      <c r="P46" s="396"/>
      <c r="Q46" s="242" t="s">
        <v>102</v>
      </c>
      <c r="R46" s="241"/>
      <c r="S46" s="296"/>
      <c r="T46" s="451" t="s">
        <v>716</v>
      </c>
      <c r="U46" s="181"/>
      <c r="V46" s="241"/>
      <c r="W46" s="242" t="s">
        <v>591</v>
      </c>
      <c r="X46" s="242"/>
      <c r="Y46" s="296"/>
      <c r="Z46" s="242"/>
      <c r="AA46" s="242" t="s">
        <v>733</v>
      </c>
      <c r="AB46" s="242"/>
      <c r="AC46" s="418"/>
    </row>
    <row r="47" customFormat="false" ht="21.95" hidden="false" customHeight="true" outlineLevel="0" collapsed="false">
      <c r="B47" s="294"/>
      <c r="C47" s="292" t="s">
        <v>43</v>
      </c>
      <c r="D47" s="253"/>
      <c r="E47" s="235" t="s">
        <v>686</v>
      </c>
      <c r="F47" s="235"/>
      <c r="G47" s="235"/>
      <c r="H47" s="235"/>
      <c r="I47" s="237" t="s">
        <v>690</v>
      </c>
      <c r="J47" s="181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311"/>
      <c r="W47" s="242" t="s">
        <v>709</v>
      </c>
      <c r="X47" s="242"/>
      <c r="Y47" s="242"/>
      <c r="Z47" s="242"/>
      <c r="AA47" s="242" t="s">
        <v>730</v>
      </c>
      <c r="AB47" s="242"/>
      <c r="AC47" s="243"/>
    </row>
    <row r="48" customFormat="false" ht="21.95" hidden="false" customHeight="true" outlineLevel="0" collapsed="false">
      <c r="B48" s="446"/>
      <c r="C48" s="292" t="s">
        <v>44</v>
      </c>
      <c r="D48" s="253"/>
      <c r="E48" s="235"/>
      <c r="F48" s="235"/>
      <c r="G48" s="235"/>
      <c r="H48" s="235"/>
      <c r="I48" s="237"/>
      <c r="J48" s="181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311"/>
      <c r="W48" s="242"/>
      <c r="X48" s="242"/>
      <c r="Y48" s="242"/>
      <c r="Z48" s="242"/>
      <c r="AA48" s="242"/>
      <c r="AB48" s="242"/>
      <c r="AC48" s="243"/>
    </row>
    <row r="49" customFormat="false" ht="21.95" hidden="false" customHeight="true" outlineLevel="0" collapsed="false">
      <c r="B49" s="314" t="s">
        <v>54</v>
      </c>
      <c r="C49" s="315" t="s">
        <v>290</v>
      </c>
      <c r="D49" s="253"/>
      <c r="E49" s="450" t="s">
        <v>702</v>
      </c>
      <c r="F49" s="246"/>
      <c r="G49" s="246"/>
      <c r="H49" s="246"/>
      <c r="I49" s="247"/>
      <c r="J49" s="181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311"/>
      <c r="W49" s="242"/>
      <c r="X49" s="242"/>
      <c r="Y49" s="242"/>
      <c r="Z49" s="242"/>
      <c r="AA49" s="242"/>
      <c r="AB49" s="242"/>
      <c r="AC49" s="243"/>
    </row>
    <row r="50" customFormat="false" ht="21.95" hidden="false" customHeight="true" outlineLevel="0" collapsed="false">
      <c r="B50" s="314" t="s">
        <v>56</v>
      </c>
      <c r="C50" s="315" t="s">
        <v>290</v>
      </c>
      <c r="D50" s="253"/>
      <c r="E50" s="235"/>
      <c r="F50" s="235"/>
      <c r="G50" s="235"/>
      <c r="H50" s="235"/>
      <c r="I50" s="237"/>
      <c r="J50" s="181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311"/>
      <c r="W50" s="242"/>
      <c r="X50" s="242"/>
      <c r="Y50" s="242"/>
      <c r="Z50" s="242"/>
      <c r="AA50" s="242"/>
      <c r="AB50" s="242"/>
      <c r="AC50" s="243"/>
    </row>
    <row r="51" customFormat="false" ht="25.5" hidden="false" customHeight="true" outlineLevel="0" collapsed="false">
      <c r="C51" s="316"/>
      <c r="O51" s="261" t="s">
        <v>742</v>
      </c>
      <c r="P51" s="261"/>
      <c r="Q51" s="386"/>
      <c r="R51" s="187"/>
      <c r="S51" s="264"/>
    </row>
    <row r="52" customFormat="false" ht="19.5" hidden="false" customHeight="true" outlineLevel="0" collapsed="false">
      <c r="B52" s="155" t="s">
        <v>225</v>
      </c>
      <c r="X52" s="155" t="s">
        <v>226</v>
      </c>
      <c r="AA52" s="269" t="n">
        <v>87792352</v>
      </c>
      <c r="AB52" s="269"/>
    </row>
    <row r="53" customFormat="false" ht="23.1" hidden="false" customHeight="true" outlineLevel="0" collapsed="false">
      <c r="B53" s="155" t="s">
        <v>610</v>
      </c>
      <c r="J53" s="155" t="s">
        <v>718</v>
      </c>
    </row>
  </sheetData>
  <mergeCells count="31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181"/>
      <c r="W13" s="181"/>
      <c r="X13" s="181"/>
      <c r="Y13" s="179" t="s">
        <v>11</v>
      </c>
      <c r="Z13" s="276"/>
      <c r="AA13" s="272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277"/>
      <c r="E14" s="278" t="s">
        <v>660</v>
      </c>
      <c r="F14" s="278"/>
      <c r="G14" s="278"/>
      <c r="H14" s="278"/>
      <c r="I14" s="280"/>
      <c r="J14" s="280" t="s">
        <v>719</v>
      </c>
      <c r="K14" s="280"/>
      <c r="L14" s="280"/>
      <c r="M14" s="280"/>
      <c r="N14" s="186" t="s">
        <v>662</v>
      </c>
      <c r="O14" s="281"/>
      <c r="P14" s="277"/>
      <c r="Q14" s="278" t="s">
        <v>723</v>
      </c>
      <c r="R14" s="278"/>
      <c r="S14" s="278"/>
      <c r="T14" s="278"/>
      <c r="U14" s="280"/>
      <c r="V14" s="280"/>
      <c r="W14" s="187" t="s">
        <v>668</v>
      </c>
      <c r="X14" s="317"/>
      <c r="Y14" s="280"/>
      <c r="Z14" s="280"/>
      <c r="AA14" s="280"/>
      <c r="AB14" s="280"/>
      <c r="AC14" s="284"/>
    </row>
    <row r="15" customFormat="false" ht="20.1" hidden="false" customHeight="true" outlineLevel="0" collapsed="false">
      <c r="B15" s="183"/>
      <c r="C15" s="183"/>
      <c r="D15" s="285"/>
      <c r="E15" s="282" t="s">
        <v>665</v>
      </c>
      <c r="F15" s="282"/>
      <c r="G15" s="282"/>
      <c r="H15" s="282"/>
      <c r="I15" s="187"/>
      <c r="J15" s="187" t="s">
        <v>721</v>
      </c>
      <c r="K15" s="187"/>
      <c r="L15" s="187"/>
      <c r="M15" s="187"/>
      <c r="N15" s="187"/>
      <c r="O15" s="188"/>
      <c r="P15" s="285"/>
      <c r="Q15" s="185" t="s">
        <v>670</v>
      </c>
      <c r="R15" s="185"/>
      <c r="S15" s="185"/>
      <c r="T15" s="185"/>
      <c r="U15" s="187"/>
      <c r="V15" s="187"/>
      <c r="W15" s="332" t="s">
        <v>724</v>
      </c>
      <c r="X15" s="187"/>
      <c r="Y15" s="187"/>
      <c r="Z15" s="187"/>
      <c r="AA15" s="186" t="s">
        <v>672</v>
      </c>
      <c r="AB15" s="187"/>
      <c r="AC15" s="190"/>
    </row>
    <row r="16" customFormat="false" ht="20.1" hidden="false" customHeight="true" outlineLevel="0" collapsed="false">
      <c r="B16" s="183"/>
      <c r="C16" s="183"/>
      <c r="D16" s="285"/>
      <c r="E16" s="282" t="s">
        <v>669</v>
      </c>
      <c r="F16" s="282"/>
      <c r="G16" s="282"/>
      <c r="H16" s="282"/>
      <c r="I16" s="187"/>
      <c r="J16" s="187"/>
      <c r="K16" s="187"/>
      <c r="L16" s="187"/>
      <c r="M16" s="187"/>
      <c r="N16" s="187"/>
      <c r="O16" s="188"/>
      <c r="P16" s="285"/>
      <c r="Q16" s="185" t="s">
        <v>680</v>
      </c>
      <c r="R16" s="185"/>
      <c r="S16" s="185"/>
      <c r="T16" s="185"/>
      <c r="U16" s="187"/>
      <c r="V16" s="187"/>
      <c r="W16" s="187" t="s">
        <v>726</v>
      </c>
      <c r="X16" s="187"/>
      <c r="Y16" s="187"/>
      <c r="Z16" s="187"/>
      <c r="AA16" s="187"/>
      <c r="AB16" s="187"/>
      <c r="AC16" s="190"/>
    </row>
    <row r="17" customFormat="false" ht="20.1" hidden="false" customHeight="true" outlineLevel="0" collapsed="false">
      <c r="B17" s="183"/>
      <c r="C17" s="183"/>
      <c r="D17" s="285"/>
      <c r="E17" s="185" t="s">
        <v>673</v>
      </c>
      <c r="F17" s="185"/>
      <c r="G17" s="185"/>
      <c r="H17" s="185"/>
      <c r="I17" s="187"/>
      <c r="J17" s="187"/>
      <c r="K17" s="187"/>
      <c r="L17" s="187"/>
      <c r="M17" s="187"/>
      <c r="N17" s="186" t="s">
        <v>674</v>
      </c>
      <c r="O17" s="188"/>
      <c r="P17" s="285"/>
      <c r="Q17" s="185" t="s">
        <v>108</v>
      </c>
      <c r="R17" s="185"/>
      <c r="S17" s="185"/>
      <c r="T17" s="185"/>
      <c r="U17" s="187"/>
      <c r="V17" s="187"/>
      <c r="W17" s="187" t="s">
        <v>743</v>
      </c>
      <c r="X17" s="187"/>
      <c r="Y17" s="187"/>
      <c r="Z17" s="187"/>
      <c r="AA17" s="187"/>
      <c r="AB17" s="187"/>
      <c r="AC17" s="190"/>
    </row>
    <row r="18" customFormat="false" ht="20.1" hidden="false" customHeight="true" outlineLevel="0" collapsed="false">
      <c r="B18" s="183"/>
      <c r="C18" s="183"/>
      <c r="D18" s="285"/>
      <c r="E18" s="185" t="s">
        <v>677</v>
      </c>
      <c r="F18" s="185"/>
      <c r="G18" s="185"/>
      <c r="H18" s="185"/>
      <c r="I18" s="187"/>
      <c r="J18" s="187" t="s">
        <v>744</v>
      </c>
      <c r="K18" s="187"/>
      <c r="L18" s="187"/>
      <c r="M18" s="187"/>
      <c r="N18" s="186" t="s">
        <v>679</v>
      </c>
      <c r="O18" s="188"/>
      <c r="P18" s="285"/>
      <c r="Q18" s="185" t="s">
        <v>684</v>
      </c>
      <c r="R18" s="185"/>
      <c r="S18" s="185"/>
      <c r="T18" s="185"/>
      <c r="U18" s="187"/>
      <c r="V18" s="187"/>
      <c r="W18" s="187"/>
      <c r="X18" s="187"/>
      <c r="Y18" s="187"/>
      <c r="Z18" s="187"/>
      <c r="AA18" s="187"/>
      <c r="AB18" s="187"/>
      <c r="AC18" s="190"/>
    </row>
    <row r="19" customFormat="false" ht="20.1" hidden="false" customHeight="true" outlineLevel="0" collapsed="false">
      <c r="B19" s="183"/>
      <c r="C19" s="183"/>
      <c r="D19" s="285"/>
      <c r="E19" s="282" t="s">
        <v>727</v>
      </c>
      <c r="F19" s="282"/>
      <c r="G19" s="282"/>
      <c r="H19" s="282"/>
      <c r="I19" s="187"/>
      <c r="J19" s="187" t="s">
        <v>728</v>
      </c>
      <c r="K19" s="187"/>
      <c r="L19" s="187"/>
      <c r="M19" s="187"/>
      <c r="N19" s="187"/>
      <c r="O19" s="188"/>
      <c r="P19" s="285"/>
      <c r="Q19" s="282" t="s">
        <v>409</v>
      </c>
      <c r="R19" s="282"/>
      <c r="S19" s="282"/>
      <c r="T19" s="282"/>
      <c r="U19" s="191"/>
      <c r="V19" s="191"/>
      <c r="W19" s="187" t="s">
        <v>729</v>
      </c>
      <c r="X19" s="187"/>
      <c r="Y19" s="187"/>
      <c r="Z19" s="187"/>
      <c r="AA19" s="187"/>
      <c r="AB19" s="187"/>
      <c r="AC19" s="190"/>
    </row>
    <row r="20" customFormat="false" ht="20.1" hidden="false" customHeight="true" outlineLevel="0" collapsed="false">
      <c r="B20" s="183"/>
      <c r="C20" s="183"/>
      <c r="D20" s="286"/>
      <c r="E20" s="193" t="s">
        <v>682</v>
      </c>
      <c r="F20" s="193"/>
      <c r="G20" s="193"/>
      <c r="H20" s="193"/>
      <c r="I20" s="288"/>
      <c r="J20" s="288" t="s">
        <v>745</v>
      </c>
      <c r="K20" s="288"/>
      <c r="L20" s="328"/>
      <c r="M20" s="288"/>
      <c r="N20" s="288"/>
      <c r="O20" s="196"/>
      <c r="P20" s="286"/>
      <c r="Q20" s="287"/>
      <c r="R20" s="287"/>
      <c r="S20" s="287"/>
      <c r="T20" s="287"/>
      <c r="U20" s="288"/>
      <c r="V20" s="288"/>
      <c r="W20" s="288"/>
      <c r="X20" s="288"/>
      <c r="Y20" s="288"/>
      <c r="Z20" s="288"/>
      <c r="AA20" s="288"/>
      <c r="AB20" s="288"/>
      <c r="AC20" s="198"/>
    </row>
    <row r="21" s="206" customFormat="true" ht="20.1" hidden="false" customHeight="true" outlineLevel="0" collapsed="false">
      <c r="A21" s="199"/>
      <c r="B21" s="200"/>
      <c r="C21" s="201" t="s">
        <v>201</v>
      </c>
      <c r="D21" s="202"/>
      <c r="E21" s="203"/>
      <c r="F21" s="343"/>
      <c r="G21" s="343"/>
      <c r="H21" s="343"/>
      <c r="I21" s="343"/>
      <c r="J21" s="343"/>
      <c r="K21" s="343"/>
      <c r="L21" s="203"/>
      <c r="M21" s="343"/>
      <c r="N21" s="204"/>
      <c r="O21" s="343"/>
      <c r="P21" s="343"/>
      <c r="Q21" s="203"/>
      <c r="R21" s="343"/>
      <c r="S21" s="203"/>
      <c r="T21" s="343"/>
      <c r="U21" s="343"/>
      <c r="V21" s="203"/>
      <c r="W21" s="343"/>
      <c r="X21" s="343"/>
      <c r="Y21" s="343"/>
      <c r="Z21" s="202"/>
      <c r="AA21" s="202"/>
      <c r="AB21" s="202"/>
      <c r="AC21" s="205"/>
    </row>
    <row r="22" customFormat="false" ht="20.1" hidden="false" customHeight="true" outlineLevel="0" collapsed="false">
      <c r="B22" s="207" t="s">
        <v>32</v>
      </c>
      <c r="C22" s="207"/>
      <c r="D22" s="208"/>
      <c r="E22" s="209" t="s">
        <v>746</v>
      </c>
      <c r="F22" s="318"/>
      <c r="G22" s="318"/>
      <c r="H22" s="318"/>
      <c r="I22" s="211" t="n">
        <v>20091</v>
      </c>
      <c r="J22" s="211"/>
      <c r="K22" s="211"/>
      <c r="L22" s="212" t="n">
        <v>30</v>
      </c>
      <c r="M22" s="213" t="s">
        <v>34</v>
      </c>
      <c r="N22" s="319"/>
      <c r="O22" s="211" t="n">
        <v>20092</v>
      </c>
      <c r="P22" s="211"/>
      <c r="Q22" s="212" t="n">
        <v>30</v>
      </c>
      <c r="R22" s="213" t="s">
        <v>34</v>
      </c>
      <c r="S22" s="214"/>
      <c r="T22" s="211"/>
      <c r="U22" s="211"/>
      <c r="V22" s="212"/>
      <c r="W22" s="213"/>
      <c r="X22" s="213"/>
      <c r="Y22" s="213"/>
      <c r="Z22" s="215" t="s">
        <v>35</v>
      </c>
      <c r="AA22" s="215"/>
      <c r="AB22" s="216"/>
      <c r="AC22" s="217"/>
    </row>
    <row r="23" customFormat="false" ht="20.1" hidden="false" customHeight="true" outlineLevel="0" collapsed="false">
      <c r="B23" s="218" t="s">
        <v>36</v>
      </c>
      <c r="C23" s="218"/>
      <c r="D23" s="219"/>
      <c r="E23" s="289"/>
      <c r="F23" s="220"/>
      <c r="G23" s="220"/>
      <c r="H23" s="220"/>
      <c r="I23" s="221"/>
      <c r="J23" s="221"/>
      <c r="K23" s="221"/>
      <c r="L23" s="222"/>
      <c r="M23" s="223"/>
      <c r="N23" s="229"/>
      <c r="O23" s="221"/>
      <c r="P23" s="221"/>
      <c r="Q23" s="222"/>
      <c r="R23" s="223"/>
      <c r="S23" s="225"/>
      <c r="T23" s="226"/>
      <c r="U23" s="226"/>
      <c r="V23" s="227"/>
      <c r="W23" s="229"/>
      <c r="X23" s="225"/>
      <c r="Y23" s="228" t="n">
        <v>60</v>
      </c>
      <c r="Z23" s="228"/>
      <c r="AA23" s="229" t="s">
        <v>34</v>
      </c>
      <c r="AB23" s="230"/>
      <c r="AC23" s="231"/>
    </row>
    <row r="24" customFormat="false" ht="21" hidden="false" customHeight="true" outlineLevel="0" collapsed="false">
      <c r="B24" s="294"/>
      <c r="C24" s="291" t="s">
        <v>37</v>
      </c>
      <c r="D24" s="253"/>
      <c r="E24" s="235" t="s">
        <v>106</v>
      </c>
      <c r="F24" s="236"/>
      <c r="G24" s="236"/>
      <c r="H24" s="236"/>
      <c r="I24" s="237" t="s">
        <v>139</v>
      </c>
      <c r="J24" s="238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311"/>
      <c r="W24" s="335" t="s">
        <v>747</v>
      </c>
      <c r="X24" s="242"/>
      <c r="Y24" s="242"/>
      <c r="Z24" s="242"/>
      <c r="AA24" s="311" t="s">
        <v>748</v>
      </c>
      <c r="AB24" s="242"/>
      <c r="AC24" s="243"/>
    </row>
    <row r="25" customFormat="false" ht="21" hidden="false" customHeight="true" outlineLevel="0" collapsed="false">
      <c r="B25" s="294"/>
      <c r="C25" s="292" t="s">
        <v>39</v>
      </c>
      <c r="D25" s="253"/>
      <c r="E25" s="235" t="s">
        <v>686</v>
      </c>
      <c r="F25" s="235"/>
      <c r="G25" s="235"/>
      <c r="H25" s="235"/>
      <c r="I25" s="237" t="s">
        <v>687</v>
      </c>
      <c r="J25" s="181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181"/>
      <c r="W25" s="242" t="s">
        <v>749</v>
      </c>
      <c r="X25" s="242"/>
      <c r="Y25" s="242"/>
      <c r="Z25" s="242"/>
      <c r="AA25" s="242" t="s">
        <v>710</v>
      </c>
      <c r="AB25" s="242"/>
      <c r="AC25" s="243"/>
    </row>
    <row r="26" customFormat="false" ht="21" hidden="false" customHeight="true" outlineLevel="0" collapsed="false">
      <c r="B26" s="294" t="s">
        <v>40</v>
      </c>
      <c r="C26" s="292" t="s">
        <v>41</v>
      </c>
      <c r="D26" s="253"/>
      <c r="E26" s="235" t="s">
        <v>689</v>
      </c>
      <c r="F26" s="235"/>
      <c r="G26" s="235"/>
      <c r="H26" s="235"/>
      <c r="I26" s="237" t="s">
        <v>690</v>
      </c>
      <c r="J26" s="181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181"/>
      <c r="W26" s="311"/>
      <c r="X26" s="242"/>
      <c r="Y26" s="242"/>
      <c r="Z26" s="242"/>
      <c r="AA26" s="242"/>
      <c r="AB26" s="242"/>
      <c r="AC26" s="243"/>
    </row>
    <row r="27" customFormat="false" ht="21" hidden="false" customHeight="true" outlineLevel="0" collapsed="false">
      <c r="B27" s="294"/>
      <c r="C27" s="292" t="s">
        <v>43</v>
      </c>
      <c r="D27" s="253"/>
      <c r="E27" s="235"/>
      <c r="F27" s="235"/>
      <c r="G27" s="235"/>
      <c r="H27" s="235"/>
      <c r="I27" s="237"/>
      <c r="J27" s="181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181"/>
      <c r="W27" s="311"/>
      <c r="X27" s="242"/>
      <c r="Y27" s="242"/>
      <c r="Z27" s="242"/>
      <c r="AA27" s="242"/>
      <c r="AB27" s="242"/>
      <c r="AC27" s="243"/>
    </row>
    <row r="28" customFormat="false" ht="21" hidden="false" customHeight="true" outlineLevel="0" collapsed="false">
      <c r="B28" s="294"/>
      <c r="C28" s="292" t="s">
        <v>44</v>
      </c>
      <c r="D28" s="253"/>
      <c r="E28" s="298" t="s">
        <v>103</v>
      </c>
      <c r="I28" s="267" t="s">
        <v>731</v>
      </c>
      <c r="J28" s="452"/>
      <c r="M28" s="242"/>
      <c r="N28" s="242"/>
      <c r="O28" s="242"/>
      <c r="P28" s="242"/>
      <c r="Q28" s="242"/>
      <c r="R28" s="242"/>
      <c r="S28" s="242"/>
      <c r="T28" s="242"/>
      <c r="U28" s="242"/>
      <c r="V28" s="311"/>
      <c r="W28" s="335" t="s">
        <v>732</v>
      </c>
      <c r="X28" s="242"/>
      <c r="Y28" s="242"/>
      <c r="Z28" s="242"/>
      <c r="AA28" s="242" t="s">
        <v>750</v>
      </c>
      <c r="AB28" s="242"/>
      <c r="AC28" s="243"/>
    </row>
    <row r="29" customFormat="false" ht="21" hidden="false" customHeight="true" outlineLevel="0" collapsed="false">
      <c r="B29" s="444"/>
      <c r="C29" s="291" t="s">
        <v>37</v>
      </c>
      <c r="D29" s="253"/>
      <c r="E29" s="235"/>
      <c r="F29" s="235"/>
      <c r="G29" s="235"/>
      <c r="H29" s="235"/>
      <c r="I29" s="237"/>
      <c r="J29" s="181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181"/>
      <c r="W29" s="311"/>
      <c r="X29" s="242"/>
      <c r="Y29" s="242"/>
      <c r="Z29" s="242"/>
      <c r="AA29" s="242"/>
      <c r="AB29" s="242"/>
      <c r="AC29" s="243"/>
    </row>
    <row r="30" customFormat="false" ht="21" hidden="false" customHeight="true" outlineLevel="0" collapsed="false">
      <c r="B30" s="294"/>
      <c r="C30" s="292" t="s">
        <v>39</v>
      </c>
      <c r="D30" s="253"/>
      <c r="E30" s="298" t="s">
        <v>103</v>
      </c>
      <c r="F30" s="236"/>
      <c r="G30" s="236"/>
      <c r="H30" s="236"/>
      <c r="I30" s="267" t="s">
        <v>130</v>
      </c>
      <c r="J30" s="452"/>
      <c r="K30" s="242"/>
      <c r="N30" s="242"/>
      <c r="O30" s="242"/>
      <c r="P30" s="242"/>
      <c r="Q30" s="242"/>
      <c r="R30" s="242"/>
      <c r="S30" s="242"/>
      <c r="T30" s="242"/>
      <c r="U30" s="242"/>
      <c r="V30" s="311"/>
      <c r="W30" s="335" t="s">
        <v>705</v>
      </c>
      <c r="X30" s="242"/>
      <c r="Y30" s="242"/>
      <c r="Z30" s="242"/>
      <c r="AA30" s="242" t="s">
        <v>750</v>
      </c>
      <c r="AB30" s="242"/>
      <c r="AC30" s="243"/>
    </row>
    <row r="31" customFormat="false" ht="21" hidden="false" customHeight="true" outlineLevel="0" collapsed="false">
      <c r="B31" s="294" t="s">
        <v>45</v>
      </c>
      <c r="C31" s="292" t="s">
        <v>41</v>
      </c>
      <c r="D31" s="253"/>
      <c r="E31" s="235" t="s">
        <v>696</v>
      </c>
      <c r="F31" s="235"/>
      <c r="G31" s="235"/>
      <c r="H31" s="235"/>
      <c r="I31" s="237" t="s">
        <v>697</v>
      </c>
      <c r="J31" s="181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181"/>
      <c r="W31" s="242" t="s">
        <v>460</v>
      </c>
      <c r="X31" s="242"/>
      <c r="Y31" s="242"/>
      <c r="Z31" s="242"/>
      <c r="AA31" s="242" t="s">
        <v>750</v>
      </c>
      <c r="AB31" s="242"/>
      <c r="AC31" s="243"/>
    </row>
    <row r="32" customFormat="false" ht="21" hidden="false" customHeight="true" outlineLevel="0" collapsed="false">
      <c r="B32" s="294"/>
      <c r="C32" s="292" t="s">
        <v>43</v>
      </c>
      <c r="D32" s="253"/>
      <c r="E32" s="235"/>
      <c r="F32" s="235"/>
      <c r="G32" s="235"/>
      <c r="H32" s="235"/>
      <c r="I32" s="237"/>
      <c r="J32" s="181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181"/>
      <c r="W32" s="311"/>
      <c r="X32" s="242"/>
      <c r="Y32" s="242"/>
      <c r="Z32" s="242"/>
      <c r="AA32" s="242"/>
      <c r="AB32" s="242"/>
      <c r="AC32" s="243"/>
    </row>
    <row r="33" customFormat="false" ht="21" hidden="false" customHeight="true" outlineLevel="0" collapsed="false">
      <c r="B33" s="294"/>
      <c r="C33" s="292" t="s">
        <v>44</v>
      </c>
      <c r="D33" s="253"/>
      <c r="E33" s="375" t="s">
        <v>751</v>
      </c>
      <c r="F33" s="246"/>
      <c r="G33" s="246"/>
      <c r="H33" s="246"/>
      <c r="I33" s="247"/>
      <c r="J33" s="181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181"/>
      <c r="W33" s="311"/>
      <c r="X33" s="242"/>
      <c r="Y33" s="242"/>
      <c r="Z33" s="242"/>
      <c r="AA33" s="242"/>
      <c r="AB33" s="242"/>
      <c r="AC33" s="243"/>
    </row>
    <row r="34" customFormat="false" ht="21" hidden="false" customHeight="true" outlineLevel="0" collapsed="false">
      <c r="B34" s="444"/>
      <c r="C34" s="292" t="s">
        <v>37</v>
      </c>
      <c r="D34" s="253"/>
      <c r="E34" s="235" t="s">
        <v>686</v>
      </c>
      <c r="F34" s="235"/>
      <c r="G34" s="235"/>
      <c r="H34" s="235"/>
      <c r="I34" s="237" t="s">
        <v>687</v>
      </c>
      <c r="J34" s="181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181"/>
      <c r="W34" s="242" t="s">
        <v>749</v>
      </c>
      <c r="X34" s="242"/>
      <c r="Y34" s="242"/>
      <c r="Z34" s="242"/>
      <c r="AA34" s="242" t="s">
        <v>710</v>
      </c>
      <c r="AB34" s="242"/>
      <c r="AC34" s="243"/>
    </row>
    <row r="35" customFormat="false" ht="21" hidden="false" customHeight="true" outlineLevel="0" collapsed="false">
      <c r="B35" s="294"/>
      <c r="C35" s="292" t="s">
        <v>39</v>
      </c>
      <c r="D35" s="253"/>
      <c r="E35" s="235" t="s">
        <v>701</v>
      </c>
      <c r="F35" s="235"/>
      <c r="G35" s="235"/>
      <c r="H35" s="235"/>
      <c r="I35" s="237" t="s">
        <v>690</v>
      </c>
      <c r="J35" s="181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181"/>
      <c r="W35" s="311"/>
      <c r="X35" s="242"/>
      <c r="Y35" s="242"/>
      <c r="Z35" s="242"/>
      <c r="AA35" s="242"/>
      <c r="AB35" s="242"/>
      <c r="AC35" s="243"/>
    </row>
    <row r="36" customFormat="false" ht="21" hidden="false" customHeight="true" outlineLevel="0" collapsed="false">
      <c r="B36" s="294" t="s">
        <v>49</v>
      </c>
      <c r="C36" s="292" t="s">
        <v>41</v>
      </c>
      <c r="D36" s="253"/>
      <c r="E36" s="375" t="s">
        <v>751</v>
      </c>
      <c r="F36" s="246"/>
      <c r="G36" s="246"/>
      <c r="H36" s="246"/>
      <c r="I36" s="247"/>
      <c r="J36" s="181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181"/>
      <c r="W36" s="311"/>
      <c r="X36" s="242"/>
      <c r="Y36" s="242"/>
      <c r="Z36" s="242"/>
      <c r="AA36" s="242"/>
      <c r="AB36" s="242"/>
      <c r="AC36" s="243"/>
    </row>
    <row r="37" customFormat="false" ht="21" hidden="false" customHeight="true" outlineLevel="0" collapsed="false">
      <c r="B37" s="294"/>
      <c r="C37" s="292" t="s">
        <v>43</v>
      </c>
      <c r="D37" s="253"/>
      <c r="E37" s="375" t="s">
        <v>751</v>
      </c>
      <c r="F37" s="246"/>
      <c r="G37" s="246"/>
      <c r="H37" s="246"/>
      <c r="I37" s="247"/>
      <c r="J37" s="181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181"/>
      <c r="W37" s="311"/>
      <c r="X37" s="242"/>
      <c r="Y37" s="242"/>
      <c r="Z37" s="242"/>
      <c r="AA37" s="242"/>
      <c r="AB37" s="242"/>
      <c r="AC37" s="243"/>
    </row>
    <row r="38" customFormat="false" ht="21" hidden="false" customHeight="true" outlineLevel="0" collapsed="false">
      <c r="B38" s="294"/>
      <c r="C38" s="244" t="s">
        <v>44</v>
      </c>
      <c r="D38" s="253"/>
      <c r="E38" s="375" t="s">
        <v>751</v>
      </c>
      <c r="F38" s="308"/>
      <c r="G38" s="308"/>
      <c r="H38" s="308"/>
      <c r="I38" s="308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181"/>
      <c r="W38" s="311"/>
      <c r="X38" s="242"/>
      <c r="Y38" s="242"/>
      <c r="Z38" s="242"/>
      <c r="AA38" s="242"/>
      <c r="AB38" s="242"/>
      <c r="AC38" s="243"/>
    </row>
    <row r="39" customFormat="false" ht="21" hidden="false" customHeight="true" outlineLevel="0" collapsed="false">
      <c r="B39" s="444"/>
      <c r="C39" s="292" t="s">
        <v>37</v>
      </c>
      <c r="D39" s="253"/>
      <c r="E39" s="235" t="s">
        <v>106</v>
      </c>
      <c r="F39" s="236"/>
      <c r="G39" s="236"/>
      <c r="H39" s="236"/>
      <c r="I39" s="237" t="s">
        <v>520</v>
      </c>
      <c r="J39" s="238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181"/>
      <c r="W39" s="242" t="s">
        <v>698</v>
      </c>
      <c r="X39" s="242"/>
      <c r="Y39" s="242"/>
      <c r="Z39" s="242"/>
      <c r="AA39" s="311" t="s">
        <v>748</v>
      </c>
      <c r="AB39" s="242"/>
      <c r="AC39" s="243"/>
    </row>
    <row r="40" customFormat="false" ht="21" hidden="false" customHeight="true" outlineLevel="0" collapsed="false">
      <c r="B40" s="294"/>
      <c r="C40" s="292" t="s">
        <v>39</v>
      </c>
      <c r="D40" s="253"/>
      <c r="E40" s="235" t="s">
        <v>703</v>
      </c>
      <c r="F40" s="235"/>
      <c r="G40" s="235"/>
      <c r="H40" s="235"/>
      <c r="I40" s="237" t="s">
        <v>704</v>
      </c>
      <c r="J40" s="181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335" t="s">
        <v>736</v>
      </c>
      <c r="X40" s="242"/>
      <c r="Y40" s="242"/>
      <c r="Z40" s="242"/>
      <c r="AA40" s="242" t="s">
        <v>750</v>
      </c>
      <c r="AB40" s="242"/>
      <c r="AC40" s="243"/>
    </row>
    <row r="41" customFormat="false" ht="21" hidden="false" customHeight="true" outlineLevel="0" collapsed="false">
      <c r="B41" s="294" t="s">
        <v>50</v>
      </c>
      <c r="C41" s="292" t="s">
        <v>41</v>
      </c>
      <c r="D41" s="253"/>
      <c r="E41" s="235" t="s">
        <v>706</v>
      </c>
      <c r="F41" s="235"/>
      <c r="G41" s="235"/>
      <c r="H41" s="235"/>
      <c r="I41" s="237" t="s">
        <v>130</v>
      </c>
      <c r="J41" s="181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181"/>
      <c r="W41" s="311" t="s">
        <v>596</v>
      </c>
      <c r="X41" s="242"/>
      <c r="Y41" s="242"/>
      <c r="Z41" s="242"/>
      <c r="AA41" s="242"/>
      <c r="AB41" s="242"/>
      <c r="AC41" s="243"/>
    </row>
    <row r="42" customFormat="false" ht="21" hidden="false" customHeight="true" outlineLevel="0" collapsed="false">
      <c r="B42" s="294"/>
      <c r="C42" s="292" t="s">
        <v>43</v>
      </c>
      <c r="D42" s="253"/>
      <c r="E42" s="235"/>
      <c r="F42" s="235"/>
      <c r="G42" s="235"/>
      <c r="H42" s="235"/>
      <c r="I42" s="453"/>
      <c r="J42" s="453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181"/>
      <c r="W42" s="311"/>
      <c r="X42" s="242"/>
      <c r="Y42" s="242"/>
      <c r="Z42" s="242"/>
      <c r="AA42" s="242"/>
      <c r="AB42" s="242"/>
      <c r="AC42" s="243"/>
    </row>
    <row r="43" customFormat="false" ht="21" hidden="false" customHeight="true" outlineLevel="0" collapsed="false">
      <c r="B43" s="446"/>
      <c r="C43" s="292" t="s">
        <v>44</v>
      </c>
      <c r="D43" s="253"/>
      <c r="E43" s="298" t="s">
        <v>103</v>
      </c>
      <c r="F43" s="236"/>
      <c r="G43" s="236"/>
      <c r="H43" s="236"/>
      <c r="I43" s="237" t="s">
        <v>737</v>
      </c>
      <c r="J43" s="238"/>
      <c r="K43" s="242"/>
      <c r="L43" s="296" t="s">
        <v>484</v>
      </c>
      <c r="N43" s="311" t="s">
        <v>752</v>
      </c>
      <c r="O43" s="242"/>
      <c r="P43" s="253"/>
      <c r="Q43" s="235" t="s">
        <v>409</v>
      </c>
      <c r="R43" s="235"/>
      <c r="S43" s="235"/>
      <c r="T43" s="451" t="s">
        <v>708</v>
      </c>
      <c r="U43" s="181"/>
      <c r="V43" s="181"/>
      <c r="W43" s="242" t="s">
        <v>739</v>
      </c>
      <c r="X43" s="242"/>
      <c r="Y43" s="242"/>
      <c r="Z43" s="242"/>
      <c r="AA43" s="242" t="s">
        <v>753</v>
      </c>
      <c r="AB43" s="242"/>
      <c r="AC43" s="243"/>
    </row>
    <row r="44" customFormat="false" ht="21" hidden="false" customHeight="true" outlineLevel="0" collapsed="false">
      <c r="B44" s="444"/>
      <c r="C44" s="292" t="s">
        <v>37</v>
      </c>
      <c r="D44" s="253"/>
      <c r="E44" s="235" t="s">
        <v>127</v>
      </c>
      <c r="F44" s="235"/>
      <c r="G44" s="235"/>
      <c r="H44" s="235"/>
      <c r="I44" s="237" t="s">
        <v>711</v>
      </c>
      <c r="J44" s="235"/>
      <c r="K44" s="242"/>
      <c r="L44" s="242"/>
      <c r="M44" s="242"/>
      <c r="N44" s="242"/>
      <c r="O44" s="418"/>
      <c r="P44" s="241"/>
      <c r="Q44" s="242" t="s">
        <v>102</v>
      </c>
      <c r="R44" s="241"/>
      <c r="S44" s="296"/>
      <c r="T44" s="451" t="s">
        <v>712</v>
      </c>
      <c r="V44" s="449"/>
      <c r="W44" s="242" t="s">
        <v>591</v>
      </c>
      <c r="X44" s="242"/>
      <c r="Y44" s="296"/>
      <c r="Z44" s="242"/>
      <c r="AA44" s="242"/>
      <c r="AB44" s="242"/>
      <c r="AC44" s="243"/>
    </row>
    <row r="45" customFormat="false" ht="21" hidden="false" customHeight="true" outlineLevel="0" collapsed="false">
      <c r="B45" s="294"/>
      <c r="C45" s="292" t="s">
        <v>39</v>
      </c>
      <c r="D45" s="253"/>
      <c r="E45" s="235" t="s">
        <v>127</v>
      </c>
      <c r="F45" s="235"/>
      <c r="G45" s="235"/>
      <c r="H45" s="235"/>
      <c r="I45" s="237" t="s">
        <v>711</v>
      </c>
      <c r="J45" s="235"/>
      <c r="K45" s="242"/>
      <c r="L45" s="242"/>
      <c r="M45" s="242"/>
      <c r="N45" s="242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42"/>
      <c r="AC45" s="243"/>
    </row>
    <row r="46" customFormat="false" ht="21" hidden="false" customHeight="true" outlineLevel="0" collapsed="false">
      <c r="B46" s="294" t="s">
        <v>51</v>
      </c>
      <c r="C46" s="292" t="s">
        <v>41</v>
      </c>
      <c r="D46" s="253"/>
      <c r="E46" s="235" t="s">
        <v>713</v>
      </c>
      <c r="F46" s="235"/>
      <c r="G46" s="235"/>
      <c r="H46" s="235"/>
      <c r="I46" s="237" t="s">
        <v>714</v>
      </c>
      <c r="J46" s="181"/>
      <c r="K46" s="242" t="s">
        <v>591</v>
      </c>
      <c r="L46" s="242"/>
      <c r="M46" s="242"/>
      <c r="N46" s="242" t="s">
        <v>754</v>
      </c>
      <c r="O46" s="242"/>
      <c r="P46" s="396"/>
      <c r="Q46" s="242" t="s">
        <v>102</v>
      </c>
      <c r="R46" s="241"/>
      <c r="S46" s="296"/>
      <c r="T46" s="451" t="s">
        <v>716</v>
      </c>
      <c r="U46" s="181"/>
      <c r="V46" s="241"/>
      <c r="W46" s="242" t="s">
        <v>591</v>
      </c>
      <c r="X46" s="242"/>
      <c r="Y46" s="296"/>
      <c r="Z46" s="242"/>
      <c r="AA46" s="242" t="s">
        <v>750</v>
      </c>
      <c r="AB46" s="242"/>
      <c r="AC46" s="243"/>
    </row>
    <row r="47" customFormat="false" ht="21" hidden="false" customHeight="true" outlineLevel="0" collapsed="false">
      <c r="B47" s="294"/>
      <c r="C47" s="292" t="s">
        <v>43</v>
      </c>
      <c r="D47" s="253"/>
      <c r="E47" s="235" t="s">
        <v>686</v>
      </c>
      <c r="F47" s="235"/>
      <c r="G47" s="235"/>
      <c r="H47" s="235"/>
      <c r="I47" s="237" t="s">
        <v>690</v>
      </c>
      <c r="J47" s="181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181"/>
      <c r="W47" s="242" t="s">
        <v>749</v>
      </c>
      <c r="X47" s="242"/>
      <c r="Y47" s="242"/>
      <c r="Z47" s="242"/>
      <c r="AA47" s="242" t="s">
        <v>710</v>
      </c>
      <c r="AB47" s="242"/>
      <c r="AC47" s="243"/>
      <c r="AD47" s="256" t="s">
        <v>53</v>
      </c>
    </row>
    <row r="48" customFormat="false" ht="21" hidden="false" customHeight="true" outlineLevel="0" collapsed="false">
      <c r="B48" s="446"/>
      <c r="C48" s="292" t="s">
        <v>44</v>
      </c>
      <c r="D48" s="253"/>
      <c r="E48" s="235"/>
      <c r="F48" s="235"/>
      <c r="G48" s="235"/>
      <c r="H48" s="235"/>
      <c r="I48" s="237"/>
      <c r="J48" s="181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181"/>
      <c r="W48" s="311"/>
      <c r="X48" s="242"/>
      <c r="Y48" s="242"/>
      <c r="Z48" s="242"/>
      <c r="AA48" s="242"/>
      <c r="AB48" s="242"/>
      <c r="AC48" s="243"/>
    </row>
    <row r="49" customFormat="false" ht="21" hidden="false" customHeight="true" outlineLevel="0" collapsed="false">
      <c r="B49" s="314" t="s">
        <v>54</v>
      </c>
      <c r="C49" s="315" t="s">
        <v>290</v>
      </c>
      <c r="D49" s="253"/>
      <c r="E49" s="375" t="s">
        <v>751</v>
      </c>
      <c r="F49" s="246"/>
      <c r="G49" s="246"/>
      <c r="H49" s="246"/>
      <c r="I49" s="247"/>
      <c r="J49" s="309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181"/>
      <c r="W49" s="311"/>
      <c r="X49" s="242"/>
      <c r="Y49" s="242"/>
      <c r="Z49" s="242"/>
      <c r="AA49" s="242"/>
      <c r="AB49" s="242"/>
      <c r="AC49" s="243"/>
    </row>
    <row r="50" customFormat="false" ht="21" hidden="false" customHeight="true" outlineLevel="0" collapsed="false">
      <c r="B50" s="314" t="s">
        <v>56</v>
      </c>
      <c r="C50" s="315" t="s">
        <v>290</v>
      </c>
      <c r="D50" s="253"/>
      <c r="E50" s="235"/>
      <c r="F50" s="235"/>
      <c r="G50" s="235"/>
      <c r="H50" s="235"/>
      <c r="I50" s="237"/>
      <c r="J50" s="181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181"/>
      <c r="W50" s="311"/>
      <c r="X50" s="242"/>
      <c r="Y50" s="242"/>
      <c r="Z50" s="242"/>
      <c r="AA50" s="242"/>
      <c r="AB50" s="242"/>
      <c r="AC50" s="243"/>
    </row>
    <row r="51" customFormat="false" ht="21.95" hidden="false" customHeight="true" outlineLevel="0" collapsed="false">
      <c r="C51" s="316"/>
      <c r="O51" s="261" t="s">
        <v>755</v>
      </c>
      <c r="P51" s="261"/>
      <c r="Q51" s="386"/>
      <c r="R51" s="187"/>
      <c r="S51" s="264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B52" s="155" t="s">
        <v>225</v>
      </c>
      <c r="X52" s="155" t="s">
        <v>226</v>
      </c>
      <c r="AA52" s="269" t="n">
        <v>87792352</v>
      </c>
      <c r="AB52" s="269"/>
    </row>
    <row r="53" customFormat="false" ht="21.95" hidden="false" customHeight="true" outlineLevel="0" collapsed="false">
      <c r="B53" s="155" t="s">
        <v>610</v>
      </c>
      <c r="J53" s="155" t="s">
        <v>718</v>
      </c>
    </row>
    <row r="54" customFormat="false" ht="21.95" hidden="false" customHeight="true" outlineLevel="0" collapsed="false"/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322"/>
      <c r="Q10" s="166" t="s">
        <v>1</v>
      </c>
      <c r="R10" s="165" t="n">
        <v>2010</v>
      </c>
      <c r="S10" s="165"/>
      <c r="T10" s="167" t="s">
        <v>180</v>
      </c>
      <c r="U10" s="168" t="s">
        <v>3</v>
      </c>
      <c r="V10" s="168"/>
      <c r="W10" s="168"/>
      <c r="X10" s="163"/>
      <c r="Y10" s="163"/>
      <c r="Z10" s="163"/>
      <c r="AA10" s="163"/>
      <c r="AB10" s="163"/>
      <c r="AC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177"/>
      <c r="K13" s="177"/>
      <c r="L13" s="272" t="s">
        <v>9</v>
      </c>
      <c r="M13" s="271" t="s">
        <v>7</v>
      </c>
      <c r="N13" s="271" t="s">
        <v>7</v>
      </c>
      <c r="O13" s="273" t="s">
        <v>10</v>
      </c>
      <c r="P13" s="273"/>
      <c r="Q13" s="274" t="s">
        <v>11</v>
      </c>
      <c r="R13" s="172" t="s">
        <v>6</v>
      </c>
      <c r="S13" s="272" t="s">
        <v>8</v>
      </c>
      <c r="T13" s="272" t="s">
        <v>9</v>
      </c>
      <c r="U13" s="271" t="s">
        <v>7</v>
      </c>
      <c r="V13" s="273" t="s">
        <v>10</v>
      </c>
      <c r="W13" s="181"/>
      <c r="X13" s="181"/>
      <c r="Y13" s="179" t="s">
        <v>11</v>
      </c>
      <c r="Z13" s="276"/>
      <c r="AA13" s="276"/>
      <c r="AB13" s="272"/>
      <c r="AC13" s="272"/>
      <c r="AD13" s="217"/>
    </row>
    <row r="14" customFormat="false" ht="20.1" hidden="false" customHeight="true" outlineLevel="0" collapsed="false">
      <c r="B14" s="183" t="s">
        <v>12</v>
      </c>
      <c r="C14" s="183"/>
      <c r="D14" s="352"/>
      <c r="E14" s="325" t="s">
        <v>660</v>
      </c>
      <c r="F14" s="325"/>
      <c r="G14" s="325"/>
      <c r="H14" s="325"/>
      <c r="I14" s="280"/>
      <c r="J14" s="187" t="s">
        <v>661</v>
      </c>
      <c r="K14" s="187"/>
      <c r="L14" s="353"/>
      <c r="M14" s="280"/>
      <c r="N14" s="280"/>
      <c r="O14" s="186" t="s">
        <v>662</v>
      </c>
      <c r="P14" s="281"/>
      <c r="Q14" s="277"/>
      <c r="R14" s="325" t="s">
        <v>756</v>
      </c>
      <c r="S14" s="325"/>
      <c r="T14" s="325"/>
      <c r="U14" s="325"/>
      <c r="V14" s="280"/>
      <c r="W14" s="187" t="s">
        <v>757</v>
      </c>
      <c r="X14" s="280"/>
      <c r="Y14" s="317"/>
      <c r="Z14" s="280"/>
      <c r="AA14" s="280"/>
      <c r="AB14" s="280"/>
      <c r="AC14" s="326"/>
      <c r="AD14" s="284"/>
    </row>
    <row r="15" customFormat="false" ht="20.1" hidden="false" customHeight="true" outlineLevel="0" collapsed="false">
      <c r="B15" s="183"/>
      <c r="C15" s="183"/>
      <c r="D15" s="184"/>
      <c r="E15" s="185" t="s">
        <v>665</v>
      </c>
      <c r="F15" s="185"/>
      <c r="G15" s="185"/>
      <c r="H15" s="185"/>
      <c r="I15" s="187"/>
      <c r="J15" s="187" t="s">
        <v>666</v>
      </c>
      <c r="K15" s="187"/>
      <c r="L15" s="324"/>
      <c r="M15" s="187"/>
      <c r="N15" s="187"/>
      <c r="O15" s="187"/>
      <c r="P15" s="188"/>
      <c r="Q15" s="285"/>
      <c r="R15" s="185" t="s">
        <v>670</v>
      </c>
      <c r="S15" s="185"/>
      <c r="T15" s="185"/>
      <c r="U15" s="185"/>
      <c r="V15" s="187"/>
      <c r="W15" s="187" t="s">
        <v>671</v>
      </c>
      <c r="X15" s="187"/>
      <c r="Y15" s="187"/>
      <c r="Z15" s="187"/>
      <c r="AA15" s="186" t="s">
        <v>672</v>
      </c>
      <c r="AB15" s="187"/>
      <c r="AC15" s="189"/>
      <c r="AD15" s="190"/>
    </row>
    <row r="16" customFormat="false" ht="20.1" hidden="false" customHeight="true" outlineLevel="0" collapsed="false">
      <c r="B16" s="183"/>
      <c r="C16" s="183"/>
      <c r="D16" s="184"/>
      <c r="E16" s="185" t="s">
        <v>669</v>
      </c>
      <c r="F16" s="185"/>
      <c r="G16" s="185"/>
      <c r="H16" s="185"/>
      <c r="I16" s="187"/>
      <c r="J16" s="187"/>
      <c r="K16" s="187"/>
      <c r="L16" s="324"/>
      <c r="M16" s="187"/>
      <c r="N16" s="187"/>
      <c r="O16" s="187"/>
      <c r="P16" s="188"/>
      <c r="Q16" s="285"/>
      <c r="R16" s="185" t="s">
        <v>680</v>
      </c>
      <c r="S16" s="185"/>
      <c r="T16" s="185"/>
      <c r="U16" s="185"/>
      <c r="V16" s="187"/>
      <c r="W16" s="187" t="s">
        <v>681</v>
      </c>
      <c r="X16" s="187"/>
      <c r="Y16" s="187"/>
      <c r="Z16" s="187"/>
      <c r="AA16" s="187"/>
      <c r="AB16" s="187"/>
      <c r="AC16" s="189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673</v>
      </c>
      <c r="F17" s="185"/>
      <c r="G17" s="185"/>
      <c r="H17" s="185"/>
      <c r="I17" s="187"/>
      <c r="J17" s="187"/>
      <c r="K17" s="187"/>
      <c r="L17" s="324"/>
      <c r="M17" s="187"/>
      <c r="N17" s="187"/>
      <c r="O17" s="186" t="s">
        <v>674</v>
      </c>
      <c r="P17" s="188"/>
      <c r="Q17" s="285"/>
      <c r="R17" s="185" t="s">
        <v>108</v>
      </c>
      <c r="S17" s="185"/>
      <c r="T17" s="185"/>
      <c r="U17" s="185"/>
      <c r="V17" s="187"/>
      <c r="W17" s="187" t="s">
        <v>758</v>
      </c>
      <c r="X17" s="187"/>
      <c r="Y17" s="187"/>
      <c r="Z17" s="187"/>
      <c r="AA17" s="187"/>
      <c r="AB17" s="187"/>
      <c r="AC17" s="189"/>
      <c r="AD17" s="190"/>
    </row>
    <row r="18" customFormat="false" ht="20.1" hidden="false" customHeight="true" outlineLevel="0" collapsed="false">
      <c r="B18" s="183"/>
      <c r="C18" s="183"/>
      <c r="D18" s="184"/>
      <c r="E18" s="185" t="s">
        <v>677</v>
      </c>
      <c r="F18" s="185"/>
      <c r="G18" s="185"/>
      <c r="H18" s="185"/>
      <c r="I18" s="187"/>
      <c r="J18" s="187" t="s">
        <v>744</v>
      </c>
      <c r="K18" s="187"/>
      <c r="L18" s="187"/>
      <c r="M18" s="187"/>
      <c r="N18" s="187"/>
      <c r="O18" s="186" t="s">
        <v>679</v>
      </c>
      <c r="P18" s="188"/>
      <c r="Q18" s="285"/>
      <c r="R18" s="185" t="s">
        <v>684</v>
      </c>
      <c r="S18" s="185"/>
      <c r="T18" s="185"/>
      <c r="U18" s="185"/>
      <c r="V18" s="187"/>
      <c r="W18" s="187"/>
      <c r="X18" s="187"/>
      <c r="Y18" s="187"/>
      <c r="Z18" s="187"/>
      <c r="AA18" s="187"/>
      <c r="AB18" s="187"/>
      <c r="AC18" s="189"/>
      <c r="AD18" s="190"/>
    </row>
    <row r="19" customFormat="false" ht="20.1" hidden="false" customHeight="true" outlineLevel="0" collapsed="false">
      <c r="B19" s="183"/>
      <c r="C19" s="183"/>
      <c r="D19" s="192"/>
      <c r="E19" s="193" t="s">
        <v>682</v>
      </c>
      <c r="F19" s="193"/>
      <c r="G19" s="193"/>
      <c r="H19" s="193"/>
      <c r="I19" s="288"/>
      <c r="J19" s="288" t="s">
        <v>745</v>
      </c>
      <c r="K19" s="288"/>
      <c r="L19" s="328"/>
      <c r="M19" s="288"/>
      <c r="N19" s="288"/>
      <c r="O19" s="288"/>
      <c r="P19" s="196"/>
      <c r="Q19" s="286"/>
      <c r="R19" s="193" t="s">
        <v>409</v>
      </c>
      <c r="S19" s="193"/>
      <c r="T19" s="193"/>
      <c r="U19" s="193"/>
      <c r="V19" s="288"/>
      <c r="W19" s="288" t="s">
        <v>454</v>
      </c>
      <c r="X19" s="288"/>
      <c r="Y19" s="288"/>
      <c r="Z19" s="288"/>
      <c r="AA19" s="288"/>
      <c r="AB19" s="288"/>
      <c r="AC19" s="197"/>
      <c r="AD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343"/>
      <c r="G20" s="343"/>
      <c r="H20" s="343"/>
      <c r="I20" s="343"/>
      <c r="J20" s="343"/>
      <c r="K20" s="343"/>
      <c r="L20" s="203"/>
      <c r="M20" s="343"/>
      <c r="N20" s="204"/>
      <c r="O20" s="343"/>
      <c r="P20" s="343"/>
      <c r="Q20" s="343"/>
      <c r="R20" s="203"/>
      <c r="S20" s="343"/>
      <c r="T20" s="203"/>
      <c r="U20" s="343"/>
      <c r="V20" s="343"/>
      <c r="W20" s="203"/>
      <c r="X20" s="343"/>
      <c r="Y20" s="343"/>
      <c r="Z20" s="343"/>
      <c r="AA20" s="202"/>
      <c r="AB20" s="202"/>
      <c r="AC20" s="202"/>
      <c r="AD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 t="s">
        <v>330</v>
      </c>
      <c r="F21" s="210"/>
      <c r="G21" s="210"/>
      <c r="H21" s="210"/>
      <c r="I21" s="211" t="n">
        <v>20091</v>
      </c>
      <c r="J21" s="211"/>
      <c r="K21" s="211"/>
      <c r="L21" s="212" t="n">
        <v>30</v>
      </c>
      <c r="M21" s="213" t="s">
        <v>34</v>
      </c>
      <c r="N21" s="213"/>
      <c r="O21" s="211"/>
      <c r="P21" s="211"/>
      <c r="Q21" s="211"/>
      <c r="R21" s="212"/>
      <c r="S21" s="213"/>
      <c r="T21" s="214"/>
      <c r="U21" s="211"/>
      <c r="V21" s="211"/>
      <c r="W21" s="212"/>
      <c r="X21" s="213"/>
      <c r="Y21" s="213"/>
      <c r="Z21" s="213"/>
      <c r="AA21" s="215" t="s">
        <v>35</v>
      </c>
      <c r="AB21" s="215"/>
      <c r="AC21" s="216"/>
      <c r="AD21" s="217"/>
    </row>
    <row r="22" customFormat="false" ht="20.1" hidden="false" customHeight="true" outlineLevel="0" collapsed="false">
      <c r="B22" s="218" t="s">
        <v>36</v>
      </c>
      <c r="C22" s="218"/>
      <c r="D22" s="219"/>
      <c r="E22" s="289"/>
      <c r="F22" s="220"/>
      <c r="G22" s="220"/>
      <c r="H22" s="220"/>
      <c r="I22" s="221"/>
      <c r="J22" s="221"/>
      <c r="K22" s="221"/>
      <c r="L22" s="222"/>
      <c r="M22" s="223"/>
      <c r="N22" s="229"/>
      <c r="O22" s="289"/>
      <c r="P22" s="289"/>
      <c r="Q22" s="329"/>
      <c r="R22" s="222"/>
      <c r="S22" s="221"/>
      <c r="T22" s="221"/>
      <c r="U22" s="226"/>
      <c r="V22" s="226"/>
      <c r="W22" s="222"/>
      <c r="X22" s="223"/>
      <c r="Y22" s="225"/>
      <c r="Z22" s="228" t="n">
        <v>30</v>
      </c>
      <c r="AA22" s="228"/>
      <c r="AB22" s="229" t="s">
        <v>34</v>
      </c>
      <c r="AC22" s="230"/>
      <c r="AD22" s="231"/>
    </row>
    <row r="23" customFormat="false" ht="21.95" hidden="false" customHeight="true" outlineLevel="0" collapsed="false">
      <c r="B23" s="294"/>
      <c r="C23" s="291" t="s">
        <v>37</v>
      </c>
      <c r="D23" s="253"/>
      <c r="E23" s="235" t="s">
        <v>106</v>
      </c>
      <c r="F23" s="236"/>
      <c r="G23" s="236"/>
      <c r="H23" s="236"/>
      <c r="I23" s="237" t="s">
        <v>139</v>
      </c>
      <c r="J23" s="238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335" t="s">
        <v>747</v>
      </c>
      <c r="X23" s="242"/>
      <c r="Y23" s="242"/>
      <c r="Z23" s="242"/>
      <c r="AA23" s="311" t="s">
        <v>759</v>
      </c>
      <c r="AB23" s="242"/>
      <c r="AC23" s="242"/>
      <c r="AD23" s="243"/>
    </row>
    <row r="24" customFormat="false" ht="21.95" hidden="false" customHeight="true" outlineLevel="0" collapsed="false">
      <c r="B24" s="294"/>
      <c r="C24" s="292" t="s">
        <v>39</v>
      </c>
      <c r="D24" s="253"/>
      <c r="E24" s="235" t="s">
        <v>686</v>
      </c>
      <c r="F24" s="236"/>
      <c r="G24" s="236"/>
      <c r="H24" s="236"/>
      <c r="I24" s="237" t="s">
        <v>687</v>
      </c>
      <c r="J24" s="235"/>
      <c r="K24" s="242"/>
      <c r="L24" s="242"/>
      <c r="M24" s="242"/>
      <c r="N24" s="181"/>
      <c r="O24" s="242"/>
      <c r="P24" s="242"/>
      <c r="Q24" s="242"/>
      <c r="R24" s="242"/>
      <c r="S24" s="242"/>
      <c r="T24" s="242"/>
      <c r="U24" s="242"/>
      <c r="V24" s="242"/>
      <c r="W24" s="242" t="s">
        <v>749</v>
      </c>
      <c r="X24" s="311"/>
      <c r="Y24" s="242"/>
      <c r="Z24" s="242"/>
      <c r="AA24" s="235" t="s">
        <v>733</v>
      </c>
      <c r="AB24" s="242"/>
      <c r="AC24" s="242"/>
      <c r="AD24" s="243"/>
    </row>
    <row r="25" customFormat="false" ht="21.95" hidden="false" customHeight="true" outlineLevel="0" collapsed="false">
      <c r="B25" s="294" t="s">
        <v>40</v>
      </c>
      <c r="C25" s="292" t="s">
        <v>41</v>
      </c>
      <c r="D25" s="253"/>
      <c r="E25" s="235" t="s">
        <v>689</v>
      </c>
      <c r="F25" s="236"/>
      <c r="G25" s="236"/>
      <c r="H25" s="236"/>
      <c r="I25" s="237" t="s">
        <v>690</v>
      </c>
      <c r="J25" s="235"/>
      <c r="K25" s="242"/>
      <c r="L25" s="242"/>
      <c r="M25" s="242"/>
      <c r="N25" s="181"/>
      <c r="O25" s="242"/>
      <c r="P25" s="242"/>
      <c r="Q25" s="242"/>
      <c r="R25" s="242"/>
      <c r="S25" s="242"/>
      <c r="T25" s="242"/>
      <c r="U25" s="242"/>
      <c r="V25" s="242"/>
      <c r="W25" s="181"/>
      <c r="X25" s="311"/>
      <c r="Y25" s="242"/>
      <c r="Z25" s="242"/>
      <c r="AA25" s="181"/>
      <c r="AB25" s="242"/>
      <c r="AC25" s="242"/>
      <c r="AD25" s="243"/>
    </row>
    <row r="26" customFormat="false" ht="21.95" hidden="false" customHeight="true" outlineLevel="0" collapsed="false">
      <c r="B26" s="294"/>
      <c r="C26" s="292" t="s">
        <v>43</v>
      </c>
      <c r="D26" s="253"/>
      <c r="E26" s="235"/>
      <c r="F26" s="236"/>
      <c r="G26" s="236"/>
      <c r="H26" s="236"/>
      <c r="I26" s="237"/>
      <c r="J26" s="235"/>
      <c r="K26" s="242"/>
      <c r="L26" s="242"/>
      <c r="M26" s="242"/>
      <c r="N26" s="181"/>
      <c r="O26" s="242"/>
      <c r="P26" s="242"/>
      <c r="Q26" s="242"/>
      <c r="R26" s="242"/>
      <c r="S26" s="242"/>
      <c r="T26" s="242"/>
      <c r="U26" s="242"/>
      <c r="V26" s="242"/>
      <c r="W26" s="181"/>
      <c r="X26" s="311"/>
      <c r="Y26" s="242"/>
      <c r="Z26" s="242"/>
      <c r="AA26" s="181"/>
      <c r="AB26" s="242"/>
      <c r="AC26" s="242"/>
      <c r="AD26" s="243"/>
    </row>
    <row r="27" customFormat="false" ht="21.95" hidden="false" customHeight="true" outlineLevel="0" collapsed="false">
      <c r="B27" s="294"/>
      <c r="C27" s="292" t="s">
        <v>44</v>
      </c>
      <c r="D27" s="253"/>
      <c r="K27" s="242"/>
      <c r="L27" s="242"/>
      <c r="M27" s="242"/>
      <c r="N27" s="181"/>
      <c r="O27" s="242"/>
      <c r="P27" s="242"/>
      <c r="Q27" s="242"/>
      <c r="R27" s="242"/>
      <c r="S27" s="242"/>
      <c r="T27" s="242"/>
      <c r="U27" s="242"/>
      <c r="V27" s="242"/>
      <c r="W27" s="181"/>
      <c r="X27" s="311"/>
      <c r="Y27" s="242"/>
      <c r="Z27" s="242"/>
      <c r="AA27" s="181"/>
      <c r="AB27" s="242"/>
      <c r="AC27" s="242"/>
      <c r="AD27" s="243"/>
    </row>
    <row r="28" customFormat="false" ht="21.95" hidden="false" customHeight="true" outlineLevel="0" collapsed="false">
      <c r="B28" s="444"/>
      <c r="C28" s="315" t="s">
        <v>37</v>
      </c>
      <c r="D28" s="253"/>
      <c r="E28" s="235" t="s">
        <v>760</v>
      </c>
      <c r="F28" s="236"/>
      <c r="G28" s="236"/>
      <c r="H28" s="236"/>
      <c r="I28" s="237" t="s">
        <v>603</v>
      </c>
      <c r="J28" s="235"/>
      <c r="K28" s="242"/>
      <c r="L28" s="242"/>
      <c r="M28" s="242"/>
      <c r="N28" s="181"/>
      <c r="O28" s="242"/>
      <c r="P28" s="242"/>
      <c r="Q28" s="242"/>
      <c r="R28" s="242"/>
      <c r="S28" s="242"/>
      <c r="T28" s="242"/>
      <c r="U28" s="242"/>
      <c r="V28" s="242"/>
      <c r="W28" s="242" t="s">
        <v>761</v>
      </c>
      <c r="X28" s="311"/>
      <c r="Y28" s="242"/>
      <c r="Z28" s="242"/>
      <c r="AA28" s="242" t="s">
        <v>730</v>
      </c>
      <c r="AB28" s="242"/>
      <c r="AC28" s="242"/>
      <c r="AD28" s="243"/>
    </row>
    <row r="29" customFormat="false" ht="21.95" hidden="false" customHeight="true" outlineLevel="0" collapsed="false">
      <c r="B29" s="294"/>
      <c r="C29" s="292" t="s">
        <v>39</v>
      </c>
      <c r="D29" s="253"/>
      <c r="E29" s="235"/>
      <c r="F29" s="236"/>
      <c r="G29" s="236"/>
      <c r="H29" s="236"/>
      <c r="I29" s="237"/>
      <c r="J29" s="235"/>
      <c r="K29" s="242"/>
      <c r="L29" s="242"/>
      <c r="M29" s="242"/>
      <c r="N29" s="181"/>
      <c r="O29" s="242"/>
      <c r="P29" s="242"/>
      <c r="Q29" s="242"/>
      <c r="R29" s="242"/>
      <c r="S29" s="242"/>
      <c r="T29" s="242"/>
      <c r="U29" s="242"/>
      <c r="V29" s="242"/>
      <c r="W29" s="181"/>
      <c r="X29" s="311"/>
      <c r="Y29" s="242"/>
      <c r="Z29" s="242"/>
      <c r="AA29" s="181"/>
      <c r="AB29" s="242"/>
      <c r="AC29" s="242"/>
      <c r="AD29" s="243"/>
    </row>
    <row r="30" customFormat="false" ht="21.95" hidden="false" customHeight="true" outlineLevel="0" collapsed="false">
      <c r="B30" s="294" t="s">
        <v>45</v>
      </c>
      <c r="C30" s="292" t="s">
        <v>41</v>
      </c>
      <c r="D30" s="253"/>
      <c r="E30" s="235" t="s">
        <v>696</v>
      </c>
      <c r="F30" s="236"/>
      <c r="G30" s="236"/>
      <c r="H30" s="236"/>
      <c r="I30" s="237" t="s">
        <v>697</v>
      </c>
      <c r="J30" s="235"/>
      <c r="K30" s="242"/>
      <c r="L30" s="242"/>
      <c r="M30" s="242"/>
      <c r="N30" s="181"/>
      <c r="O30" s="242"/>
      <c r="P30" s="242"/>
      <c r="Q30" s="242"/>
      <c r="R30" s="242"/>
      <c r="S30" s="242"/>
      <c r="T30" s="242"/>
      <c r="U30" s="242"/>
      <c r="V30" s="242"/>
      <c r="W30" s="242" t="s">
        <v>698</v>
      </c>
      <c r="X30" s="311"/>
      <c r="Y30" s="242"/>
      <c r="Z30" s="242"/>
      <c r="AA30" s="242" t="s">
        <v>762</v>
      </c>
      <c r="AB30" s="242"/>
      <c r="AC30" s="242"/>
      <c r="AD30" s="243"/>
    </row>
    <row r="31" customFormat="false" ht="21.95" hidden="false" customHeight="true" outlineLevel="0" collapsed="false">
      <c r="B31" s="294"/>
      <c r="C31" s="292" t="s">
        <v>43</v>
      </c>
      <c r="D31" s="253"/>
      <c r="E31" s="235"/>
      <c r="F31" s="236"/>
      <c r="G31" s="236"/>
      <c r="H31" s="236"/>
      <c r="I31" s="237"/>
      <c r="J31" s="235"/>
      <c r="K31" s="242"/>
      <c r="L31" s="242"/>
      <c r="M31" s="242"/>
      <c r="N31" s="181"/>
      <c r="O31" s="242"/>
      <c r="P31" s="242"/>
      <c r="Q31" s="242"/>
      <c r="R31" s="242"/>
      <c r="S31" s="242"/>
      <c r="T31" s="242"/>
      <c r="U31" s="242"/>
      <c r="V31" s="242"/>
      <c r="W31" s="181"/>
      <c r="X31" s="311"/>
      <c r="Y31" s="242"/>
      <c r="Z31" s="242"/>
      <c r="AA31" s="181"/>
      <c r="AB31" s="242"/>
      <c r="AC31" s="242"/>
      <c r="AD31" s="243"/>
    </row>
    <row r="32" customFormat="false" ht="21.95" hidden="false" customHeight="true" outlineLevel="0" collapsed="false">
      <c r="B32" s="294"/>
      <c r="C32" s="292" t="s">
        <v>44</v>
      </c>
      <c r="D32" s="253"/>
      <c r="E32" s="235"/>
      <c r="F32" s="236"/>
      <c r="G32" s="236"/>
      <c r="H32" s="236"/>
      <c r="I32" s="237"/>
      <c r="J32" s="235"/>
      <c r="K32" s="242"/>
      <c r="L32" s="242"/>
      <c r="M32" s="242"/>
      <c r="N32" s="181"/>
      <c r="O32" s="242"/>
      <c r="P32" s="242"/>
      <c r="Q32" s="242"/>
      <c r="R32" s="242"/>
      <c r="S32" s="242"/>
      <c r="T32" s="242"/>
      <c r="U32" s="242"/>
      <c r="V32" s="242"/>
      <c r="W32" s="181"/>
      <c r="X32" s="311"/>
      <c r="Y32" s="242"/>
      <c r="Z32" s="242"/>
      <c r="AA32" s="181"/>
      <c r="AB32" s="242"/>
      <c r="AC32" s="242"/>
      <c r="AD32" s="243"/>
    </row>
    <row r="33" customFormat="false" ht="21.95" hidden="false" customHeight="true" outlineLevel="0" collapsed="false">
      <c r="B33" s="444"/>
      <c r="C33" s="292" t="s">
        <v>37</v>
      </c>
      <c r="D33" s="253"/>
      <c r="E33" s="235" t="s">
        <v>686</v>
      </c>
      <c r="F33" s="236"/>
      <c r="G33" s="236"/>
      <c r="H33" s="236"/>
      <c r="I33" s="237" t="s">
        <v>687</v>
      </c>
      <c r="J33" s="235"/>
      <c r="K33" s="242"/>
      <c r="L33" s="242"/>
      <c r="M33" s="242"/>
      <c r="N33" s="181"/>
      <c r="O33" s="242"/>
      <c r="P33" s="242"/>
      <c r="Q33" s="242"/>
      <c r="R33" s="242"/>
      <c r="S33" s="242"/>
      <c r="T33" s="242"/>
      <c r="U33" s="242"/>
      <c r="V33" s="242"/>
      <c r="W33" s="242" t="s">
        <v>749</v>
      </c>
      <c r="X33" s="311"/>
      <c r="Y33" s="242"/>
      <c r="Z33" s="242"/>
      <c r="AA33" s="235" t="s">
        <v>733</v>
      </c>
      <c r="AB33" s="242"/>
      <c r="AC33" s="242"/>
      <c r="AD33" s="243"/>
    </row>
    <row r="34" customFormat="false" ht="21.95" hidden="false" customHeight="true" outlineLevel="0" collapsed="false">
      <c r="B34" s="294"/>
      <c r="C34" s="292" t="s">
        <v>39</v>
      </c>
      <c r="D34" s="253"/>
      <c r="E34" s="235" t="s">
        <v>701</v>
      </c>
      <c r="F34" s="236"/>
      <c r="G34" s="236"/>
      <c r="H34" s="236"/>
      <c r="I34" s="237" t="s">
        <v>690</v>
      </c>
      <c r="J34" s="235"/>
      <c r="K34" s="242"/>
      <c r="L34" s="242"/>
      <c r="M34" s="242"/>
      <c r="N34" s="181"/>
      <c r="O34" s="242"/>
      <c r="P34" s="242"/>
      <c r="Q34" s="242"/>
      <c r="R34" s="242"/>
      <c r="S34" s="242"/>
      <c r="T34" s="242"/>
      <c r="U34" s="242"/>
      <c r="V34" s="242"/>
      <c r="W34" s="181"/>
      <c r="X34" s="311"/>
      <c r="Y34" s="242"/>
      <c r="Z34" s="242"/>
      <c r="AA34" s="181"/>
      <c r="AB34" s="242"/>
      <c r="AC34" s="242"/>
      <c r="AD34" s="243"/>
    </row>
    <row r="35" customFormat="false" ht="21.95" hidden="false" customHeight="true" outlineLevel="0" collapsed="false">
      <c r="B35" s="294" t="s">
        <v>49</v>
      </c>
      <c r="C35" s="292" t="s">
        <v>41</v>
      </c>
      <c r="D35" s="253"/>
      <c r="E35" s="235"/>
      <c r="F35" s="236"/>
      <c r="G35" s="236"/>
      <c r="H35" s="236"/>
      <c r="I35" s="237"/>
      <c r="J35" s="235"/>
      <c r="K35" s="242"/>
      <c r="L35" s="242"/>
      <c r="M35" s="242"/>
      <c r="N35" s="181"/>
      <c r="O35" s="242"/>
      <c r="P35" s="242"/>
      <c r="Q35" s="242"/>
      <c r="R35" s="242"/>
      <c r="S35" s="242"/>
      <c r="T35" s="242"/>
      <c r="U35" s="242"/>
      <c r="V35" s="242"/>
      <c r="W35" s="181"/>
      <c r="X35" s="311"/>
      <c r="Y35" s="242"/>
      <c r="Z35" s="242"/>
      <c r="AA35" s="181"/>
      <c r="AB35" s="242"/>
      <c r="AC35" s="242"/>
      <c r="AD35" s="243"/>
    </row>
    <row r="36" customFormat="false" ht="21.95" hidden="false" customHeight="true" outlineLevel="0" collapsed="false">
      <c r="B36" s="294"/>
      <c r="C36" s="292" t="s">
        <v>43</v>
      </c>
      <c r="D36" s="253"/>
      <c r="E36" s="235"/>
      <c r="F36" s="236"/>
      <c r="G36" s="236"/>
      <c r="H36" s="236"/>
      <c r="I36" s="237"/>
      <c r="J36" s="235"/>
      <c r="K36" s="242"/>
      <c r="L36" s="242"/>
      <c r="M36" s="242"/>
      <c r="N36" s="181"/>
      <c r="O36" s="242"/>
      <c r="P36" s="242"/>
      <c r="Q36" s="242"/>
      <c r="R36" s="242"/>
      <c r="S36" s="242"/>
      <c r="T36" s="242"/>
      <c r="U36" s="242"/>
      <c r="V36" s="242"/>
      <c r="W36" s="181"/>
      <c r="X36" s="311"/>
      <c r="Y36" s="242"/>
      <c r="Z36" s="242"/>
      <c r="AA36" s="181"/>
      <c r="AB36" s="242"/>
      <c r="AC36" s="242"/>
      <c r="AD36" s="243"/>
    </row>
    <row r="37" customFormat="false" ht="21.95" hidden="false" customHeight="true" outlineLevel="0" collapsed="false">
      <c r="B37" s="294"/>
      <c r="C37" s="292" t="s">
        <v>44</v>
      </c>
      <c r="D37" s="253"/>
      <c r="K37" s="242"/>
      <c r="L37" s="242"/>
      <c r="M37" s="242"/>
      <c r="N37" s="181"/>
      <c r="O37" s="242"/>
      <c r="P37" s="242"/>
      <c r="Q37" s="242"/>
      <c r="R37" s="242"/>
      <c r="S37" s="242"/>
      <c r="T37" s="242"/>
      <c r="U37" s="242"/>
      <c r="V37" s="242"/>
      <c r="W37" s="181"/>
      <c r="X37" s="311"/>
      <c r="Y37" s="242"/>
      <c r="Z37" s="242"/>
      <c r="AA37" s="181"/>
      <c r="AB37" s="242"/>
      <c r="AC37" s="242"/>
      <c r="AD37" s="243"/>
    </row>
    <row r="38" customFormat="false" ht="21.95" hidden="false" customHeight="true" outlineLevel="0" collapsed="false">
      <c r="B38" s="444"/>
      <c r="C38" s="292" t="s">
        <v>37</v>
      </c>
      <c r="D38" s="253"/>
      <c r="E38" s="235" t="s">
        <v>106</v>
      </c>
      <c r="F38" s="236"/>
      <c r="G38" s="236"/>
      <c r="H38" s="236"/>
      <c r="I38" s="237" t="s">
        <v>139</v>
      </c>
      <c r="J38" s="238"/>
      <c r="K38" s="242"/>
      <c r="L38" s="242"/>
      <c r="M38" s="242"/>
      <c r="N38" s="181"/>
      <c r="O38" s="242"/>
      <c r="P38" s="242"/>
      <c r="Q38" s="242"/>
      <c r="R38" s="242"/>
      <c r="S38" s="242"/>
      <c r="T38" s="242"/>
      <c r="U38" s="242"/>
      <c r="V38" s="242"/>
      <c r="W38" s="242" t="s">
        <v>698</v>
      </c>
      <c r="X38" s="242"/>
      <c r="Y38" s="242"/>
      <c r="Z38" s="242"/>
      <c r="AA38" s="311" t="s">
        <v>759</v>
      </c>
      <c r="AB38" s="242"/>
      <c r="AC38" s="242"/>
      <c r="AD38" s="243"/>
    </row>
    <row r="39" customFormat="false" ht="21.95" hidden="false" customHeight="true" outlineLevel="0" collapsed="false">
      <c r="B39" s="294"/>
      <c r="C39" s="292" t="s">
        <v>39</v>
      </c>
      <c r="D39" s="253"/>
      <c r="E39" s="235" t="s">
        <v>703</v>
      </c>
      <c r="F39" s="236"/>
      <c r="G39" s="236"/>
      <c r="H39" s="236"/>
      <c r="I39" s="237" t="s">
        <v>704</v>
      </c>
      <c r="J39" s="235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335" t="s">
        <v>705</v>
      </c>
      <c r="X39" s="242"/>
      <c r="Y39" s="242"/>
      <c r="Z39" s="242"/>
      <c r="AA39" s="242" t="s">
        <v>762</v>
      </c>
      <c r="AB39" s="242"/>
      <c r="AC39" s="242"/>
      <c r="AD39" s="243"/>
    </row>
    <row r="40" customFormat="false" ht="21.95" hidden="false" customHeight="true" outlineLevel="0" collapsed="false">
      <c r="B40" s="294" t="s">
        <v>50</v>
      </c>
      <c r="C40" s="292" t="s">
        <v>41</v>
      </c>
      <c r="D40" s="253"/>
      <c r="E40" s="235" t="s">
        <v>706</v>
      </c>
      <c r="F40" s="236"/>
      <c r="G40" s="236"/>
      <c r="H40" s="236"/>
      <c r="I40" s="237" t="s">
        <v>130</v>
      </c>
      <c r="J40" s="235"/>
      <c r="K40" s="242"/>
      <c r="L40" s="242"/>
      <c r="M40" s="242"/>
      <c r="N40" s="181"/>
      <c r="O40" s="242"/>
      <c r="P40" s="242"/>
      <c r="Q40" s="242"/>
      <c r="R40" s="242"/>
      <c r="S40" s="242"/>
      <c r="T40" s="242"/>
      <c r="U40" s="242"/>
      <c r="V40" s="242"/>
      <c r="W40" s="235" t="s">
        <v>596</v>
      </c>
      <c r="X40" s="311"/>
      <c r="Y40" s="242"/>
      <c r="Z40" s="242"/>
      <c r="AA40" s="181"/>
      <c r="AB40" s="242"/>
      <c r="AC40" s="242"/>
      <c r="AD40" s="243"/>
    </row>
    <row r="41" customFormat="false" ht="21.95" hidden="false" customHeight="true" outlineLevel="0" collapsed="false">
      <c r="B41" s="294"/>
      <c r="C41" s="292" t="s">
        <v>43</v>
      </c>
      <c r="D41" s="253"/>
      <c r="E41" s="235"/>
      <c r="F41" s="236"/>
      <c r="G41" s="236"/>
      <c r="H41" s="236"/>
      <c r="I41" s="237"/>
      <c r="J41" s="235"/>
      <c r="K41" s="242"/>
      <c r="L41" s="242"/>
      <c r="M41" s="242"/>
      <c r="N41" s="181"/>
      <c r="O41" s="242"/>
      <c r="P41" s="242"/>
      <c r="Q41" s="242"/>
      <c r="R41" s="242"/>
      <c r="S41" s="242"/>
      <c r="T41" s="242"/>
      <c r="U41" s="242"/>
      <c r="V41" s="242"/>
      <c r="W41" s="181"/>
      <c r="X41" s="311"/>
      <c r="Y41" s="242"/>
      <c r="Z41" s="242"/>
      <c r="AA41" s="181"/>
      <c r="AB41" s="242"/>
      <c r="AC41" s="242"/>
      <c r="AD41" s="243"/>
    </row>
    <row r="42" customFormat="false" ht="21.95" hidden="false" customHeight="true" outlineLevel="0" collapsed="false">
      <c r="B42" s="446"/>
      <c r="C42" s="292" t="s">
        <v>44</v>
      </c>
      <c r="D42" s="253"/>
      <c r="E42" s="235" t="s">
        <v>409</v>
      </c>
      <c r="F42" s="236"/>
      <c r="G42" s="236"/>
      <c r="H42" s="236"/>
      <c r="I42" s="451" t="s">
        <v>708</v>
      </c>
      <c r="J42" s="235"/>
      <c r="K42" s="242"/>
      <c r="L42" s="242"/>
      <c r="M42" s="242"/>
      <c r="N42" s="181"/>
      <c r="O42" s="242"/>
      <c r="P42" s="242"/>
      <c r="Q42" s="242"/>
      <c r="R42" s="242"/>
      <c r="S42" s="242"/>
      <c r="T42" s="242"/>
      <c r="U42" s="242"/>
      <c r="V42" s="242"/>
      <c r="W42" s="242" t="s">
        <v>709</v>
      </c>
      <c r="X42" s="242"/>
      <c r="Y42" s="296"/>
      <c r="Z42" s="242"/>
      <c r="AA42" s="242" t="s">
        <v>763</v>
      </c>
      <c r="AB42" s="242"/>
      <c r="AC42" s="242"/>
      <c r="AD42" s="243"/>
    </row>
    <row r="43" customFormat="false" ht="21.95" hidden="false" customHeight="true" outlineLevel="0" collapsed="false">
      <c r="B43" s="444"/>
      <c r="C43" s="292" t="s">
        <v>37</v>
      </c>
      <c r="D43" s="253"/>
      <c r="E43" s="235" t="s">
        <v>127</v>
      </c>
      <c r="F43" s="236"/>
      <c r="G43" s="236"/>
      <c r="H43" s="236"/>
      <c r="I43" s="237" t="s">
        <v>711</v>
      </c>
      <c r="J43" s="235"/>
      <c r="K43" s="242"/>
      <c r="L43" s="242"/>
      <c r="M43" s="242"/>
      <c r="N43" s="181"/>
      <c r="O43" s="418"/>
      <c r="P43" s="241"/>
      <c r="Q43" s="242" t="s">
        <v>102</v>
      </c>
      <c r="R43" s="241"/>
      <c r="S43" s="296"/>
      <c r="U43" s="451" t="s">
        <v>712</v>
      </c>
      <c r="V43" s="241"/>
      <c r="W43" s="242" t="s">
        <v>460</v>
      </c>
      <c r="X43" s="242"/>
      <c r="Y43" s="296"/>
      <c r="Z43" s="242"/>
      <c r="AA43" s="242"/>
      <c r="AB43" s="242"/>
      <c r="AC43" s="242"/>
      <c r="AD43" s="243"/>
    </row>
    <row r="44" customFormat="false" ht="21.95" hidden="false" customHeight="true" outlineLevel="0" collapsed="false">
      <c r="B44" s="294"/>
      <c r="C44" s="292" t="s">
        <v>39</v>
      </c>
      <c r="D44" s="253"/>
      <c r="E44" s="235" t="s">
        <v>127</v>
      </c>
      <c r="F44" s="236"/>
      <c r="G44" s="236"/>
      <c r="H44" s="236"/>
      <c r="I44" s="237" t="s">
        <v>711</v>
      </c>
      <c r="J44" s="235"/>
      <c r="K44" s="242"/>
      <c r="L44" s="242"/>
      <c r="M44" s="242"/>
      <c r="N44" s="181"/>
      <c r="O44" s="296"/>
      <c r="P44" s="455"/>
      <c r="Q44" s="235" t="s">
        <v>760</v>
      </c>
      <c r="R44" s="236"/>
      <c r="S44" s="236"/>
      <c r="T44" s="236"/>
      <c r="U44" s="237" t="s">
        <v>764</v>
      </c>
      <c r="V44" s="296"/>
      <c r="W44" s="242" t="s">
        <v>749</v>
      </c>
      <c r="X44" s="296"/>
      <c r="Y44" s="296"/>
      <c r="Z44" s="296"/>
      <c r="AA44" s="242" t="s">
        <v>730</v>
      </c>
      <c r="AB44" s="242"/>
      <c r="AC44" s="242"/>
      <c r="AD44" s="243"/>
    </row>
    <row r="45" customFormat="false" ht="21.95" hidden="false" customHeight="true" outlineLevel="0" collapsed="false">
      <c r="B45" s="294" t="s">
        <v>51</v>
      </c>
      <c r="C45" s="292" t="s">
        <v>41</v>
      </c>
      <c r="D45" s="253"/>
      <c r="E45" s="235" t="s">
        <v>713</v>
      </c>
      <c r="F45" s="236"/>
      <c r="G45" s="236"/>
      <c r="H45" s="236"/>
      <c r="I45" s="237" t="s">
        <v>714</v>
      </c>
      <c r="J45" s="235"/>
      <c r="K45" s="242" t="s">
        <v>460</v>
      </c>
      <c r="L45" s="242"/>
      <c r="M45" s="242"/>
      <c r="N45" s="235" t="s">
        <v>765</v>
      </c>
      <c r="O45" s="242"/>
      <c r="P45" s="396"/>
      <c r="Q45" s="242" t="s">
        <v>102</v>
      </c>
      <c r="R45" s="241"/>
      <c r="S45" s="296"/>
      <c r="U45" s="451" t="s">
        <v>716</v>
      </c>
      <c r="V45" s="241"/>
      <c r="W45" s="242" t="s">
        <v>460</v>
      </c>
      <c r="X45" s="242"/>
      <c r="Y45" s="296"/>
      <c r="Z45" s="242"/>
      <c r="AA45" s="242" t="s">
        <v>762</v>
      </c>
      <c r="AB45" s="242"/>
      <c r="AC45" s="242"/>
      <c r="AD45" s="243"/>
    </row>
    <row r="46" customFormat="false" ht="21.95" hidden="false" customHeight="true" outlineLevel="0" collapsed="false">
      <c r="B46" s="294"/>
      <c r="C46" s="292" t="s">
        <v>43</v>
      </c>
      <c r="D46" s="253"/>
      <c r="E46" s="235" t="s">
        <v>686</v>
      </c>
      <c r="F46" s="236"/>
      <c r="G46" s="236"/>
      <c r="H46" s="236"/>
      <c r="I46" s="237" t="s">
        <v>690</v>
      </c>
      <c r="J46" s="235"/>
      <c r="K46" s="242"/>
      <c r="L46" s="242"/>
      <c r="M46" s="242"/>
      <c r="N46" s="181"/>
      <c r="O46" s="242"/>
      <c r="P46" s="242"/>
      <c r="Q46" s="242"/>
      <c r="R46" s="242"/>
      <c r="S46" s="242"/>
      <c r="T46" s="242"/>
      <c r="U46" s="242"/>
      <c r="V46" s="242"/>
      <c r="W46" s="242" t="s">
        <v>749</v>
      </c>
      <c r="X46" s="311"/>
      <c r="Y46" s="242"/>
      <c r="Z46" s="242"/>
      <c r="AA46" s="235" t="s">
        <v>733</v>
      </c>
      <c r="AB46" s="242"/>
      <c r="AC46" s="242"/>
      <c r="AD46" s="243"/>
      <c r="AE46" s="256" t="s">
        <v>53</v>
      </c>
    </row>
    <row r="47" customFormat="false" ht="21.95" hidden="false" customHeight="true" outlineLevel="0" collapsed="false">
      <c r="B47" s="446"/>
      <c r="C47" s="292" t="s">
        <v>44</v>
      </c>
      <c r="D47" s="253"/>
      <c r="E47" s="235"/>
      <c r="F47" s="236"/>
      <c r="G47" s="236"/>
      <c r="H47" s="236"/>
      <c r="I47" s="237"/>
      <c r="J47" s="235"/>
      <c r="K47" s="242"/>
      <c r="L47" s="242"/>
      <c r="M47" s="242"/>
      <c r="N47" s="181"/>
      <c r="O47" s="242"/>
      <c r="P47" s="242"/>
      <c r="Q47" s="242"/>
      <c r="R47" s="242"/>
      <c r="S47" s="242"/>
      <c r="T47" s="242"/>
      <c r="U47" s="242"/>
      <c r="V47" s="242"/>
      <c r="W47" s="181"/>
      <c r="X47" s="311"/>
      <c r="Y47" s="242"/>
      <c r="Z47" s="242"/>
      <c r="AA47" s="181"/>
      <c r="AB47" s="242"/>
      <c r="AC47" s="242"/>
      <c r="AD47" s="243"/>
    </row>
    <row r="48" customFormat="false" ht="21.95" hidden="false" customHeight="true" outlineLevel="0" collapsed="false">
      <c r="B48" s="314" t="s">
        <v>54</v>
      </c>
      <c r="C48" s="315" t="s">
        <v>344</v>
      </c>
      <c r="D48" s="253"/>
      <c r="E48" s="235"/>
      <c r="F48" s="236"/>
      <c r="G48" s="236"/>
      <c r="H48" s="236"/>
      <c r="I48" s="237"/>
      <c r="J48" s="235"/>
      <c r="K48" s="242"/>
      <c r="L48" s="242"/>
      <c r="M48" s="242"/>
      <c r="N48" s="181"/>
      <c r="O48" s="242"/>
      <c r="P48" s="242"/>
      <c r="Q48" s="242"/>
      <c r="R48" s="242"/>
      <c r="S48" s="242"/>
      <c r="T48" s="242"/>
      <c r="U48" s="242"/>
      <c r="V48" s="242"/>
      <c r="W48" s="181"/>
      <c r="X48" s="311"/>
      <c r="Y48" s="242"/>
      <c r="Z48" s="242"/>
      <c r="AA48" s="181"/>
      <c r="AB48" s="242"/>
      <c r="AC48" s="242"/>
      <c r="AD48" s="243"/>
    </row>
    <row r="49" customFormat="false" ht="21.95" hidden="false" customHeight="true" outlineLevel="0" collapsed="false">
      <c r="B49" s="314" t="s">
        <v>56</v>
      </c>
      <c r="C49" s="315" t="s">
        <v>344</v>
      </c>
      <c r="D49" s="253"/>
      <c r="E49" s="235"/>
      <c r="F49" s="236"/>
      <c r="G49" s="236"/>
      <c r="H49" s="236"/>
      <c r="I49" s="237"/>
      <c r="J49" s="235"/>
      <c r="K49" s="242"/>
      <c r="L49" s="242"/>
      <c r="M49" s="242"/>
      <c r="N49" s="181"/>
      <c r="O49" s="242"/>
      <c r="P49" s="242"/>
      <c r="Q49" s="242"/>
      <c r="R49" s="242"/>
      <c r="S49" s="242"/>
      <c r="T49" s="242"/>
      <c r="U49" s="242"/>
      <c r="V49" s="242"/>
      <c r="W49" s="181"/>
      <c r="X49" s="311"/>
      <c r="Y49" s="242"/>
      <c r="Z49" s="242"/>
      <c r="AA49" s="181"/>
      <c r="AB49" s="242"/>
      <c r="AC49" s="242"/>
      <c r="AD49" s="243"/>
    </row>
    <row r="50" customFormat="false" ht="21.95" hidden="false" customHeight="true" outlineLevel="0" collapsed="false">
      <c r="C50" s="316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 t="s">
        <v>766</v>
      </c>
      <c r="P50" s="261"/>
      <c r="Q50" s="261"/>
      <c r="R50" s="386"/>
      <c r="S50" s="187"/>
      <c r="T50" s="264"/>
      <c r="U50" s="260"/>
      <c r="V50" s="260"/>
      <c r="W50" s="260"/>
      <c r="X50" s="260"/>
      <c r="Y50" s="260"/>
      <c r="Z50" s="260"/>
      <c r="AA50" s="260"/>
      <c r="AB50" s="260"/>
      <c r="AC50" s="260"/>
      <c r="AD50" s="265"/>
    </row>
    <row r="51" customFormat="false" ht="21.95" hidden="false" customHeight="true" outlineLevel="0" collapsed="false">
      <c r="B51" s="155" t="s">
        <v>225</v>
      </c>
      <c r="C51" s="298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187"/>
      <c r="R51" s="386"/>
      <c r="S51" s="260"/>
      <c r="T51" s="260"/>
      <c r="U51" s="260"/>
      <c r="V51" s="260"/>
      <c r="W51" s="260"/>
      <c r="X51" s="260"/>
      <c r="Y51" s="268" t="s">
        <v>226</v>
      </c>
      <c r="Z51" s="260"/>
      <c r="AA51" s="260"/>
      <c r="AB51" s="269" t="n">
        <v>87792352</v>
      </c>
      <c r="AC51" s="269"/>
      <c r="AD51" s="265"/>
    </row>
    <row r="52" customFormat="false" ht="21.95" hidden="false" customHeight="true" outlineLevel="0" collapsed="false">
      <c r="B52" s="155" t="s">
        <v>610</v>
      </c>
      <c r="D52" s="260"/>
      <c r="E52" s="260"/>
      <c r="F52" s="260"/>
      <c r="G52" s="260"/>
      <c r="H52" s="260"/>
      <c r="I52" s="260"/>
      <c r="J52" s="155" t="s">
        <v>718</v>
      </c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5"/>
    </row>
    <row r="53" customFormat="false" ht="21.95" hidden="false" customHeight="true" outlineLevel="0" collapsed="false"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5"/>
    </row>
    <row r="54" customFormat="false" ht="23.1" hidden="false" customHeight="true" outlineLevel="0" collapsed="false"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5"/>
    </row>
    <row r="55" customFormat="false" ht="23.1" hidden="false" customHeight="true" outlineLevel="0" collapsed="false"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5"/>
    </row>
  </sheetData>
  <mergeCells count="30">
    <mergeCell ref="D10:M10"/>
    <mergeCell ref="N10:O10"/>
    <mergeCell ref="R10:S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Q21"/>
    <mergeCell ref="U21:V21"/>
    <mergeCell ref="AA21:AB21"/>
    <mergeCell ref="B22:C22"/>
    <mergeCell ref="I22:K22"/>
    <mergeCell ref="S22:T22"/>
    <mergeCell ref="U22:V22"/>
    <mergeCell ref="Z22:AA22"/>
    <mergeCell ref="O50:Q50"/>
    <mergeCell ref="AB51:A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0" t="s">
        <v>5</v>
      </c>
      <c r="C13" s="170"/>
      <c r="D13" s="175" t="s">
        <v>6</v>
      </c>
      <c r="E13" s="176" t="s">
        <v>7</v>
      </c>
      <c r="F13" s="176" t="s">
        <v>7</v>
      </c>
      <c r="G13" s="176" t="s">
        <v>7</v>
      </c>
      <c r="H13" s="177" t="s">
        <v>8</v>
      </c>
      <c r="I13" s="177"/>
      <c r="J13" s="177"/>
      <c r="K13" s="177"/>
      <c r="L13" s="177" t="s">
        <v>9</v>
      </c>
      <c r="M13" s="176" t="s">
        <v>7</v>
      </c>
      <c r="N13" s="176" t="s">
        <v>7</v>
      </c>
      <c r="O13" s="178" t="s">
        <v>10</v>
      </c>
      <c r="P13" s="179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181"/>
      <c r="Y13" s="179" t="s">
        <v>11</v>
      </c>
      <c r="Z13" s="181"/>
      <c r="AA13" s="177"/>
      <c r="AB13" s="177"/>
      <c r="AC13" s="182"/>
    </row>
    <row r="14" customFormat="false" ht="18.75" hidden="false" customHeight="true" outlineLevel="0" collapsed="false">
      <c r="B14" s="170" t="s">
        <v>12</v>
      </c>
      <c r="C14" s="170"/>
      <c r="D14" s="352"/>
      <c r="E14" s="456" t="s">
        <v>660</v>
      </c>
      <c r="F14" s="456"/>
      <c r="G14" s="456"/>
      <c r="H14" s="456"/>
      <c r="I14" s="457"/>
      <c r="J14" s="458" t="s">
        <v>661</v>
      </c>
      <c r="K14" s="457"/>
      <c r="L14" s="459"/>
      <c r="M14" s="457"/>
      <c r="N14" s="460" t="s">
        <v>662</v>
      </c>
      <c r="O14" s="461"/>
      <c r="P14" s="462"/>
      <c r="Q14" s="463" t="s">
        <v>756</v>
      </c>
      <c r="R14" s="463"/>
      <c r="S14" s="463"/>
      <c r="T14" s="463"/>
      <c r="U14" s="457"/>
      <c r="V14" s="457"/>
      <c r="W14" s="464" t="s">
        <v>757</v>
      </c>
      <c r="X14" s="464"/>
      <c r="Y14" s="464"/>
      <c r="Z14" s="458"/>
      <c r="AA14" s="458"/>
      <c r="AB14" s="465"/>
      <c r="AC14" s="190"/>
    </row>
    <row r="15" customFormat="false" ht="19.5" hidden="false" customHeight="true" outlineLevel="0" collapsed="false">
      <c r="B15" s="170"/>
      <c r="C15" s="170"/>
      <c r="D15" s="184"/>
      <c r="E15" s="332" t="s">
        <v>665</v>
      </c>
      <c r="F15" s="332"/>
      <c r="G15" s="332"/>
      <c r="H15" s="332"/>
      <c r="I15" s="458"/>
      <c r="J15" s="458" t="s">
        <v>666</v>
      </c>
      <c r="K15" s="458"/>
      <c r="L15" s="466"/>
      <c r="M15" s="458"/>
      <c r="N15" s="458"/>
      <c r="O15" s="467"/>
      <c r="P15" s="468"/>
      <c r="Q15" s="332" t="s">
        <v>670</v>
      </c>
      <c r="R15" s="332"/>
      <c r="S15" s="332"/>
      <c r="T15" s="332"/>
      <c r="U15" s="458"/>
      <c r="V15" s="458"/>
      <c r="W15" s="458" t="s">
        <v>671</v>
      </c>
      <c r="X15" s="458"/>
      <c r="Y15" s="458"/>
      <c r="Z15" s="458"/>
      <c r="AA15" s="460" t="s">
        <v>672</v>
      </c>
      <c r="AB15" s="465"/>
      <c r="AC15" s="190"/>
    </row>
    <row r="16" customFormat="false" ht="19.5" hidden="false" customHeight="true" outlineLevel="0" collapsed="false">
      <c r="B16" s="170"/>
      <c r="C16" s="170"/>
      <c r="D16" s="184"/>
      <c r="E16" s="469" t="s">
        <v>669</v>
      </c>
      <c r="F16" s="469"/>
      <c r="G16" s="469"/>
      <c r="H16" s="469"/>
      <c r="I16" s="458"/>
      <c r="J16" s="458"/>
      <c r="K16" s="458"/>
      <c r="L16" s="466"/>
      <c r="M16" s="458"/>
      <c r="N16" s="458"/>
      <c r="O16" s="467"/>
      <c r="P16" s="468"/>
      <c r="Q16" s="332" t="s">
        <v>680</v>
      </c>
      <c r="R16" s="332"/>
      <c r="S16" s="332"/>
      <c r="T16" s="332"/>
      <c r="U16" s="458"/>
      <c r="V16" s="458"/>
      <c r="W16" s="187" t="s">
        <v>681</v>
      </c>
      <c r="X16" s="458"/>
      <c r="Y16" s="458"/>
      <c r="Z16" s="458"/>
      <c r="AA16" s="458"/>
      <c r="AB16" s="465"/>
      <c r="AC16" s="190"/>
    </row>
    <row r="17" customFormat="false" ht="20.25" hidden="false" customHeight="true" outlineLevel="0" collapsed="false">
      <c r="B17" s="170"/>
      <c r="C17" s="170"/>
      <c r="D17" s="184"/>
      <c r="E17" s="469" t="s">
        <v>673</v>
      </c>
      <c r="F17" s="469"/>
      <c r="G17" s="469"/>
      <c r="H17" s="469"/>
      <c r="I17" s="458"/>
      <c r="J17" s="458"/>
      <c r="K17" s="458"/>
      <c r="L17" s="466"/>
      <c r="M17" s="458"/>
      <c r="N17" s="460" t="s">
        <v>674</v>
      </c>
      <c r="O17" s="467"/>
      <c r="P17" s="468"/>
      <c r="Q17" s="332" t="s">
        <v>767</v>
      </c>
      <c r="R17" s="332"/>
      <c r="S17" s="332"/>
      <c r="T17" s="332"/>
      <c r="U17" s="458"/>
      <c r="V17" s="458"/>
      <c r="W17" s="458" t="s">
        <v>758</v>
      </c>
      <c r="X17" s="458"/>
      <c r="Y17" s="458"/>
      <c r="Z17" s="458"/>
      <c r="AA17" s="458"/>
      <c r="AB17" s="465"/>
      <c r="AC17" s="190"/>
    </row>
    <row r="18" customFormat="false" ht="18.75" hidden="false" customHeight="true" outlineLevel="0" collapsed="false">
      <c r="B18" s="170"/>
      <c r="C18" s="170"/>
      <c r="D18" s="184"/>
      <c r="E18" s="469" t="s">
        <v>677</v>
      </c>
      <c r="F18" s="469"/>
      <c r="G18" s="469"/>
      <c r="H18" s="469"/>
      <c r="I18" s="458"/>
      <c r="J18" s="458" t="s">
        <v>725</v>
      </c>
      <c r="K18" s="458"/>
      <c r="L18" s="466"/>
      <c r="M18" s="458"/>
      <c r="N18" s="460" t="s">
        <v>679</v>
      </c>
      <c r="O18" s="467"/>
      <c r="P18" s="468"/>
      <c r="Q18" s="332" t="s">
        <v>684</v>
      </c>
      <c r="R18" s="332"/>
      <c r="S18" s="332"/>
      <c r="T18" s="332"/>
      <c r="U18" s="458"/>
      <c r="V18" s="458"/>
      <c r="W18" s="458"/>
      <c r="X18" s="458"/>
      <c r="Y18" s="458"/>
      <c r="Z18" s="458"/>
      <c r="AA18" s="458"/>
      <c r="AB18" s="465"/>
      <c r="AC18" s="190"/>
    </row>
    <row r="19" customFormat="false" ht="21" hidden="false" customHeight="true" outlineLevel="0" collapsed="false">
      <c r="B19" s="170"/>
      <c r="C19" s="170"/>
      <c r="D19" s="192"/>
      <c r="E19" s="470" t="s">
        <v>682</v>
      </c>
      <c r="F19" s="470"/>
      <c r="G19" s="470"/>
      <c r="H19" s="470"/>
      <c r="I19" s="471"/>
      <c r="J19" s="472" t="s">
        <v>745</v>
      </c>
      <c r="K19" s="472"/>
      <c r="L19" s="473"/>
      <c r="M19" s="472"/>
      <c r="N19" s="472"/>
      <c r="O19" s="474"/>
      <c r="P19" s="475"/>
      <c r="Q19" s="195" t="s">
        <v>409</v>
      </c>
      <c r="R19" s="195"/>
      <c r="S19" s="195"/>
      <c r="T19" s="195"/>
      <c r="U19" s="472"/>
      <c r="V19" s="472"/>
      <c r="W19" s="472" t="s">
        <v>729</v>
      </c>
      <c r="X19" s="472"/>
      <c r="Y19" s="472"/>
      <c r="Z19" s="472"/>
      <c r="AA19" s="472"/>
      <c r="AB19" s="476"/>
      <c r="AC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343"/>
      <c r="G20" s="343"/>
      <c r="H20" s="343"/>
      <c r="I20" s="343"/>
      <c r="J20" s="343"/>
      <c r="K20" s="343"/>
      <c r="L20" s="203"/>
      <c r="M20" s="343"/>
      <c r="N20" s="204"/>
      <c r="O20" s="343"/>
      <c r="P20" s="343"/>
      <c r="Q20" s="203"/>
      <c r="R20" s="343"/>
      <c r="S20" s="203"/>
      <c r="T20" s="343"/>
      <c r="U20" s="343"/>
      <c r="V20" s="203"/>
      <c r="W20" s="343"/>
      <c r="X20" s="343"/>
      <c r="Y20" s="343"/>
      <c r="Z20" s="202"/>
      <c r="AA20" s="202"/>
      <c r="AB20" s="202"/>
      <c r="AC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/>
      <c r="F21" s="210"/>
      <c r="G21" s="210"/>
      <c r="H21" s="210"/>
      <c r="I21" s="211"/>
      <c r="J21" s="211"/>
      <c r="K21" s="211"/>
      <c r="L21" s="212"/>
      <c r="M21" s="213"/>
      <c r="N21" s="213"/>
      <c r="O21" s="211"/>
      <c r="P21" s="211"/>
      <c r="Q21" s="212"/>
      <c r="R21" s="213"/>
      <c r="S21" s="214"/>
      <c r="T21" s="211"/>
      <c r="U21" s="211"/>
      <c r="V21" s="212"/>
      <c r="W21" s="213"/>
      <c r="X21" s="213"/>
      <c r="Y21" s="213"/>
      <c r="Z21" s="215" t="s">
        <v>35</v>
      </c>
      <c r="AA21" s="215"/>
      <c r="AB21" s="216"/>
      <c r="AC21" s="217"/>
    </row>
    <row r="22" customFormat="false" ht="20.1" hidden="false" customHeight="true" outlineLevel="0" collapsed="false">
      <c r="B22" s="218" t="s">
        <v>36</v>
      </c>
      <c r="C22" s="218"/>
      <c r="D22" s="219"/>
      <c r="E22" s="333" t="s">
        <v>350</v>
      </c>
      <c r="F22" s="220"/>
      <c r="G22" s="220"/>
      <c r="H22" s="220"/>
      <c r="I22" s="221" t="n">
        <v>20091</v>
      </c>
      <c r="J22" s="221"/>
      <c r="K22" s="221"/>
      <c r="L22" s="222" t="n">
        <v>30</v>
      </c>
      <c r="M22" s="223" t="s">
        <v>34</v>
      </c>
      <c r="N22" s="229"/>
      <c r="O22" s="289"/>
      <c r="P22" s="329"/>
      <c r="Q22" s="222"/>
      <c r="R22" s="221"/>
      <c r="S22" s="221"/>
      <c r="T22" s="226"/>
      <c r="U22" s="226"/>
      <c r="V22" s="222"/>
      <c r="W22" s="223"/>
      <c r="X22" s="225"/>
      <c r="Y22" s="228" t="n">
        <v>30</v>
      </c>
      <c r="Z22" s="228"/>
      <c r="AA22" s="229" t="s">
        <v>34</v>
      </c>
      <c r="AB22" s="230"/>
      <c r="AC22" s="231"/>
    </row>
    <row r="23" customFormat="false" ht="21.95" hidden="false" customHeight="true" outlineLevel="0" collapsed="false">
      <c r="B23" s="294"/>
      <c r="C23" s="291" t="s">
        <v>37</v>
      </c>
      <c r="D23" s="253"/>
      <c r="E23" s="235" t="s">
        <v>106</v>
      </c>
      <c r="F23" s="236"/>
      <c r="G23" s="236"/>
      <c r="H23" s="236"/>
      <c r="I23" s="237" t="s">
        <v>139</v>
      </c>
      <c r="J23" s="238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335" t="s">
        <v>747</v>
      </c>
      <c r="X23" s="242"/>
      <c r="Y23" s="242"/>
      <c r="Z23" s="242"/>
      <c r="AA23" s="311" t="s">
        <v>768</v>
      </c>
      <c r="AB23" s="242"/>
      <c r="AC23" s="243"/>
    </row>
    <row r="24" customFormat="false" ht="21.95" hidden="false" customHeight="true" outlineLevel="0" collapsed="false">
      <c r="B24" s="294"/>
      <c r="C24" s="292" t="s">
        <v>39</v>
      </c>
      <c r="D24" s="253"/>
      <c r="E24" s="235" t="s">
        <v>686</v>
      </c>
      <c r="F24" s="236"/>
      <c r="G24" s="236"/>
      <c r="H24" s="236"/>
      <c r="I24" s="237" t="s">
        <v>687</v>
      </c>
      <c r="J24" s="235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 t="s">
        <v>709</v>
      </c>
      <c r="X24" s="311"/>
      <c r="Y24" s="242"/>
      <c r="Z24" s="242"/>
      <c r="AA24" s="242" t="s">
        <v>750</v>
      </c>
      <c r="AB24" s="242"/>
      <c r="AC24" s="243"/>
    </row>
    <row r="25" customFormat="false" ht="21.95" hidden="false" customHeight="true" outlineLevel="0" collapsed="false">
      <c r="B25" s="294" t="s">
        <v>40</v>
      </c>
      <c r="C25" s="292" t="s">
        <v>41</v>
      </c>
      <c r="D25" s="253"/>
      <c r="E25" s="235" t="s">
        <v>689</v>
      </c>
      <c r="F25" s="236"/>
      <c r="G25" s="236"/>
      <c r="H25" s="236"/>
      <c r="I25" s="237" t="s">
        <v>690</v>
      </c>
      <c r="J25" s="235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181"/>
      <c r="X25" s="311"/>
      <c r="Y25" s="242"/>
      <c r="Z25" s="242"/>
      <c r="AA25" s="181"/>
      <c r="AB25" s="242"/>
      <c r="AC25" s="243"/>
    </row>
    <row r="26" customFormat="false" ht="21.95" hidden="false" customHeight="true" outlineLevel="0" collapsed="false">
      <c r="B26" s="294"/>
      <c r="C26" s="292" t="s">
        <v>43</v>
      </c>
      <c r="D26" s="253"/>
      <c r="E26" s="235"/>
      <c r="F26" s="236"/>
      <c r="G26" s="236"/>
      <c r="H26" s="236"/>
      <c r="I26" s="237"/>
      <c r="J26" s="235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181"/>
      <c r="X26" s="311"/>
      <c r="Y26" s="242"/>
      <c r="Z26" s="242"/>
      <c r="AA26" s="181"/>
      <c r="AB26" s="242"/>
      <c r="AC26" s="243"/>
    </row>
    <row r="27" customFormat="false" ht="21.95" hidden="false" customHeight="true" outlineLevel="0" collapsed="false">
      <c r="B27" s="294"/>
      <c r="C27" s="292" t="s">
        <v>44</v>
      </c>
      <c r="D27" s="253"/>
      <c r="N27" s="242"/>
      <c r="O27" s="242"/>
      <c r="P27" s="242"/>
      <c r="Q27" s="242"/>
      <c r="R27" s="242"/>
      <c r="S27" s="242"/>
      <c r="T27" s="242"/>
      <c r="U27" s="242"/>
      <c r="V27" s="242"/>
      <c r="W27" s="181"/>
      <c r="X27" s="311"/>
      <c r="Y27" s="242"/>
      <c r="Z27" s="242"/>
      <c r="AA27" s="181"/>
      <c r="AB27" s="242"/>
      <c r="AC27" s="243"/>
    </row>
    <row r="28" customFormat="false" ht="21.95" hidden="false" customHeight="true" outlineLevel="0" collapsed="false">
      <c r="B28" s="444"/>
      <c r="C28" s="291" t="s">
        <v>37</v>
      </c>
      <c r="D28" s="253"/>
      <c r="E28" s="235" t="s">
        <v>760</v>
      </c>
      <c r="F28" s="236"/>
      <c r="G28" s="236"/>
      <c r="H28" s="236"/>
      <c r="I28" s="237" t="s">
        <v>603</v>
      </c>
      <c r="J28" s="235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 t="s">
        <v>761</v>
      </c>
      <c r="X28" s="311"/>
      <c r="Y28" s="242"/>
      <c r="Z28" s="242"/>
      <c r="AA28" s="242" t="s">
        <v>710</v>
      </c>
      <c r="AB28" s="242"/>
      <c r="AC28" s="243"/>
    </row>
    <row r="29" customFormat="false" ht="21.95" hidden="false" customHeight="true" outlineLevel="0" collapsed="false">
      <c r="B29" s="294"/>
      <c r="C29" s="292" t="s">
        <v>39</v>
      </c>
      <c r="D29" s="253"/>
      <c r="E29" s="235"/>
      <c r="F29" s="236"/>
      <c r="G29" s="236"/>
      <c r="H29" s="236"/>
      <c r="I29" s="237"/>
      <c r="J29" s="235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181"/>
      <c r="X29" s="311"/>
      <c r="Y29" s="242"/>
      <c r="Z29" s="242"/>
      <c r="AA29" s="181"/>
      <c r="AB29" s="242"/>
      <c r="AC29" s="243"/>
    </row>
    <row r="30" customFormat="false" ht="21.95" hidden="false" customHeight="true" outlineLevel="0" collapsed="false">
      <c r="B30" s="294" t="s">
        <v>45</v>
      </c>
      <c r="C30" s="292" t="s">
        <v>41</v>
      </c>
      <c r="D30" s="253"/>
      <c r="E30" s="235" t="s">
        <v>696</v>
      </c>
      <c r="F30" s="236"/>
      <c r="G30" s="236"/>
      <c r="H30" s="236"/>
      <c r="I30" s="237" t="s">
        <v>697</v>
      </c>
      <c r="J30" s="235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 t="s">
        <v>698</v>
      </c>
      <c r="X30" s="311"/>
      <c r="Y30" s="242"/>
      <c r="Z30" s="242"/>
      <c r="AA30" s="242" t="s">
        <v>762</v>
      </c>
      <c r="AB30" s="242"/>
      <c r="AC30" s="243"/>
    </row>
    <row r="31" customFormat="false" ht="21.95" hidden="false" customHeight="true" outlineLevel="0" collapsed="false">
      <c r="B31" s="294"/>
      <c r="C31" s="292" t="s">
        <v>43</v>
      </c>
      <c r="D31" s="253"/>
      <c r="E31" s="235"/>
      <c r="F31" s="236"/>
      <c r="G31" s="236"/>
      <c r="H31" s="236"/>
      <c r="I31" s="237"/>
      <c r="J31" s="235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181"/>
      <c r="X31" s="311"/>
      <c r="Y31" s="242"/>
      <c r="Z31" s="242"/>
      <c r="AA31" s="181"/>
      <c r="AB31" s="242"/>
      <c r="AC31" s="243"/>
    </row>
    <row r="32" customFormat="false" ht="21.95" hidden="false" customHeight="true" outlineLevel="0" collapsed="false">
      <c r="B32" s="294"/>
      <c r="C32" s="292" t="s">
        <v>44</v>
      </c>
      <c r="D32" s="253"/>
      <c r="E32" s="235"/>
      <c r="F32" s="236"/>
      <c r="G32" s="236"/>
      <c r="H32" s="236"/>
      <c r="I32" s="237"/>
      <c r="J32" s="235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181"/>
      <c r="X32" s="311"/>
      <c r="Y32" s="242"/>
      <c r="Z32" s="242"/>
      <c r="AA32" s="181"/>
      <c r="AB32" s="242"/>
      <c r="AC32" s="243"/>
    </row>
    <row r="33" customFormat="false" ht="21.95" hidden="false" customHeight="true" outlineLevel="0" collapsed="false">
      <c r="B33" s="444"/>
      <c r="C33" s="291" t="s">
        <v>37</v>
      </c>
      <c r="D33" s="253"/>
      <c r="E33" s="235" t="s">
        <v>686</v>
      </c>
      <c r="F33" s="236"/>
      <c r="G33" s="236"/>
      <c r="H33" s="236"/>
      <c r="I33" s="237" t="s">
        <v>687</v>
      </c>
      <c r="J33" s="235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 t="s">
        <v>709</v>
      </c>
      <c r="X33" s="311"/>
      <c r="Y33" s="242"/>
      <c r="Z33" s="242"/>
      <c r="AA33" s="242" t="s">
        <v>750</v>
      </c>
      <c r="AB33" s="242"/>
      <c r="AC33" s="243"/>
    </row>
    <row r="34" customFormat="false" ht="21.95" hidden="false" customHeight="true" outlineLevel="0" collapsed="false">
      <c r="B34" s="294"/>
      <c r="C34" s="292" t="s">
        <v>39</v>
      </c>
      <c r="D34" s="253"/>
      <c r="E34" s="235" t="s">
        <v>701</v>
      </c>
      <c r="F34" s="236"/>
      <c r="G34" s="236"/>
      <c r="H34" s="236"/>
      <c r="I34" s="237" t="s">
        <v>690</v>
      </c>
      <c r="J34" s="235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181"/>
      <c r="X34" s="311"/>
      <c r="Y34" s="242"/>
      <c r="Z34" s="242"/>
      <c r="AA34" s="181"/>
      <c r="AB34" s="242"/>
      <c r="AC34" s="243"/>
    </row>
    <row r="35" customFormat="false" ht="21.95" hidden="false" customHeight="true" outlineLevel="0" collapsed="false">
      <c r="B35" s="294" t="s">
        <v>49</v>
      </c>
      <c r="C35" s="292" t="s">
        <v>41</v>
      </c>
      <c r="D35" s="253"/>
      <c r="E35" s="235"/>
      <c r="F35" s="236"/>
      <c r="G35" s="236"/>
      <c r="H35" s="236"/>
      <c r="I35" s="237"/>
      <c r="J35" s="235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181"/>
      <c r="X35" s="311"/>
      <c r="Y35" s="242"/>
      <c r="Z35" s="242"/>
      <c r="AA35" s="181"/>
      <c r="AB35" s="242"/>
      <c r="AC35" s="243"/>
    </row>
    <row r="36" customFormat="false" ht="21.95" hidden="false" customHeight="true" outlineLevel="0" collapsed="false">
      <c r="B36" s="294"/>
      <c r="C36" s="292" t="s">
        <v>43</v>
      </c>
      <c r="D36" s="253"/>
      <c r="E36" s="235"/>
      <c r="F36" s="236"/>
      <c r="G36" s="236"/>
      <c r="H36" s="236"/>
      <c r="I36" s="237"/>
      <c r="J36" s="235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181"/>
      <c r="X36" s="311"/>
      <c r="Y36" s="242"/>
      <c r="Z36" s="242"/>
      <c r="AA36" s="181"/>
      <c r="AB36" s="242"/>
      <c r="AC36" s="243"/>
    </row>
    <row r="37" customFormat="false" ht="21.95" hidden="false" customHeight="true" outlineLevel="0" collapsed="false">
      <c r="B37" s="294"/>
      <c r="C37" s="244" t="s">
        <v>44</v>
      </c>
      <c r="D37" s="253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181"/>
      <c r="X37" s="311"/>
      <c r="Y37" s="242"/>
      <c r="Z37" s="242"/>
      <c r="AA37" s="181"/>
      <c r="AB37" s="242"/>
      <c r="AC37" s="243"/>
    </row>
    <row r="38" customFormat="false" ht="21.95" hidden="false" customHeight="true" outlineLevel="0" collapsed="false">
      <c r="B38" s="444"/>
      <c r="C38" s="292" t="s">
        <v>37</v>
      </c>
      <c r="D38" s="253"/>
      <c r="E38" s="235" t="s">
        <v>106</v>
      </c>
      <c r="F38" s="236"/>
      <c r="G38" s="236"/>
      <c r="H38" s="236"/>
      <c r="I38" s="237" t="s">
        <v>139</v>
      </c>
      <c r="J38" s="238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 t="s">
        <v>698</v>
      </c>
      <c r="X38" s="242"/>
      <c r="Y38" s="242"/>
      <c r="Z38" s="242"/>
      <c r="AA38" s="311" t="s">
        <v>768</v>
      </c>
      <c r="AB38" s="242"/>
      <c r="AC38" s="243"/>
    </row>
    <row r="39" customFormat="false" ht="21.95" hidden="false" customHeight="true" outlineLevel="0" collapsed="false">
      <c r="B39" s="294"/>
      <c r="C39" s="292" t="s">
        <v>39</v>
      </c>
      <c r="D39" s="253"/>
      <c r="E39" s="235" t="s">
        <v>703</v>
      </c>
      <c r="F39" s="236"/>
      <c r="G39" s="236"/>
      <c r="H39" s="236"/>
      <c r="I39" s="237" t="s">
        <v>704</v>
      </c>
      <c r="J39" s="235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335" t="s">
        <v>705</v>
      </c>
      <c r="X39" s="242"/>
      <c r="Y39" s="242"/>
      <c r="Z39" s="242"/>
      <c r="AA39" s="242" t="s">
        <v>762</v>
      </c>
      <c r="AB39" s="242"/>
      <c r="AC39" s="243"/>
    </row>
    <row r="40" customFormat="false" ht="21.95" hidden="false" customHeight="true" outlineLevel="0" collapsed="false">
      <c r="B40" s="294" t="s">
        <v>50</v>
      </c>
      <c r="C40" s="292" t="s">
        <v>41</v>
      </c>
      <c r="D40" s="253"/>
      <c r="E40" s="235" t="s">
        <v>706</v>
      </c>
      <c r="F40" s="236"/>
      <c r="G40" s="236"/>
      <c r="H40" s="236"/>
      <c r="I40" s="237" t="s">
        <v>130</v>
      </c>
      <c r="J40" s="235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35" t="s">
        <v>596</v>
      </c>
      <c r="X40" s="311"/>
      <c r="Y40" s="242"/>
      <c r="Z40" s="242"/>
      <c r="AA40" s="181"/>
      <c r="AB40" s="242"/>
      <c r="AC40" s="243"/>
    </row>
    <row r="41" customFormat="false" ht="21.95" hidden="false" customHeight="true" outlineLevel="0" collapsed="false">
      <c r="B41" s="294"/>
      <c r="C41" s="292" t="s">
        <v>43</v>
      </c>
      <c r="D41" s="253"/>
      <c r="E41" s="235"/>
      <c r="F41" s="236"/>
      <c r="G41" s="236"/>
      <c r="H41" s="236"/>
      <c r="I41" s="237"/>
      <c r="J41" s="235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181"/>
      <c r="X41" s="311"/>
      <c r="Y41" s="242"/>
      <c r="Z41" s="242"/>
      <c r="AA41" s="181"/>
      <c r="AB41" s="242"/>
      <c r="AC41" s="243"/>
    </row>
    <row r="42" customFormat="false" ht="21.95" hidden="false" customHeight="true" outlineLevel="0" collapsed="false">
      <c r="B42" s="294"/>
      <c r="C42" s="292" t="s">
        <v>44</v>
      </c>
      <c r="D42" s="253"/>
      <c r="E42" s="235" t="s">
        <v>409</v>
      </c>
      <c r="F42" s="236"/>
      <c r="G42" s="236"/>
      <c r="H42" s="236"/>
      <c r="I42" s="451" t="s">
        <v>708</v>
      </c>
      <c r="J42" s="235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 t="s">
        <v>739</v>
      </c>
      <c r="X42" s="242"/>
      <c r="Y42" s="242"/>
      <c r="Z42" s="242"/>
      <c r="AA42" s="242" t="s">
        <v>769</v>
      </c>
      <c r="AB42" s="242"/>
      <c r="AC42" s="243"/>
    </row>
    <row r="43" customFormat="false" ht="21.95" hidden="false" customHeight="true" outlineLevel="0" collapsed="false">
      <c r="B43" s="444"/>
      <c r="C43" s="292" t="s">
        <v>37</v>
      </c>
      <c r="D43" s="253"/>
      <c r="E43" s="235" t="s">
        <v>127</v>
      </c>
      <c r="F43" s="236"/>
      <c r="G43" s="236"/>
      <c r="H43" s="236"/>
      <c r="I43" s="237" t="s">
        <v>711</v>
      </c>
      <c r="J43" s="235"/>
      <c r="K43" s="242"/>
      <c r="L43" s="242"/>
      <c r="M43" s="242"/>
      <c r="N43" s="242"/>
      <c r="O43" s="418"/>
      <c r="P43" s="241"/>
      <c r="Q43" s="242" t="s">
        <v>102</v>
      </c>
      <c r="R43" s="241"/>
      <c r="S43" s="296"/>
      <c r="U43" s="451" t="s">
        <v>712</v>
      </c>
      <c r="V43" s="241"/>
      <c r="W43" s="242" t="s">
        <v>460</v>
      </c>
      <c r="X43" s="242"/>
      <c r="Y43" s="296"/>
      <c r="Z43" s="242"/>
      <c r="AA43" s="242"/>
      <c r="AB43" s="242"/>
      <c r="AC43" s="418"/>
    </row>
    <row r="44" customFormat="false" ht="21.95" hidden="false" customHeight="true" outlineLevel="0" collapsed="false">
      <c r="B44" s="294"/>
      <c r="C44" s="292" t="s">
        <v>39</v>
      </c>
      <c r="D44" s="253"/>
      <c r="E44" s="235" t="s">
        <v>127</v>
      </c>
      <c r="F44" s="236"/>
      <c r="G44" s="236"/>
      <c r="H44" s="236"/>
      <c r="I44" s="237" t="s">
        <v>711</v>
      </c>
      <c r="J44" s="235"/>
      <c r="K44" s="242"/>
      <c r="L44" s="242"/>
      <c r="M44" s="242"/>
      <c r="N44" s="242"/>
      <c r="O44" s="296"/>
      <c r="P44" s="455"/>
      <c r="Q44" s="235" t="s">
        <v>760</v>
      </c>
      <c r="R44" s="236"/>
      <c r="S44" s="236"/>
      <c r="T44" s="236"/>
      <c r="U44" s="237" t="s">
        <v>764</v>
      </c>
      <c r="V44" s="296"/>
      <c r="W44" s="242" t="s">
        <v>749</v>
      </c>
      <c r="X44" s="296"/>
      <c r="Y44" s="296"/>
      <c r="Z44" s="296"/>
      <c r="AA44" s="242" t="s">
        <v>710</v>
      </c>
      <c r="AB44" s="242"/>
      <c r="AC44" s="418"/>
    </row>
    <row r="45" customFormat="false" ht="21.95" hidden="false" customHeight="true" outlineLevel="0" collapsed="false">
      <c r="B45" s="294" t="s">
        <v>51</v>
      </c>
      <c r="C45" s="292" t="s">
        <v>41</v>
      </c>
      <c r="D45" s="253"/>
      <c r="E45" s="235" t="s">
        <v>713</v>
      </c>
      <c r="F45" s="236"/>
      <c r="G45" s="236"/>
      <c r="H45" s="236"/>
      <c r="I45" s="237" t="s">
        <v>714</v>
      </c>
      <c r="J45" s="235"/>
      <c r="K45" s="242" t="s">
        <v>460</v>
      </c>
      <c r="L45" s="242"/>
      <c r="M45" s="242"/>
      <c r="N45" s="242" t="s">
        <v>770</v>
      </c>
      <c r="O45" s="242"/>
      <c r="P45" s="396"/>
      <c r="Q45" s="242" t="s">
        <v>102</v>
      </c>
      <c r="R45" s="241"/>
      <c r="S45" s="296"/>
      <c r="U45" s="451" t="s">
        <v>716</v>
      </c>
      <c r="V45" s="241"/>
      <c r="W45" s="242" t="s">
        <v>460</v>
      </c>
      <c r="X45" s="242"/>
      <c r="Y45" s="296"/>
      <c r="Z45" s="242"/>
      <c r="AA45" s="242" t="s">
        <v>771</v>
      </c>
      <c r="AB45" s="242"/>
      <c r="AC45" s="418"/>
    </row>
    <row r="46" customFormat="false" ht="21.95" hidden="false" customHeight="true" outlineLevel="0" collapsed="false">
      <c r="B46" s="294"/>
      <c r="C46" s="292" t="s">
        <v>43</v>
      </c>
      <c r="D46" s="253"/>
      <c r="E46" s="235" t="s">
        <v>686</v>
      </c>
      <c r="F46" s="236"/>
      <c r="G46" s="236"/>
      <c r="H46" s="236"/>
      <c r="I46" s="237" t="s">
        <v>690</v>
      </c>
      <c r="J46" s="235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 t="s">
        <v>709</v>
      </c>
      <c r="X46" s="311"/>
      <c r="Y46" s="242"/>
      <c r="Z46" s="242"/>
      <c r="AA46" s="242" t="s">
        <v>750</v>
      </c>
      <c r="AB46" s="242"/>
      <c r="AC46" s="243"/>
      <c r="AD46" s="256" t="s">
        <v>53</v>
      </c>
    </row>
    <row r="47" customFormat="false" ht="21.95" hidden="false" customHeight="true" outlineLevel="0" collapsed="false">
      <c r="B47" s="446"/>
      <c r="C47" s="292" t="s">
        <v>44</v>
      </c>
      <c r="D47" s="253"/>
      <c r="E47" s="235"/>
      <c r="F47" s="236"/>
      <c r="G47" s="236"/>
      <c r="H47" s="236"/>
      <c r="I47" s="237"/>
      <c r="J47" s="235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181"/>
      <c r="X47" s="311"/>
      <c r="Y47" s="242"/>
      <c r="Z47" s="242"/>
      <c r="AA47" s="181"/>
      <c r="AB47" s="242"/>
      <c r="AC47" s="243"/>
    </row>
    <row r="48" customFormat="false" ht="21.95" hidden="false" customHeight="true" outlineLevel="0" collapsed="false">
      <c r="B48" s="314" t="s">
        <v>54</v>
      </c>
      <c r="C48" s="315" t="s">
        <v>344</v>
      </c>
      <c r="D48" s="253"/>
      <c r="E48" s="235"/>
      <c r="F48" s="236"/>
      <c r="G48" s="236"/>
      <c r="H48" s="236"/>
      <c r="I48" s="237"/>
      <c r="J48" s="235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181"/>
      <c r="X48" s="311"/>
      <c r="Y48" s="242"/>
      <c r="Z48" s="242"/>
      <c r="AA48" s="181"/>
      <c r="AB48" s="242"/>
      <c r="AC48" s="243"/>
    </row>
    <row r="49" customFormat="false" ht="21.95" hidden="false" customHeight="true" outlineLevel="0" collapsed="false">
      <c r="B49" s="314" t="s">
        <v>56</v>
      </c>
      <c r="C49" s="315" t="s">
        <v>344</v>
      </c>
      <c r="D49" s="253"/>
      <c r="E49" s="235"/>
      <c r="F49" s="236"/>
      <c r="G49" s="236"/>
      <c r="H49" s="236"/>
      <c r="I49" s="237"/>
      <c r="J49" s="235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181"/>
      <c r="X49" s="311"/>
      <c r="Y49" s="242"/>
      <c r="Z49" s="242"/>
      <c r="AA49" s="181"/>
      <c r="AB49" s="242"/>
      <c r="AC49" s="243"/>
    </row>
    <row r="50" customFormat="false" ht="17.25" hidden="false" customHeight="true" outlineLevel="0" collapsed="false">
      <c r="C50" s="316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1" t="s">
        <v>772</v>
      </c>
      <c r="P50" s="261"/>
      <c r="Q50" s="386"/>
      <c r="R50" s="187"/>
      <c r="S50" s="264"/>
      <c r="T50" s="260"/>
      <c r="U50" s="260"/>
      <c r="V50" s="260"/>
      <c r="W50" s="260"/>
      <c r="X50" s="260"/>
      <c r="Y50" s="260"/>
      <c r="Z50" s="260"/>
      <c r="AA50" s="260"/>
      <c r="AB50" s="260"/>
      <c r="AC50" s="265"/>
    </row>
    <row r="51" customFormat="false" ht="15.75" hidden="false" customHeight="true" outlineLevel="0" collapsed="false">
      <c r="B51" s="155" t="s">
        <v>382</v>
      </c>
      <c r="C51" s="298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187"/>
      <c r="Q51" s="386"/>
      <c r="R51" s="260"/>
      <c r="S51" s="260"/>
      <c r="T51" s="260"/>
      <c r="U51" s="260"/>
      <c r="V51" s="260"/>
      <c r="W51" s="260"/>
      <c r="X51" s="268" t="s">
        <v>226</v>
      </c>
      <c r="Y51" s="260"/>
      <c r="Z51" s="260"/>
      <c r="AA51" s="269" t="n">
        <v>87792352</v>
      </c>
      <c r="AB51" s="269"/>
      <c r="AC51" s="265"/>
    </row>
    <row r="52" customFormat="false" ht="23.1" hidden="false" customHeight="true" outlineLevel="0" collapsed="false">
      <c r="B52" s="155" t="s">
        <v>610</v>
      </c>
      <c r="D52" s="260"/>
      <c r="E52" s="260"/>
      <c r="F52" s="260"/>
      <c r="G52" s="260"/>
      <c r="H52" s="260"/>
      <c r="I52" s="260"/>
      <c r="J52" s="155" t="s">
        <v>718</v>
      </c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5"/>
    </row>
    <row r="53" customFormat="false" ht="23.1" hidden="false" customHeight="true" outlineLevel="0" collapsed="false"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5"/>
    </row>
    <row r="54" customFormat="false" ht="23.1" hidden="false" customHeight="true" outlineLevel="0" collapsed="false"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R22:S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0" t="s">
        <v>5</v>
      </c>
      <c r="C13" s="170"/>
      <c r="D13" s="175" t="s">
        <v>6</v>
      </c>
      <c r="E13" s="176" t="s">
        <v>7</v>
      </c>
      <c r="F13" s="176" t="s">
        <v>7</v>
      </c>
      <c r="G13" s="176" t="s">
        <v>7</v>
      </c>
      <c r="H13" s="177" t="s">
        <v>8</v>
      </c>
      <c r="I13" s="177"/>
      <c r="J13" s="177"/>
      <c r="K13" s="177"/>
      <c r="L13" s="177" t="s">
        <v>9</v>
      </c>
      <c r="M13" s="176" t="s">
        <v>7</v>
      </c>
      <c r="N13" s="176" t="s">
        <v>7</v>
      </c>
      <c r="O13" s="178" t="s">
        <v>10</v>
      </c>
      <c r="P13" s="179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181"/>
      <c r="Y13" s="179" t="s">
        <v>11</v>
      </c>
      <c r="Z13" s="181"/>
      <c r="AA13" s="177"/>
      <c r="AB13" s="177"/>
      <c r="AC13" s="182"/>
    </row>
    <row r="14" customFormat="false" ht="18.75" hidden="false" customHeight="true" outlineLevel="0" collapsed="false">
      <c r="B14" s="170" t="s">
        <v>12</v>
      </c>
      <c r="C14" s="170"/>
      <c r="D14" s="352"/>
      <c r="E14" s="456" t="s">
        <v>773</v>
      </c>
      <c r="F14" s="456"/>
      <c r="G14" s="456"/>
      <c r="H14" s="456"/>
      <c r="I14" s="464"/>
      <c r="J14" s="458" t="s">
        <v>774</v>
      </c>
      <c r="K14" s="464"/>
      <c r="L14" s="459"/>
      <c r="M14" s="464"/>
      <c r="N14" s="458"/>
      <c r="O14" s="461"/>
      <c r="P14" s="462"/>
      <c r="Q14" s="463" t="s">
        <v>665</v>
      </c>
      <c r="R14" s="463"/>
      <c r="S14" s="463"/>
      <c r="T14" s="463"/>
      <c r="U14" s="464"/>
      <c r="V14" s="464"/>
      <c r="W14" s="464"/>
      <c r="X14" s="464"/>
      <c r="Y14" s="464"/>
      <c r="Z14" s="458"/>
      <c r="AA14" s="458"/>
      <c r="AB14" s="465"/>
      <c r="AC14" s="190"/>
    </row>
    <row r="15" customFormat="false" ht="19.5" hidden="false" customHeight="true" outlineLevel="0" collapsed="false">
      <c r="B15" s="170"/>
      <c r="C15" s="170"/>
      <c r="D15" s="184"/>
      <c r="E15" s="332" t="s">
        <v>669</v>
      </c>
      <c r="F15" s="332"/>
      <c r="G15" s="332"/>
      <c r="H15" s="332"/>
      <c r="I15" s="458"/>
      <c r="J15" s="458"/>
      <c r="K15" s="458"/>
      <c r="L15" s="466"/>
      <c r="M15" s="458"/>
      <c r="N15" s="458"/>
      <c r="O15" s="467"/>
      <c r="P15" s="468"/>
      <c r="Q15" s="332" t="s">
        <v>775</v>
      </c>
      <c r="R15" s="332"/>
      <c r="S15" s="332"/>
      <c r="T15" s="332"/>
      <c r="U15" s="458"/>
      <c r="V15" s="458"/>
      <c r="W15" s="458" t="s">
        <v>776</v>
      </c>
      <c r="X15" s="458"/>
      <c r="Y15" s="458"/>
      <c r="Z15" s="458"/>
      <c r="AA15" s="458"/>
      <c r="AB15" s="465"/>
      <c r="AC15" s="190"/>
    </row>
    <row r="16" customFormat="false" ht="19.5" hidden="false" customHeight="true" outlineLevel="0" collapsed="false">
      <c r="B16" s="170"/>
      <c r="C16" s="170"/>
      <c r="D16" s="184"/>
      <c r="E16" s="469" t="s">
        <v>777</v>
      </c>
      <c r="F16" s="469"/>
      <c r="G16" s="469"/>
      <c r="H16" s="469"/>
      <c r="I16" s="458"/>
      <c r="J16" s="458" t="s">
        <v>778</v>
      </c>
      <c r="K16" s="458"/>
      <c r="L16" s="466"/>
      <c r="M16" s="458"/>
      <c r="N16" s="458"/>
      <c r="O16" s="467"/>
      <c r="P16" s="468"/>
      <c r="Q16" s="332" t="s">
        <v>409</v>
      </c>
      <c r="R16" s="332"/>
      <c r="S16" s="332"/>
      <c r="T16" s="332"/>
      <c r="U16" s="458"/>
      <c r="V16" s="458"/>
      <c r="W16" s="458"/>
      <c r="X16" s="458"/>
      <c r="Y16" s="458"/>
      <c r="Z16" s="458"/>
      <c r="AA16" s="458"/>
      <c r="AB16" s="465"/>
      <c r="AC16" s="190"/>
    </row>
    <row r="17" customFormat="false" ht="20.25" hidden="false" customHeight="true" outlineLevel="0" collapsed="false">
      <c r="B17" s="170"/>
      <c r="C17" s="170"/>
      <c r="D17" s="184"/>
      <c r="E17" s="469" t="s">
        <v>660</v>
      </c>
      <c r="F17" s="469"/>
      <c r="G17" s="469"/>
      <c r="H17" s="469"/>
      <c r="I17" s="458"/>
      <c r="J17" s="458"/>
      <c r="K17" s="458"/>
      <c r="L17" s="466"/>
      <c r="M17" s="458"/>
      <c r="N17" s="458"/>
      <c r="O17" s="467"/>
      <c r="P17" s="468"/>
      <c r="Q17" s="332" t="s">
        <v>779</v>
      </c>
      <c r="R17" s="332"/>
      <c r="S17" s="332"/>
      <c r="T17" s="332"/>
      <c r="U17" s="458"/>
      <c r="V17" s="458"/>
      <c r="W17" s="458" t="s">
        <v>780</v>
      </c>
      <c r="X17" s="458"/>
      <c r="Y17" s="458"/>
      <c r="Z17" s="458"/>
      <c r="AA17" s="458"/>
      <c r="AB17" s="465"/>
      <c r="AC17" s="190"/>
    </row>
    <row r="18" customFormat="false" ht="18.75" hidden="false" customHeight="true" outlineLevel="0" collapsed="false">
      <c r="B18" s="170"/>
      <c r="C18" s="170"/>
      <c r="D18" s="184"/>
      <c r="E18" s="469" t="s">
        <v>680</v>
      </c>
      <c r="F18" s="469"/>
      <c r="G18" s="469"/>
      <c r="H18" s="469"/>
      <c r="I18" s="458"/>
      <c r="J18" s="458" t="s">
        <v>781</v>
      </c>
      <c r="K18" s="458"/>
      <c r="L18" s="466"/>
      <c r="M18" s="458"/>
      <c r="N18" s="458"/>
      <c r="O18" s="467"/>
      <c r="P18" s="468"/>
      <c r="Q18" s="332" t="s">
        <v>782</v>
      </c>
      <c r="R18" s="332"/>
      <c r="S18" s="332"/>
      <c r="T18" s="332"/>
      <c r="U18" s="458"/>
      <c r="V18" s="458"/>
      <c r="W18" s="458" t="s">
        <v>783</v>
      </c>
      <c r="X18" s="458"/>
      <c r="Y18" s="458"/>
      <c r="Z18" s="458"/>
      <c r="AA18" s="458"/>
      <c r="AB18" s="465"/>
      <c r="AC18" s="190"/>
    </row>
    <row r="19" customFormat="false" ht="21" hidden="false" customHeight="true" outlineLevel="0" collapsed="false">
      <c r="B19" s="170"/>
      <c r="C19" s="170"/>
      <c r="D19" s="192"/>
      <c r="E19" s="470" t="s">
        <v>108</v>
      </c>
      <c r="F19" s="470"/>
      <c r="G19" s="470"/>
      <c r="H19" s="470"/>
      <c r="I19" s="472"/>
      <c r="J19" s="288" t="s">
        <v>784</v>
      </c>
      <c r="K19" s="472"/>
      <c r="L19" s="473"/>
      <c r="M19" s="472"/>
      <c r="N19" s="472"/>
      <c r="O19" s="474"/>
      <c r="P19" s="475"/>
      <c r="Q19" s="195"/>
      <c r="R19" s="195"/>
      <c r="S19" s="195"/>
      <c r="T19" s="195"/>
      <c r="U19" s="472"/>
      <c r="V19" s="472"/>
      <c r="W19" s="472"/>
      <c r="X19" s="472"/>
      <c r="Y19" s="472"/>
      <c r="Z19" s="472"/>
      <c r="AA19" s="472"/>
      <c r="AB19" s="476"/>
      <c r="AC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343"/>
      <c r="G20" s="343"/>
      <c r="H20" s="343"/>
      <c r="I20" s="343"/>
      <c r="J20" s="343"/>
      <c r="K20" s="343"/>
      <c r="L20" s="203"/>
      <c r="M20" s="343"/>
      <c r="N20" s="204"/>
      <c r="O20" s="343"/>
      <c r="P20" s="343"/>
      <c r="Q20" s="203"/>
      <c r="R20" s="343"/>
      <c r="S20" s="203"/>
      <c r="T20" s="343"/>
      <c r="U20" s="343"/>
      <c r="V20" s="203"/>
      <c r="W20" s="343"/>
      <c r="X20" s="343"/>
      <c r="Y20" s="343"/>
      <c r="Z20" s="202"/>
      <c r="AA20" s="202"/>
      <c r="AB20" s="202"/>
      <c r="AC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/>
      <c r="F21" s="210"/>
      <c r="G21" s="210"/>
      <c r="H21" s="210"/>
      <c r="I21" s="211"/>
      <c r="J21" s="211"/>
      <c r="K21" s="211"/>
      <c r="L21" s="212"/>
      <c r="M21" s="213"/>
      <c r="N21" s="213"/>
      <c r="O21" s="211"/>
      <c r="P21" s="211"/>
      <c r="Q21" s="212"/>
      <c r="R21" s="213"/>
      <c r="S21" s="214"/>
      <c r="T21" s="211"/>
      <c r="U21" s="211"/>
      <c r="V21" s="212"/>
      <c r="W21" s="213"/>
      <c r="X21" s="213"/>
      <c r="Y21" s="213"/>
      <c r="Z21" s="215" t="s">
        <v>35</v>
      </c>
      <c r="AA21" s="215"/>
      <c r="AB21" s="216"/>
      <c r="AC21" s="217"/>
    </row>
    <row r="22" customFormat="false" ht="20.1" hidden="false" customHeight="true" outlineLevel="0" collapsed="false">
      <c r="B22" s="218" t="s">
        <v>36</v>
      </c>
      <c r="C22" s="218"/>
      <c r="D22" s="219"/>
      <c r="E22" s="223" t="s">
        <v>785</v>
      </c>
      <c r="F22" s="220"/>
      <c r="G22" s="220"/>
      <c r="H22" s="220"/>
      <c r="I22" s="221" t="n">
        <v>20091</v>
      </c>
      <c r="J22" s="221"/>
      <c r="K22" s="221"/>
      <c r="L22" s="222" t="n">
        <v>30</v>
      </c>
      <c r="M22" s="223" t="s">
        <v>34</v>
      </c>
      <c r="N22" s="229"/>
      <c r="O22" s="289"/>
      <c r="P22" s="329"/>
      <c r="Q22" s="222"/>
      <c r="R22" s="221"/>
      <c r="S22" s="221"/>
      <c r="T22" s="226"/>
      <c r="U22" s="226"/>
      <c r="V22" s="222"/>
      <c r="W22" s="223"/>
      <c r="X22" s="225"/>
      <c r="Y22" s="228" t="n">
        <v>30</v>
      </c>
      <c r="Z22" s="228"/>
      <c r="AA22" s="229" t="s">
        <v>34</v>
      </c>
      <c r="AB22" s="230"/>
      <c r="AC22" s="231"/>
    </row>
    <row r="23" customFormat="false" ht="21.95" hidden="false" customHeight="true" outlineLevel="0" collapsed="false">
      <c r="B23" s="294"/>
      <c r="C23" s="291" t="s">
        <v>37</v>
      </c>
      <c r="D23" s="253"/>
      <c r="E23" s="235" t="s">
        <v>786</v>
      </c>
      <c r="F23" s="235"/>
      <c r="G23" s="235"/>
      <c r="H23" s="235"/>
      <c r="I23" s="237" t="s">
        <v>704</v>
      </c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 t="s">
        <v>787</v>
      </c>
      <c r="X23" s="235"/>
      <c r="Y23" s="235"/>
      <c r="Z23" s="235"/>
      <c r="AA23" s="235"/>
      <c r="AB23" s="235"/>
      <c r="AC23" s="477"/>
    </row>
    <row r="24" customFormat="false" ht="21.95" hidden="false" customHeight="true" outlineLevel="0" collapsed="false">
      <c r="B24" s="294"/>
      <c r="C24" s="292" t="s">
        <v>39</v>
      </c>
      <c r="D24" s="253"/>
      <c r="E24" s="235" t="s">
        <v>786</v>
      </c>
      <c r="F24" s="235"/>
      <c r="G24" s="235"/>
      <c r="H24" s="235"/>
      <c r="I24" s="237" t="s">
        <v>704</v>
      </c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 t="s">
        <v>787</v>
      </c>
      <c r="X24" s="235"/>
      <c r="Y24" s="235"/>
      <c r="Z24" s="235"/>
      <c r="AA24" s="235"/>
      <c r="AB24" s="235"/>
      <c r="AC24" s="477"/>
    </row>
    <row r="25" customFormat="false" ht="21.95" hidden="false" customHeight="true" outlineLevel="0" collapsed="false">
      <c r="B25" s="294" t="s">
        <v>40</v>
      </c>
      <c r="C25" s="292" t="s">
        <v>41</v>
      </c>
      <c r="D25" s="253"/>
      <c r="E25" s="478"/>
      <c r="F25" s="393"/>
      <c r="G25" s="393"/>
      <c r="H25" s="393"/>
      <c r="I25" s="238"/>
      <c r="J25" s="393"/>
      <c r="K25" s="393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479"/>
      <c r="X25" s="320"/>
      <c r="Y25" s="235"/>
      <c r="Z25" s="235"/>
      <c r="AA25" s="235"/>
      <c r="AB25" s="235"/>
      <c r="AC25" s="477"/>
    </row>
    <row r="26" customFormat="false" ht="21.95" hidden="false" customHeight="true" outlineLevel="0" collapsed="false">
      <c r="B26" s="294"/>
      <c r="C26" s="292" t="s">
        <v>43</v>
      </c>
      <c r="D26" s="253"/>
      <c r="E26" s="235" t="s">
        <v>788</v>
      </c>
      <c r="F26" s="235"/>
      <c r="G26" s="235"/>
      <c r="H26" s="235"/>
      <c r="I26" s="237" t="s">
        <v>130</v>
      </c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42" t="s">
        <v>789</v>
      </c>
      <c r="X26" s="235"/>
      <c r="Y26" s="235"/>
      <c r="Z26" s="235"/>
      <c r="AA26" s="235"/>
      <c r="AB26" s="235"/>
      <c r="AC26" s="477"/>
    </row>
    <row r="27" customFormat="false" ht="21.95" hidden="false" customHeight="true" outlineLevel="0" collapsed="false">
      <c r="B27" s="294"/>
      <c r="C27" s="292" t="s">
        <v>44</v>
      </c>
      <c r="D27" s="253"/>
      <c r="E27" s="298" t="s">
        <v>790</v>
      </c>
      <c r="F27" s="393"/>
      <c r="G27" s="393"/>
      <c r="H27" s="393"/>
      <c r="I27" s="237" t="s">
        <v>791</v>
      </c>
      <c r="J27" s="235"/>
      <c r="K27" s="235"/>
      <c r="L27" s="242" t="s">
        <v>792</v>
      </c>
      <c r="M27" s="235"/>
      <c r="N27" s="235"/>
      <c r="O27" s="235"/>
      <c r="P27" s="251"/>
      <c r="Q27" s="235"/>
      <c r="R27" s="235" t="s">
        <v>409</v>
      </c>
      <c r="S27" s="235"/>
      <c r="T27" s="235"/>
      <c r="U27" s="334" t="s">
        <v>490</v>
      </c>
      <c r="W27" s="242" t="s">
        <v>793</v>
      </c>
      <c r="X27" s="235"/>
      <c r="Y27" s="235"/>
      <c r="Z27" s="235"/>
      <c r="AA27" s="235"/>
      <c r="AB27" s="235"/>
      <c r="AC27" s="477"/>
    </row>
    <row r="28" customFormat="false" ht="21.95" hidden="false" customHeight="true" outlineLevel="0" collapsed="false">
      <c r="B28" s="444"/>
      <c r="C28" s="291" t="s">
        <v>57</v>
      </c>
      <c r="D28" s="253"/>
      <c r="E28" s="235" t="s">
        <v>794</v>
      </c>
      <c r="F28" s="235"/>
      <c r="G28" s="235"/>
      <c r="H28" s="235"/>
      <c r="I28" s="334" t="s">
        <v>795</v>
      </c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 t="s">
        <v>796</v>
      </c>
      <c r="X28" s="235"/>
      <c r="Y28" s="235"/>
      <c r="Z28" s="235"/>
      <c r="AA28" s="235"/>
      <c r="AB28" s="235"/>
      <c r="AC28" s="477"/>
    </row>
    <row r="29" customFormat="false" ht="21.95" hidden="false" customHeight="true" outlineLevel="0" collapsed="false">
      <c r="B29" s="294"/>
      <c r="C29" s="292" t="s">
        <v>39</v>
      </c>
      <c r="D29" s="253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477"/>
    </row>
    <row r="30" customFormat="false" ht="21.95" hidden="false" customHeight="true" outlineLevel="0" collapsed="false">
      <c r="B30" s="294" t="s">
        <v>45</v>
      </c>
      <c r="C30" s="292" t="s">
        <v>41</v>
      </c>
      <c r="D30" s="253"/>
      <c r="E30" s="235" t="s">
        <v>788</v>
      </c>
      <c r="F30" s="235"/>
      <c r="G30" s="235"/>
      <c r="H30" s="235"/>
      <c r="I30" s="237" t="s">
        <v>130</v>
      </c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42" t="s">
        <v>789</v>
      </c>
      <c r="X30" s="235"/>
      <c r="Y30" s="235"/>
      <c r="Z30" s="235"/>
      <c r="AA30" s="235"/>
      <c r="AB30" s="235"/>
      <c r="AC30" s="477"/>
    </row>
    <row r="31" customFormat="false" ht="21.95" hidden="false" customHeight="true" outlineLevel="0" collapsed="false">
      <c r="B31" s="294"/>
      <c r="C31" s="292" t="s">
        <v>43</v>
      </c>
      <c r="D31" s="253"/>
      <c r="E31" s="235" t="s">
        <v>797</v>
      </c>
      <c r="F31" s="235"/>
      <c r="G31" s="235"/>
      <c r="H31" s="235"/>
      <c r="I31" s="237" t="s">
        <v>798</v>
      </c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42" t="s">
        <v>799</v>
      </c>
      <c r="X31" s="235"/>
      <c r="Y31" s="235"/>
      <c r="Z31" s="235"/>
      <c r="AA31" s="235"/>
      <c r="AB31" s="235"/>
      <c r="AC31" s="477"/>
    </row>
    <row r="32" customFormat="false" ht="21.95" hidden="false" customHeight="true" outlineLevel="0" collapsed="false">
      <c r="B32" s="294"/>
      <c r="C32" s="292" t="s">
        <v>44</v>
      </c>
      <c r="D32" s="253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477"/>
    </row>
    <row r="33" customFormat="false" ht="21.95" hidden="false" customHeight="true" outlineLevel="0" collapsed="false">
      <c r="B33" s="444"/>
      <c r="C33" s="291" t="s">
        <v>37</v>
      </c>
      <c r="D33" s="253"/>
      <c r="E33" s="298" t="s">
        <v>790</v>
      </c>
      <c r="F33" s="235"/>
      <c r="G33" s="235"/>
      <c r="H33" s="235"/>
      <c r="I33" s="237" t="s">
        <v>130</v>
      </c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42" t="s">
        <v>800</v>
      </c>
      <c r="X33" s="235"/>
      <c r="Y33" s="235"/>
      <c r="Z33" s="235"/>
      <c r="AA33" s="235"/>
      <c r="AB33" s="235"/>
      <c r="AC33" s="477"/>
    </row>
    <row r="34" customFormat="false" ht="21.95" hidden="false" customHeight="true" outlineLevel="0" collapsed="false">
      <c r="B34" s="294"/>
      <c r="C34" s="292" t="s">
        <v>39</v>
      </c>
      <c r="D34" s="253"/>
      <c r="E34" s="235" t="s">
        <v>706</v>
      </c>
      <c r="F34" s="236"/>
      <c r="G34" s="236"/>
      <c r="H34" s="235"/>
      <c r="I34" s="237" t="s">
        <v>130</v>
      </c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 t="s">
        <v>801</v>
      </c>
      <c r="X34" s="235"/>
      <c r="Y34" s="235"/>
      <c r="Z34" s="235"/>
      <c r="AA34" s="235"/>
      <c r="AB34" s="235"/>
      <c r="AC34" s="477"/>
    </row>
    <row r="35" customFormat="false" ht="21.95" hidden="false" customHeight="true" outlineLevel="0" collapsed="false">
      <c r="B35" s="294" t="s">
        <v>49</v>
      </c>
      <c r="C35" s="292" t="s">
        <v>41</v>
      </c>
      <c r="D35" s="253"/>
      <c r="E35" s="235" t="s">
        <v>696</v>
      </c>
      <c r="F35" s="235"/>
      <c r="G35" s="235"/>
      <c r="H35" s="235"/>
      <c r="I35" s="237" t="s">
        <v>697</v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42" t="s">
        <v>802</v>
      </c>
      <c r="X35" s="235"/>
      <c r="Y35" s="235"/>
      <c r="Z35" s="235"/>
      <c r="AA35" s="235"/>
      <c r="AB35" s="235"/>
      <c r="AC35" s="477"/>
    </row>
    <row r="36" customFormat="false" ht="21.95" hidden="false" customHeight="true" outlineLevel="0" collapsed="false">
      <c r="B36" s="294"/>
      <c r="C36" s="292" t="s">
        <v>43</v>
      </c>
      <c r="D36" s="253"/>
      <c r="E36" s="478"/>
      <c r="F36" s="320"/>
      <c r="G36" s="320"/>
      <c r="H36" s="320"/>
      <c r="I36" s="238"/>
      <c r="J36" s="320"/>
      <c r="K36" s="320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479"/>
      <c r="X36" s="235"/>
      <c r="Y36" s="235"/>
      <c r="Z36" s="235"/>
      <c r="AA36" s="235"/>
      <c r="AB36" s="235"/>
      <c r="AC36" s="477"/>
    </row>
    <row r="37" customFormat="false" ht="21.95" hidden="false" customHeight="true" outlineLevel="0" collapsed="false">
      <c r="B37" s="294"/>
      <c r="C37" s="244" t="s">
        <v>44</v>
      </c>
      <c r="D37" s="253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477"/>
    </row>
    <row r="38" customFormat="false" ht="21.95" hidden="false" customHeight="true" outlineLevel="0" collapsed="false">
      <c r="B38" s="444"/>
      <c r="C38" s="292" t="s">
        <v>37</v>
      </c>
      <c r="D38" s="253"/>
      <c r="E38" s="235" t="s">
        <v>794</v>
      </c>
      <c r="F38" s="235"/>
      <c r="G38" s="235"/>
      <c r="H38" s="235"/>
      <c r="I38" s="334" t="s">
        <v>795</v>
      </c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 t="s">
        <v>803</v>
      </c>
      <c r="X38" s="235"/>
      <c r="Y38" s="235"/>
      <c r="Z38" s="235"/>
      <c r="AA38" s="235"/>
      <c r="AB38" s="235"/>
      <c r="AC38" s="477"/>
    </row>
    <row r="39" customFormat="false" ht="21.95" hidden="false" customHeight="true" outlineLevel="0" collapsed="false">
      <c r="B39" s="294"/>
      <c r="C39" s="292" t="s">
        <v>39</v>
      </c>
      <c r="D39" s="253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477"/>
    </row>
    <row r="40" customFormat="false" ht="21.95" hidden="false" customHeight="true" outlineLevel="0" collapsed="false">
      <c r="B40" s="294" t="s">
        <v>50</v>
      </c>
      <c r="C40" s="292" t="s">
        <v>41</v>
      </c>
      <c r="D40" s="253"/>
      <c r="E40" s="252" t="s">
        <v>703</v>
      </c>
      <c r="F40" s="235"/>
      <c r="G40" s="235"/>
      <c r="H40" s="235"/>
      <c r="I40" s="237" t="s">
        <v>704</v>
      </c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42" t="s">
        <v>804</v>
      </c>
      <c r="X40" s="235"/>
      <c r="Y40" s="235"/>
      <c r="Z40" s="235"/>
      <c r="AA40" s="235"/>
      <c r="AB40" s="235"/>
      <c r="AC40" s="477"/>
    </row>
    <row r="41" customFormat="false" ht="21.95" hidden="false" customHeight="true" outlineLevel="0" collapsed="false">
      <c r="B41" s="294"/>
      <c r="C41" s="292" t="s">
        <v>43</v>
      </c>
      <c r="D41" s="253"/>
      <c r="E41" s="235" t="s">
        <v>788</v>
      </c>
      <c r="F41" s="235"/>
      <c r="G41" s="235"/>
      <c r="H41" s="235"/>
      <c r="I41" s="237" t="s">
        <v>130</v>
      </c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42" t="s">
        <v>789</v>
      </c>
      <c r="X41" s="235"/>
      <c r="Y41" s="235"/>
      <c r="Z41" s="235"/>
      <c r="AA41" s="235"/>
      <c r="AB41" s="235"/>
      <c r="AC41" s="477"/>
    </row>
    <row r="42" customFormat="false" ht="21.95" hidden="false" customHeight="true" outlineLevel="0" collapsed="false">
      <c r="B42" s="294"/>
      <c r="C42" s="292" t="s">
        <v>44</v>
      </c>
      <c r="D42" s="253"/>
      <c r="E42" s="478"/>
      <c r="F42" s="320"/>
      <c r="G42" s="320"/>
      <c r="H42" s="320"/>
      <c r="I42" s="238"/>
      <c r="J42" s="320"/>
      <c r="K42" s="320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479"/>
      <c r="X42" s="235"/>
      <c r="Y42" s="235"/>
      <c r="Z42" s="235"/>
      <c r="AA42" s="235"/>
      <c r="AB42" s="235"/>
      <c r="AC42" s="477"/>
    </row>
    <row r="43" customFormat="false" ht="21.95" hidden="false" customHeight="true" outlineLevel="0" collapsed="false">
      <c r="B43" s="444"/>
      <c r="C43" s="292" t="s">
        <v>37</v>
      </c>
      <c r="D43" s="253"/>
      <c r="E43" s="235" t="s">
        <v>794</v>
      </c>
      <c r="F43" s="235"/>
      <c r="G43" s="235"/>
      <c r="H43" s="235"/>
      <c r="I43" s="237" t="s">
        <v>805</v>
      </c>
      <c r="J43" s="235"/>
      <c r="K43" s="235" t="s">
        <v>803</v>
      </c>
      <c r="L43" s="235"/>
      <c r="M43" s="235"/>
      <c r="N43" s="235"/>
      <c r="O43" s="235"/>
      <c r="P43" s="251" t="s">
        <v>786</v>
      </c>
      <c r="Q43" s="235"/>
      <c r="R43" s="235"/>
      <c r="S43" s="235"/>
      <c r="T43" s="334" t="s">
        <v>806</v>
      </c>
      <c r="U43" s="235"/>
      <c r="W43" s="235" t="s">
        <v>787</v>
      </c>
      <c r="X43" s="235"/>
      <c r="Y43" s="235"/>
      <c r="Z43" s="235"/>
      <c r="AA43" s="235"/>
      <c r="AB43" s="235"/>
      <c r="AC43" s="477"/>
    </row>
    <row r="44" customFormat="false" ht="21.95" hidden="false" customHeight="true" outlineLevel="0" collapsed="false">
      <c r="B44" s="294"/>
      <c r="C44" s="292" t="s">
        <v>39</v>
      </c>
      <c r="D44" s="253"/>
      <c r="E44" s="235" t="s">
        <v>794</v>
      </c>
      <c r="F44" s="235"/>
      <c r="G44" s="235"/>
      <c r="H44" s="235"/>
      <c r="I44" s="237" t="s">
        <v>805</v>
      </c>
      <c r="J44" s="235"/>
      <c r="K44" s="235" t="s">
        <v>803</v>
      </c>
      <c r="L44" s="235"/>
      <c r="M44" s="235"/>
      <c r="N44" s="235"/>
      <c r="O44" s="235"/>
      <c r="P44" s="251" t="s">
        <v>786</v>
      </c>
      <c r="Q44" s="235"/>
      <c r="R44" s="235"/>
      <c r="S44" s="235"/>
      <c r="T44" s="334" t="s">
        <v>806</v>
      </c>
      <c r="U44" s="235"/>
      <c r="V44" s="181"/>
      <c r="W44" s="235" t="s">
        <v>787</v>
      </c>
      <c r="X44" s="235"/>
      <c r="Y44" s="235"/>
      <c r="Z44" s="235"/>
      <c r="AA44" s="235"/>
      <c r="AB44" s="235"/>
      <c r="AC44" s="477"/>
    </row>
    <row r="45" customFormat="false" ht="21.95" hidden="false" customHeight="true" outlineLevel="0" collapsed="false">
      <c r="B45" s="294" t="s">
        <v>51</v>
      </c>
      <c r="C45" s="292" t="s">
        <v>41</v>
      </c>
      <c r="D45" s="253"/>
      <c r="E45" s="235" t="s">
        <v>794</v>
      </c>
      <c r="I45" s="237" t="s">
        <v>805</v>
      </c>
      <c r="J45" s="235"/>
      <c r="K45" s="235" t="s">
        <v>803</v>
      </c>
      <c r="L45" s="235"/>
      <c r="M45" s="235"/>
      <c r="N45" s="235"/>
      <c r="O45" s="235"/>
      <c r="P45" s="251" t="s">
        <v>797</v>
      </c>
      <c r="Q45" s="235"/>
      <c r="R45" s="235"/>
      <c r="S45" s="235"/>
      <c r="T45" s="237" t="s">
        <v>798</v>
      </c>
      <c r="U45" s="235"/>
      <c r="V45" s="235"/>
      <c r="W45" s="242" t="s">
        <v>799</v>
      </c>
      <c r="X45" s="235"/>
      <c r="Y45" s="235"/>
      <c r="Z45" s="235"/>
      <c r="AA45" s="235"/>
      <c r="AB45" s="235"/>
      <c r="AC45" s="477"/>
    </row>
    <row r="46" customFormat="false" ht="21.95" hidden="false" customHeight="true" outlineLevel="0" collapsed="false">
      <c r="B46" s="294"/>
      <c r="C46" s="292" t="s">
        <v>43</v>
      </c>
      <c r="D46" s="253"/>
      <c r="E46" s="235" t="s">
        <v>794</v>
      </c>
      <c r="F46" s="181"/>
      <c r="G46" s="181"/>
      <c r="H46" s="181"/>
      <c r="I46" s="237" t="s">
        <v>805</v>
      </c>
      <c r="J46" s="235"/>
      <c r="K46" s="235" t="s">
        <v>803</v>
      </c>
      <c r="L46" s="235"/>
      <c r="M46" s="235"/>
      <c r="N46" s="235"/>
      <c r="O46" s="235"/>
      <c r="P46" s="251" t="s">
        <v>102</v>
      </c>
      <c r="Q46" s="235"/>
      <c r="R46" s="235"/>
      <c r="S46" s="235"/>
      <c r="T46" s="237" t="s">
        <v>807</v>
      </c>
      <c r="U46" s="235"/>
      <c r="V46" s="235"/>
      <c r="W46" s="242" t="s">
        <v>804</v>
      </c>
      <c r="X46" s="235"/>
      <c r="Y46" s="235"/>
      <c r="Z46" s="235"/>
      <c r="AA46" s="235"/>
      <c r="AB46" s="235"/>
      <c r="AC46" s="477"/>
      <c r="AD46" s="256" t="s">
        <v>53</v>
      </c>
    </row>
    <row r="47" customFormat="false" ht="21.95" hidden="false" customHeight="true" outlineLevel="0" collapsed="false">
      <c r="B47" s="446"/>
      <c r="C47" s="292" t="s">
        <v>44</v>
      </c>
      <c r="D47" s="253"/>
      <c r="E47" s="235" t="s">
        <v>794</v>
      </c>
      <c r="F47" s="181"/>
      <c r="G47" s="181"/>
      <c r="H47" s="181"/>
      <c r="I47" s="237" t="s">
        <v>805</v>
      </c>
      <c r="J47" s="235"/>
      <c r="K47" s="235" t="s">
        <v>808</v>
      </c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477"/>
    </row>
    <row r="48" customFormat="false" ht="21.95" hidden="false" customHeight="true" outlineLevel="0" collapsed="false">
      <c r="B48" s="314" t="s">
        <v>54</v>
      </c>
      <c r="C48" s="315" t="s">
        <v>290</v>
      </c>
      <c r="D48" s="253"/>
      <c r="E48" s="235" t="s">
        <v>794</v>
      </c>
      <c r="F48" s="181"/>
      <c r="G48" s="181"/>
      <c r="H48" s="181"/>
      <c r="I48" s="237" t="s">
        <v>805</v>
      </c>
      <c r="J48" s="235"/>
      <c r="K48" s="235" t="s">
        <v>809</v>
      </c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477"/>
    </row>
    <row r="49" customFormat="false" ht="21.95" hidden="false" customHeight="true" outlineLevel="0" collapsed="false">
      <c r="B49" s="314" t="s">
        <v>54</v>
      </c>
      <c r="C49" s="292" t="s">
        <v>44</v>
      </c>
      <c r="D49" s="253"/>
      <c r="E49" s="235" t="s">
        <v>794</v>
      </c>
      <c r="F49" s="181"/>
      <c r="G49" s="181"/>
      <c r="H49" s="181"/>
      <c r="I49" s="237" t="s">
        <v>805</v>
      </c>
      <c r="J49" s="235"/>
      <c r="K49" s="235" t="s">
        <v>808</v>
      </c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477"/>
    </row>
    <row r="50" customFormat="false" ht="21.95" hidden="false" customHeight="true" outlineLevel="0" collapsed="false">
      <c r="B50" s="314" t="s">
        <v>56</v>
      </c>
      <c r="C50" s="315" t="s">
        <v>290</v>
      </c>
      <c r="D50" s="253"/>
      <c r="E50" s="235" t="s">
        <v>794</v>
      </c>
      <c r="F50" s="181"/>
      <c r="G50" s="181"/>
      <c r="H50" s="181"/>
      <c r="I50" s="237" t="s">
        <v>805</v>
      </c>
      <c r="J50" s="235"/>
      <c r="K50" s="235" t="s">
        <v>809</v>
      </c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477"/>
    </row>
    <row r="51" customFormat="false" ht="17.25" hidden="false" customHeight="true" outlineLevel="0" collapsed="false">
      <c r="B51" s="314" t="s">
        <v>56</v>
      </c>
      <c r="C51" s="292" t="s">
        <v>44</v>
      </c>
      <c r="D51" s="253"/>
      <c r="E51" s="235" t="s">
        <v>794</v>
      </c>
      <c r="F51" s="181"/>
      <c r="G51" s="181"/>
      <c r="H51" s="181"/>
      <c r="I51" s="237" t="s">
        <v>805</v>
      </c>
      <c r="J51" s="235"/>
      <c r="K51" s="235" t="s">
        <v>808</v>
      </c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477"/>
    </row>
    <row r="52" customFormat="false" ht="15.75" hidden="false" customHeight="true" outlineLevel="0" collapsed="false">
      <c r="B52" s="155" t="s">
        <v>61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1" t="s">
        <v>810</v>
      </c>
      <c r="P52" s="261"/>
      <c r="Q52" s="386"/>
      <c r="R52" s="260"/>
      <c r="S52" s="260"/>
      <c r="T52" s="260"/>
      <c r="U52" s="260"/>
      <c r="V52" s="260"/>
      <c r="W52" s="260"/>
      <c r="X52" s="268" t="s">
        <v>226</v>
      </c>
      <c r="Y52" s="260"/>
      <c r="Z52" s="260"/>
      <c r="AA52" s="269" t="n">
        <v>87792352</v>
      </c>
      <c r="AB52" s="269"/>
      <c r="AC52" s="265"/>
    </row>
    <row r="53" customFormat="false" ht="23.1" hidden="false" customHeight="true" outlineLevel="0" collapsed="false">
      <c r="G53" s="260"/>
      <c r="H53" s="260"/>
      <c r="I53" s="260"/>
      <c r="J53" s="155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5"/>
    </row>
    <row r="54" customFormat="false" ht="23.1" hidden="false" customHeight="true" outlineLevel="0" collapsed="false"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5"/>
    </row>
    <row r="55" customFormat="false" ht="23.1" hidden="false" customHeight="true" outlineLevel="0" collapsed="false"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R22:S22"/>
    <mergeCell ref="T22:U22"/>
    <mergeCell ref="Y22:Z22"/>
    <mergeCell ref="O52:P52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8984375" defaultRowHeight="14.25" zeroHeight="false" outlineLevelRow="0" outlineLevelCol="0"/>
  <cols>
    <col collapsed="false" customWidth="true" hidden="false" outlineLevel="0" max="33" min="1" style="0" width="3.62"/>
    <col collapsed="false" customWidth="true" hidden="false" outlineLevel="0" max="35" min="35" style="0" width="10.12"/>
    <col collapsed="false" customWidth="true" hidden="false" outlineLevel="0" max="36" min="36" style="0" width="10.74"/>
  </cols>
  <sheetData>
    <row r="2" s="480" customFormat="true" ht="18.75" hidden="false" customHeight="false" outlineLevel="0" collapsed="false">
      <c r="B2" s="480" t="n">
        <v>1</v>
      </c>
      <c r="C2" s="480" t="n">
        <v>2</v>
      </c>
      <c r="D2" s="480" t="n">
        <v>3</v>
      </c>
      <c r="E2" s="480" t="n">
        <v>4</v>
      </c>
      <c r="F2" s="480" t="n">
        <v>5</v>
      </c>
      <c r="G2" s="480" t="n">
        <v>6</v>
      </c>
      <c r="H2" s="480" t="n">
        <v>7</v>
      </c>
      <c r="I2" s="480" t="n">
        <v>8</v>
      </c>
      <c r="J2" s="480" t="n">
        <v>9</v>
      </c>
      <c r="K2" s="480" t="n">
        <v>10</v>
      </c>
      <c r="L2" s="480" t="n">
        <v>11</v>
      </c>
      <c r="M2" s="480" t="n">
        <v>12</v>
      </c>
      <c r="N2" s="481" t="n">
        <v>13</v>
      </c>
      <c r="O2" s="480" t="n">
        <v>14</v>
      </c>
      <c r="P2" s="480" t="n">
        <v>15</v>
      </c>
      <c r="Q2" s="480" t="n">
        <v>16</v>
      </c>
      <c r="R2" s="480" t="n">
        <v>17</v>
      </c>
      <c r="S2" s="480" t="n">
        <v>18</v>
      </c>
      <c r="T2" s="480" t="n">
        <v>19</v>
      </c>
      <c r="U2" s="480" t="n">
        <v>20</v>
      </c>
      <c r="V2" s="480" t="n">
        <v>21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482" t="n">
        <v>2</v>
      </c>
      <c r="G4" s="482" t="n">
        <v>2</v>
      </c>
      <c r="H4" s="482" t="n">
        <v>2</v>
      </c>
      <c r="I4" s="482" t="n">
        <v>2</v>
      </c>
      <c r="J4" s="482" t="n">
        <v>2</v>
      </c>
      <c r="K4" s="483" t="n">
        <v>2</v>
      </c>
      <c r="L4" s="484" t="n">
        <v>2</v>
      </c>
      <c r="M4" s="484" t="n">
        <v>2</v>
      </c>
      <c r="N4" s="484"/>
      <c r="O4" s="484" t="n">
        <v>2</v>
      </c>
      <c r="P4" s="484" t="n">
        <v>2</v>
      </c>
      <c r="Q4" s="484" t="n">
        <v>2</v>
      </c>
      <c r="R4" s="484" t="n">
        <v>2</v>
      </c>
      <c r="S4" s="485" t="n">
        <v>2</v>
      </c>
      <c r="T4" s="482" t="n">
        <v>2</v>
      </c>
      <c r="U4" s="482" t="n">
        <v>2</v>
      </c>
      <c r="V4" s="482" t="n">
        <v>2</v>
      </c>
      <c r="Y4" s="482" t="n">
        <v>20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482" t="n">
        <v>2</v>
      </c>
      <c r="G5" s="482" t="n">
        <v>2</v>
      </c>
      <c r="H5" s="482" t="n">
        <v>2</v>
      </c>
      <c r="I5" s="482" t="n">
        <v>2</v>
      </c>
      <c r="J5" s="482" t="n">
        <v>2</v>
      </c>
      <c r="K5" s="486" t="n">
        <v>2</v>
      </c>
      <c r="L5" s="487" t="n">
        <v>2</v>
      </c>
      <c r="M5" s="487" t="n">
        <v>2</v>
      </c>
      <c r="N5" s="487"/>
      <c r="O5" s="487" t="n">
        <v>2</v>
      </c>
      <c r="P5" s="487" t="n">
        <v>2</v>
      </c>
      <c r="Q5" s="487" t="n">
        <v>2</v>
      </c>
      <c r="R5" s="487" t="n">
        <v>2</v>
      </c>
      <c r="S5" s="488" t="n">
        <v>2</v>
      </c>
      <c r="T5" s="482" t="n">
        <v>2</v>
      </c>
      <c r="U5" s="482" t="n">
        <v>2</v>
      </c>
      <c r="V5" s="482" t="n">
        <v>2</v>
      </c>
      <c r="AE5" s="0" t="n">
        <v>30</v>
      </c>
      <c r="AH5" s="0" t="s">
        <v>811</v>
      </c>
      <c r="AI5" s="0" t="n">
        <f aca="false">15+149/4+6</f>
        <v>58.25</v>
      </c>
      <c r="AJ5" s="489" t="n">
        <f aca="false">15+149/4+6</f>
        <v>58.25</v>
      </c>
    </row>
    <row r="6" customFormat="false" ht="14.25" hidden="false" customHeight="false" outlineLevel="0" collapsed="false">
      <c r="AE6" s="0" t="n">
        <v>26</v>
      </c>
      <c r="AH6" s="0" t="s">
        <v>812</v>
      </c>
      <c r="AI6" s="0" t="n">
        <f aca="false">20+82/4+6</f>
        <v>46.5</v>
      </c>
      <c r="AJ6" s="489" t="n">
        <f aca="false">20+82/4+6</f>
        <v>46.5</v>
      </c>
    </row>
    <row r="7" customFormat="false" ht="14.25" hidden="false" customHeight="false" outlineLevel="0" collapsed="false"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AE7" s="0" t="n">
        <v>30</v>
      </c>
      <c r="AH7" s="0" t="s">
        <v>813</v>
      </c>
      <c r="AI7" s="0" t="n">
        <f aca="false">15+47/4+6</f>
        <v>32.75</v>
      </c>
      <c r="AJ7" s="489" t="n">
        <f aca="false">15+47/4+6</f>
        <v>32.75</v>
      </c>
    </row>
    <row r="8" customFormat="false" ht="14.25" hidden="false" customHeight="false" outlineLevel="0" collapsed="false"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AE8" s="0" t="n">
        <v>30</v>
      </c>
      <c r="AH8" s="0" t="s">
        <v>814</v>
      </c>
      <c r="AI8" s="0" t="n">
        <f aca="false">18+82/4+6</f>
        <v>44.5</v>
      </c>
      <c r="AJ8" s="489" t="n">
        <f aca="false">18+82/4+6</f>
        <v>44.5</v>
      </c>
    </row>
    <row r="9" customFormat="false" ht="14.25" hidden="false" customHeight="false" outlineLevel="0" collapsed="false">
      <c r="AE9" s="0" t="n">
        <v>30</v>
      </c>
      <c r="AH9" s="0" t="s">
        <v>815</v>
      </c>
      <c r="AI9" s="0" t="n">
        <f aca="false">50+29/4+6</f>
        <v>63.25</v>
      </c>
      <c r="AJ9" s="489" t="n">
        <f aca="false">50+29/4+6</f>
        <v>63.25</v>
      </c>
    </row>
    <row r="10" customFormat="false" ht="14.25" hidden="false" customHeight="false" outlineLevel="0" collapsed="false">
      <c r="AH10" s="0" t="s">
        <v>816</v>
      </c>
      <c r="AI10" s="0" t="n">
        <f aca="false">25+120/4+6</f>
        <v>61</v>
      </c>
      <c r="AJ10" s="489" t="n">
        <f aca="false">25+120/4+6</f>
        <v>61</v>
      </c>
    </row>
    <row r="11" customFormat="false" ht="14.25" hidden="false" customHeight="false" outlineLevel="0" collapsed="false">
      <c r="F11" s="482" t="n">
        <v>2</v>
      </c>
      <c r="G11" s="482" t="n">
        <v>2</v>
      </c>
      <c r="H11" s="482" t="n">
        <v>2</v>
      </c>
      <c r="I11" s="482" t="n">
        <v>2</v>
      </c>
      <c r="J11" s="482" t="n">
        <v>2</v>
      </c>
      <c r="K11" s="482" t="n">
        <v>2</v>
      </c>
      <c r="L11" s="482" t="n">
        <v>2</v>
      </c>
      <c r="M11" s="482" t="n">
        <v>2</v>
      </c>
      <c r="N11" s="482" t="n">
        <v>2</v>
      </c>
      <c r="O11" s="482" t="n">
        <v>2</v>
      </c>
      <c r="P11" s="482" t="n">
        <v>2</v>
      </c>
      <c r="Q11" s="482" t="n">
        <v>2</v>
      </c>
      <c r="R11" s="482" t="n">
        <v>2</v>
      </c>
      <c r="AE11" s="0" t="n">
        <v>28</v>
      </c>
      <c r="AH11" s="0" t="s">
        <v>817</v>
      </c>
      <c r="AI11" s="0" t="n">
        <f aca="false">17+103/4+6</f>
        <v>48.75</v>
      </c>
      <c r="AJ11" s="489" t="n">
        <f aca="false">17+103/4+6</f>
        <v>48.75</v>
      </c>
    </row>
    <row r="12" customFormat="false" ht="14.25" hidden="false" customHeight="false" outlineLevel="0" collapsed="false">
      <c r="O12" s="482" t="n">
        <v>2</v>
      </c>
      <c r="P12" s="482" t="n">
        <v>2</v>
      </c>
      <c r="Q12" s="482" t="n">
        <v>2</v>
      </c>
      <c r="R12" s="482" t="n">
        <v>2</v>
      </c>
      <c r="S12" s="482" t="n">
        <v>2</v>
      </c>
      <c r="T12" s="482" t="n">
        <v>2</v>
      </c>
      <c r="U12" s="482" t="n">
        <v>2</v>
      </c>
      <c r="AH12" s="0" t="s">
        <v>818</v>
      </c>
      <c r="AI12" s="0" t="n">
        <f aca="false">15+76/4+6</f>
        <v>40</v>
      </c>
      <c r="AJ12" s="489" t="n">
        <f aca="false">15+76/4+6</f>
        <v>40</v>
      </c>
    </row>
    <row r="13" customFormat="false" ht="14.25" hidden="false" customHeight="false" outlineLevel="0" collapsed="false">
      <c r="F13" s="482" t="n">
        <v>2</v>
      </c>
      <c r="G13" s="482" t="n">
        <v>2</v>
      </c>
      <c r="H13" s="482" t="n">
        <v>2</v>
      </c>
      <c r="I13" s="482" t="n">
        <v>2</v>
      </c>
      <c r="J13" s="482" t="n">
        <v>2</v>
      </c>
      <c r="K13" s="482" t="n">
        <v>2</v>
      </c>
      <c r="L13" s="482" t="n">
        <v>2</v>
      </c>
      <c r="M13" s="482" t="n">
        <v>2</v>
      </c>
      <c r="N13" s="482" t="n">
        <v>2</v>
      </c>
      <c r="O13" s="482" t="n">
        <v>2</v>
      </c>
      <c r="P13" s="482" t="n">
        <v>2</v>
      </c>
      <c r="Q13" s="482" t="n">
        <v>2</v>
      </c>
      <c r="R13" s="482" t="n">
        <v>2</v>
      </c>
      <c r="S13" s="482" t="n">
        <v>2</v>
      </c>
      <c r="T13" s="482" t="n">
        <v>2</v>
      </c>
      <c r="U13" s="482" t="n">
        <v>2</v>
      </c>
      <c r="AH13" s="0" t="s">
        <v>819</v>
      </c>
      <c r="AI13" s="0" t="n">
        <f aca="false">19+87/4+6</f>
        <v>46.75</v>
      </c>
      <c r="AJ13" s="489" t="n">
        <f aca="false">19+87/4+6</f>
        <v>46.75</v>
      </c>
    </row>
    <row r="14" customFormat="false" ht="14.25" hidden="false" customHeight="false" outlineLevel="0" collapsed="false">
      <c r="AH14" s="0" t="s">
        <v>820</v>
      </c>
      <c r="AI14" s="0" t="n">
        <f aca="false">49+31/4+6</f>
        <v>62.75</v>
      </c>
      <c r="AJ14" s="489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482" t="n">
        <v>2</v>
      </c>
      <c r="L15" s="482" t="n">
        <v>2</v>
      </c>
      <c r="M15" s="482" t="n">
        <v>2</v>
      </c>
      <c r="N15" s="482" t="n">
        <v>2</v>
      </c>
      <c r="O15" s="482" t="n">
        <v>2</v>
      </c>
      <c r="P15" s="483" t="n">
        <v>2</v>
      </c>
      <c r="Q15" s="484" t="n">
        <v>2</v>
      </c>
      <c r="R15" s="484" t="n">
        <v>2</v>
      </c>
      <c r="AH15" s="0" t="s">
        <v>821</v>
      </c>
      <c r="AI15" s="0" t="n">
        <f aca="false">15+126/4+6</f>
        <v>52.5</v>
      </c>
      <c r="AJ15" s="489" t="n">
        <f aca="false">15+126/4+6</f>
        <v>52.5</v>
      </c>
    </row>
    <row r="16" customFormat="false" ht="14.25" hidden="false" customHeight="false" outlineLevel="0" collapsed="false">
      <c r="AH16" s="0" t="s">
        <v>822</v>
      </c>
      <c r="AI16" s="0" t="n">
        <f aca="false">13+113/4+6</f>
        <v>47.25</v>
      </c>
      <c r="AJ16" s="489" t="n">
        <f aca="false">13+113/4+6</f>
        <v>47.25</v>
      </c>
    </row>
    <row r="17" customFormat="false" ht="14.25" hidden="false" customHeight="false" outlineLevel="0" collapsed="false">
      <c r="AH17" s="0" t="s">
        <v>823</v>
      </c>
      <c r="AI17" s="0" t="n">
        <f aca="false">12+56/4+6</f>
        <v>32</v>
      </c>
      <c r="AJ17" s="489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AH18" s="0" t="s">
        <v>824</v>
      </c>
      <c r="AI18" s="0" t="n">
        <f aca="false">15+26/4+6</f>
        <v>27.5</v>
      </c>
      <c r="AJ18" s="489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AH19" s="0" t="s">
        <v>825</v>
      </c>
      <c r="AI19" s="0" t="n">
        <f aca="false">15+30/4+6</f>
        <v>28.5</v>
      </c>
      <c r="AJ19" s="489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H20" s="0" t="s">
        <v>826</v>
      </c>
      <c r="AI20" s="0" t="n">
        <f aca="false">16+120/4+6</f>
        <v>52</v>
      </c>
      <c r="AJ20" s="489" t="n">
        <f aca="false">16+120/4+6</f>
        <v>52</v>
      </c>
    </row>
    <row r="21" customFormat="false" ht="14.25" hidden="false" customHeight="false" outlineLevel="0" collapsed="false">
      <c r="AH21" s="0" t="s">
        <v>827</v>
      </c>
      <c r="AI21" s="0" t="n">
        <f aca="false">18+120/4+6</f>
        <v>54</v>
      </c>
      <c r="AJ21" s="489" t="n">
        <f aca="false">18+120/4+6</f>
        <v>54</v>
      </c>
    </row>
    <row r="22" customFormat="false" ht="14.25" hidden="false" customHeight="false" outlineLevel="0" collapsed="false">
      <c r="AH22" s="0" t="s">
        <v>828</v>
      </c>
      <c r="AI22" s="0" t="n">
        <f aca="false">16+60/4+6</f>
        <v>37</v>
      </c>
      <c r="AJ22" s="489" t="n">
        <f aca="false">16+60/4+6</f>
        <v>37</v>
      </c>
    </row>
    <row r="23" customFormat="false" ht="14.25" hidden="false" customHeight="false" outlineLevel="0" collapsed="false">
      <c r="AH23" s="0" t="s">
        <v>829</v>
      </c>
      <c r="AI23" s="0" t="n">
        <f aca="false">13+30/4+6</f>
        <v>26.5</v>
      </c>
      <c r="AJ23" s="489" t="n">
        <f aca="false">13+30/4+6</f>
        <v>26.5</v>
      </c>
    </row>
    <row r="24" customFormat="false" ht="14.25" hidden="false" customHeight="false" outlineLevel="0" collapsed="false">
      <c r="AH24" s="0" t="s">
        <v>830</v>
      </c>
      <c r="AI24" s="0" t="n">
        <f aca="false">13+30/4+6</f>
        <v>26.5</v>
      </c>
      <c r="AJ24" s="489" t="n">
        <f aca="false">13+30/4+6</f>
        <v>26.5</v>
      </c>
    </row>
    <row r="25" customFormat="false" ht="14.25" hidden="false" customHeight="false" outlineLevel="0" collapsed="false">
      <c r="AH25" s="0" t="s">
        <v>831</v>
      </c>
      <c r="AI25" s="0" t="n">
        <f aca="false">11+30/4+6</f>
        <v>24.5</v>
      </c>
      <c r="AJ25" s="489" t="n">
        <f aca="false">11+30/4+6</f>
        <v>24.5</v>
      </c>
    </row>
    <row r="30" customFormat="false" ht="14.25" hidden="false" customHeight="false" outlineLevel="0" collapsed="false">
      <c r="AI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7"/>
      <c r="V8" s="157" t="s">
        <v>179</v>
      </c>
    </row>
    <row r="9" customFormat="false" ht="88.5" hidden="false" customHeight="true" outlineLevel="0" collapsed="false">
      <c r="A9" s="160"/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7"/>
      <c r="V9" s="157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6"/>
      <c r="R10" s="165" t="n">
        <v>2010</v>
      </c>
      <c r="S10" s="165"/>
      <c r="T10" s="167" t="s">
        <v>180</v>
      </c>
      <c r="U10" s="168" t="s">
        <v>3</v>
      </c>
      <c r="V10" s="168"/>
      <c r="W10" s="168"/>
      <c r="X10" s="163"/>
      <c r="Y10" s="163"/>
      <c r="Z10" s="163"/>
      <c r="AA10" s="163"/>
      <c r="AB10" s="163"/>
      <c r="AC10" s="163"/>
    </row>
    <row r="11" customFormat="false" ht="6.7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5" t="s">
        <v>6</v>
      </c>
      <c r="E13" s="176" t="s">
        <v>7</v>
      </c>
      <c r="F13" s="176" t="s">
        <v>7</v>
      </c>
      <c r="G13" s="176" t="s">
        <v>7</v>
      </c>
      <c r="H13" s="177" t="s">
        <v>8</v>
      </c>
      <c r="I13" s="177"/>
      <c r="J13" s="177"/>
      <c r="K13" s="177"/>
      <c r="L13" s="177" t="s">
        <v>9</v>
      </c>
      <c r="M13" s="176" t="s">
        <v>7</v>
      </c>
      <c r="N13" s="176" t="s">
        <v>7</v>
      </c>
      <c r="O13" s="178" t="s">
        <v>10</v>
      </c>
      <c r="P13" s="179" t="s">
        <v>11</v>
      </c>
      <c r="Q13" s="180"/>
      <c r="R13" s="175" t="s">
        <v>6</v>
      </c>
      <c r="S13" s="177" t="s">
        <v>8</v>
      </c>
      <c r="T13" s="177" t="s">
        <v>9</v>
      </c>
      <c r="U13" s="176" t="s">
        <v>7</v>
      </c>
      <c r="V13" s="178" t="s">
        <v>10</v>
      </c>
      <c r="W13" s="181"/>
      <c r="X13" s="181"/>
      <c r="Y13" s="179" t="s">
        <v>11</v>
      </c>
      <c r="Z13" s="181"/>
      <c r="AA13" s="181"/>
      <c r="AB13" s="177"/>
      <c r="AC13" s="177"/>
      <c r="AD13" s="182"/>
    </row>
    <row r="14" customFormat="false" ht="20.1" hidden="false" customHeight="true" outlineLevel="0" collapsed="false">
      <c r="B14" s="183" t="s">
        <v>12</v>
      </c>
      <c r="C14" s="183"/>
      <c r="D14" s="184"/>
      <c r="E14" s="185" t="s">
        <v>181</v>
      </c>
      <c r="F14" s="185"/>
      <c r="G14" s="185"/>
      <c r="H14" s="185"/>
      <c r="I14" s="186"/>
      <c r="J14" s="187" t="s">
        <v>182</v>
      </c>
      <c r="K14" s="187"/>
      <c r="L14" s="187"/>
      <c r="M14" s="187"/>
      <c r="N14" s="187"/>
      <c r="O14" s="187"/>
      <c r="P14" s="188"/>
      <c r="Q14" s="187"/>
      <c r="R14" s="185" t="s">
        <v>183</v>
      </c>
      <c r="S14" s="185"/>
      <c r="T14" s="185"/>
      <c r="U14" s="185"/>
      <c r="V14" s="187"/>
      <c r="W14" s="187" t="s">
        <v>184</v>
      </c>
      <c r="X14" s="187"/>
      <c r="Y14" s="187"/>
      <c r="Z14" s="187"/>
      <c r="AA14" s="187"/>
      <c r="AB14" s="187"/>
      <c r="AC14" s="189"/>
      <c r="AD14" s="190"/>
    </row>
    <row r="15" customFormat="false" ht="20.1" hidden="false" customHeight="true" outlineLevel="0" collapsed="false">
      <c r="B15" s="183"/>
      <c r="C15" s="183"/>
      <c r="D15" s="184"/>
      <c r="E15" s="185" t="s">
        <v>185</v>
      </c>
      <c r="F15" s="185"/>
      <c r="G15" s="185"/>
      <c r="H15" s="185"/>
      <c r="I15" s="187"/>
      <c r="J15" s="187" t="s">
        <v>186</v>
      </c>
      <c r="K15" s="187"/>
      <c r="L15" s="187"/>
      <c r="M15" s="187"/>
      <c r="N15" s="187"/>
      <c r="O15" s="187"/>
      <c r="P15" s="188"/>
      <c r="Q15" s="187"/>
      <c r="R15" s="185" t="s">
        <v>187</v>
      </c>
      <c r="S15" s="185"/>
      <c r="T15" s="185"/>
      <c r="U15" s="185"/>
      <c r="V15" s="187"/>
      <c r="W15" s="187" t="s">
        <v>188</v>
      </c>
      <c r="X15" s="187"/>
      <c r="Y15" s="187"/>
      <c r="Z15" s="187"/>
      <c r="AA15" s="187"/>
      <c r="AB15" s="187"/>
      <c r="AC15" s="189"/>
      <c r="AD15" s="190"/>
    </row>
    <row r="16" customFormat="false" ht="20.1" hidden="false" customHeight="true" outlineLevel="0" collapsed="false">
      <c r="B16" s="183"/>
      <c r="C16" s="183"/>
      <c r="D16" s="184"/>
      <c r="E16" s="185" t="s">
        <v>189</v>
      </c>
      <c r="F16" s="185"/>
      <c r="G16" s="185"/>
      <c r="H16" s="185"/>
      <c r="I16" s="187"/>
      <c r="J16" s="187" t="s">
        <v>190</v>
      </c>
      <c r="K16" s="187"/>
      <c r="L16" s="187"/>
      <c r="M16" s="187"/>
      <c r="N16" s="187"/>
      <c r="O16" s="187"/>
      <c r="P16" s="188"/>
      <c r="Q16" s="187"/>
      <c r="R16" s="185" t="s">
        <v>191</v>
      </c>
      <c r="S16" s="185"/>
      <c r="T16" s="185"/>
      <c r="U16" s="185"/>
      <c r="V16" s="191"/>
      <c r="W16" s="187" t="s">
        <v>192</v>
      </c>
      <c r="X16" s="187"/>
      <c r="Y16" s="187"/>
      <c r="Z16" s="187"/>
      <c r="AA16" s="187"/>
      <c r="AB16" s="187"/>
      <c r="AC16" s="189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193</v>
      </c>
      <c r="F17" s="185"/>
      <c r="G17" s="185"/>
      <c r="H17" s="185"/>
      <c r="I17" s="187"/>
      <c r="J17" s="187" t="s">
        <v>194</v>
      </c>
      <c r="K17" s="187"/>
      <c r="L17" s="187"/>
      <c r="M17" s="187"/>
      <c r="N17" s="187"/>
      <c r="O17" s="187"/>
      <c r="P17" s="188"/>
      <c r="Q17" s="187"/>
      <c r="R17" s="185" t="s">
        <v>195</v>
      </c>
      <c r="S17" s="185"/>
      <c r="T17" s="185"/>
      <c r="U17" s="185"/>
      <c r="V17" s="187"/>
      <c r="W17" s="187" t="s">
        <v>196</v>
      </c>
      <c r="X17" s="187"/>
      <c r="Y17" s="187"/>
      <c r="Z17" s="187"/>
      <c r="AA17" s="187"/>
      <c r="AB17" s="187"/>
      <c r="AC17" s="189"/>
      <c r="AD17" s="190"/>
    </row>
    <row r="18" customFormat="false" ht="20.1" hidden="false" customHeight="true" outlineLevel="0" collapsed="false">
      <c r="B18" s="183"/>
      <c r="C18" s="183"/>
      <c r="D18" s="184"/>
      <c r="E18" s="185" t="s">
        <v>197</v>
      </c>
      <c r="F18" s="185"/>
      <c r="G18" s="185"/>
      <c r="H18" s="185"/>
      <c r="I18" s="187"/>
      <c r="J18" s="187" t="s">
        <v>198</v>
      </c>
      <c r="K18" s="187"/>
      <c r="L18" s="187"/>
      <c r="M18" s="187"/>
      <c r="N18" s="187"/>
      <c r="O18" s="187"/>
      <c r="P18" s="188"/>
      <c r="Q18" s="187"/>
      <c r="R18" s="185"/>
      <c r="S18" s="185"/>
      <c r="T18" s="185"/>
      <c r="U18" s="185"/>
      <c r="V18" s="187"/>
      <c r="W18" s="187"/>
      <c r="X18" s="187"/>
      <c r="Y18" s="187"/>
      <c r="Z18" s="187"/>
      <c r="AA18" s="187"/>
      <c r="AB18" s="187"/>
      <c r="AC18" s="189"/>
      <c r="AD18" s="190"/>
    </row>
    <row r="19" customFormat="false" ht="20.1" hidden="false" customHeight="true" outlineLevel="0" collapsed="false">
      <c r="B19" s="183"/>
      <c r="C19" s="183"/>
      <c r="D19" s="192"/>
      <c r="E19" s="193" t="s">
        <v>199</v>
      </c>
      <c r="F19" s="193"/>
      <c r="G19" s="193"/>
      <c r="H19" s="193"/>
      <c r="I19" s="194"/>
      <c r="J19" s="195" t="s">
        <v>200</v>
      </c>
      <c r="K19" s="194"/>
      <c r="L19" s="194"/>
      <c r="M19" s="194"/>
      <c r="N19" s="194"/>
      <c r="O19" s="194"/>
      <c r="P19" s="196"/>
      <c r="Q19" s="194"/>
      <c r="R19" s="193"/>
      <c r="S19" s="193"/>
      <c r="T19" s="193"/>
      <c r="U19" s="193"/>
      <c r="V19" s="194"/>
      <c r="W19" s="194"/>
      <c r="X19" s="194"/>
      <c r="Y19" s="194"/>
      <c r="Z19" s="194"/>
      <c r="AA19" s="194"/>
      <c r="AB19" s="194"/>
      <c r="AC19" s="197"/>
      <c r="AD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160"/>
      <c r="G20" s="160"/>
      <c r="H20" s="160"/>
      <c r="I20" s="160"/>
      <c r="J20" s="160"/>
      <c r="K20" s="160"/>
      <c r="L20" s="203"/>
      <c r="M20" s="160"/>
      <c r="N20" s="204"/>
      <c r="O20" s="160"/>
      <c r="P20" s="160"/>
      <c r="Q20" s="160"/>
      <c r="R20" s="203"/>
      <c r="S20" s="160"/>
      <c r="T20" s="203"/>
      <c r="U20" s="160"/>
      <c r="V20" s="160"/>
      <c r="W20" s="203"/>
      <c r="X20" s="160"/>
      <c r="Y20" s="160"/>
      <c r="Z20" s="160"/>
      <c r="AA20" s="202"/>
      <c r="AB20" s="202"/>
      <c r="AC20" s="202"/>
      <c r="AD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 t="s">
        <v>33</v>
      </c>
      <c r="F21" s="210"/>
      <c r="G21" s="210"/>
      <c r="H21" s="210"/>
      <c r="I21" s="211" t="n">
        <v>20061</v>
      </c>
      <c r="J21" s="211"/>
      <c r="K21" s="211"/>
      <c r="L21" s="212" t="n">
        <v>31</v>
      </c>
      <c r="M21" s="213" t="s">
        <v>34</v>
      </c>
      <c r="N21" s="213"/>
      <c r="O21" s="211" t="n">
        <v>20062</v>
      </c>
      <c r="P21" s="211"/>
      <c r="Q21" s="211"/>
      <c r="R21" s="212" t="n">
        <v>30</v>
      </c>
      <c r="S21" s="213" t="s">
        <v>34</v>
      </c>
      <c r="T21" s="214"/>
      <c r="U21" s="211" t="n">
        <v>20063</v>
      </c>
      <c r="V21" s="211"/>
      <c r="W21" s="212" t="n">
        <v>30</v>
      </c>
      <c r="X21" s="213" t="s">
        <v>34</v>
      </c>
      <c r="Y21" s="213"/>
      <c r="Z21" s="213"/>
      <c r="AA21" s="215" t="s">
        <v>35</v>
      </c>
      <c r="AB21" s="215"/>
      <c r="AC21" s="216"/>
      <c r="AD21" s="217"/>
    </row>
    <row r="22" customFormat="false" ht="20.1" hidden="false" customHeight="true" outlineLevel="0" collapsed="false">
      <c r="B22" s="218" t="s">
        <v>36</v>
      </c>
      <c r="C22" s="218"/>
      <c r="D22" s="219"/>
      <c r="E22" s="220"/>
      <c r="F22" s="220"/>
      <c r="G22" s="220"/>
      <c r="H22" s="220"/>
      <c r="I22" s="221" t="n">
        <v>20064</v>
      </c>
      <c r="J22" s="221"/>
      <c r="K22" s="221"/>
      <c r="L22" s="222" t="n">
        <v>29</v>
      </c>
      <c r="M22" s="223" t="s">
        <v>34</v>
      </c>
      <c r="N22" s="224"/>
      <c r="O22" s="221" t="n">
        <v>20065</v>
      </c>
      <c r="P22" s="221"/>
      <c r="Q22" s="221"/>
      <c r="R22" s="222" t="n">
        <v>29</v>
      </c>
      <c r="S22" s="223" t="s">
        <v>34</v>
      </c>
      <c r="T22" s="225"/>
      <c r="U22" s="226"/>
      <c r="V22" s="226"/>
      <c r="W22" s="227"/>
      <c r="X22" s="224"/>
      <c r="Y22" s="225"/>
      <c r="Z22" s="228" t="n">
        <v>149</v>
      </c>
      <c r="AA22" s="228"/>
      <c r="AB22" s="229" t="s">
        <v>34</v>
      </c>
      <c r="AC22" s="230"/>
      <c r="AD22" s="231"/>
    </row>
    <row r="23" customFormat="false" ht="21.95" hidden="false" customHeight="true" outlineLevel="0" collapsed="false">
      <c r="B23" s="232"/>
      <c r="C23" s="233" t="s">
        <v>37</v>
      </c>
      <c r="D23" s="234"/>
      <c r="E23" s="235" t="s">
        <v>202</v>
      </c>
      <c r="F23" s="236"/>
      <c r="G23" s="236"/>
      <c r="H23" s="236"/>
      <c r="I23" s="237" t="s">
        <v>38</v>
      </c>
      <c r="J23" s="238"/>
      <c r="K23" s="239"/>
      <c r="L23" s="239"/>
      <c r="M23" s="239"/>
      <c r="N23" s="240"/>
      <c r="O23" s="239"/>
      <c r="P23" s="241"/>
      <c r="Q23" s="239"/>
      <c r="R23" s="241"/>
      <c r="S23" s="240"/>
      <c r="T23" s="239"/>
      <c r="U23" s="241"/>
      <c r="V23" s="241"/>
      <c r="W23" s="239"/>
      <c r="X23" s="242" t="s">
        <v>203</v>
      </c>
      <c r="Y23" s="240"/>
      <c r="Z23" s="242"/>
      <c r="AA23" s="242" t="s">
        <v>204</v>
      </c>
      <c r="AB23" s="242"/>
      <c r="AC23" s="242"/>
      <c r="AD23" s="243"/>
    </row>
    <row r="24" customFormat="false" ht="21.95" hidden="false" customHeight="true" outlineLevel="0" collapsed="false">
      <c r="B24" s="232"/>
      <c r="C24" s="244" t="s">
        <v>39</v>
      </c>
      <c r="D24" s="234"/>
      <c r="E24" s="235" t="s">
        <v>205</v>
      </c>
      <c r="F24" s="236"/>
      <c r="G24" s="236"/>
      <c r="H24" s="236"/>
      <c r="I24" s="237" t="s">
        <v>206</v>
      </c>
      <c r="J24" s="238"/>
      <c r="K24" s="242"/>
      <c r="L24" s="242"/>
      <c r="M24" s="242"/>
      <c r="N24" s="240"/>
      <c r="O24" s="242"/>
      <c r="P24" s="241"/>
      <c r="Q24" s="242"/>
      <c r="R24" s="241"/>
      <c r="S24" s="240"/>
      <c r="T24" s="242"/>
      <c r="U24" s="241"/>
      <c r="V24" s="241"/>
      <c r="W24" s="242"/>
      <c r="X24" s="242" t="s">
        <v>207</v>
      </c>
      <c r="Y24" s="240"/>
      <c r="Z24" s="242"/>
      <c r="AA24" s="242" t="s">
        <v>204</v>
      </c>
      <c r="AB24" s="242"/>
      <c r="AC24" s="242"/>
      <c r="AD24" s="243"/>
    </row>
    <row r="25" customFormat="false" ht="21.95" hidden="false" customHeight="true" outlineLevel="0" collapsed="false">
      <c r="B25" s="245" t="s">
        <v>40</v>
      </c>
      <c r="C25" s="244" t="s">
        <v>41</v>
      </c>
      <c r="D25" s="234"/>
      <c r="E25" s="246" t="s">
        <v>208</v>
      </c>
      <c r="F25" s="246"/>
      <c r="G25" s="246"/>
      <c r="H25" s="246"/>
      <c r="I25" s="247"/>
      <c r="J25" s="247"/>
      <c r="K25" s="248"/>
      <c r="L25" s="248"/>
      <c r="M25" s="248"/>
      <c r="N25" s="249"/>
      <c r="O25" s="248"/>
      <c r="P25" s="248"/>
      <c r="Q25" s="248"/>
      <c r="R25" s="241"/>
      <c r="S25" s="240"/>
      <c r="T25" s="242"/>
      <c r="U25" s="241"/>
      <c r="V25" s="241"/>
      <c r="W25" s="242"/>
      <c r="X25" s="242"/>
      <c r="Y25" s="240"/>
      <c r="Z25" s="242"/>
      <c r="AA25" s="242"/>
      <c r="AB25" s="242"/>
      <c r="AC25" s="242"/>
      <c r="AD25" s="243"/>
    </row>
    <row r="26" customFormat="false" ht="21.95" hidden="false" customHeight="true" outlineLevel="0" collapsed="false">
      <c r="B26" s="245"/>
      <c r="C26" s="244" t="s">
        <v>43</v>
      </c>
      <c r="D26" s="234"/>
      <c r="E26" s="246" t="s">
        <v>208</v>
      </c>
      <c r="F26" s="246"/>
      <c r="G26" s="246"/>
      <c r="H26" s="246"/>
      <c r="I26" s="247"/>
      <c r="J26" s="247"/>
      <c r="K26" s="248"/>
      <c r="L26" s="248"/>
      <c r="M26" s="248"/>
      <c r="N26" s="249"/>
      <c r="O26" s="248"/>
      <c r="P26" s="248"/>
      <c r="Q26" s="248"/>
      <c r="R26" s="241"/>
      <c r="S26" s="240"/>
      <c r="T26" s="242"/>
      <c r="U26" s="241"/>
      <c r="V26" s="241"/>
      <c r="W26" s="242"/>
      <c r="X26" s="242"/>
      <c r="Y26" s="240"/>
      <c r="Z26" s="242"/>
      <c r="AA26" s="242"/>
      <c r="AB26" s="242"/>
      <c r="AC26" s="242"/>
      <c r="AD26" s="243"/>
    </row>
    <row r="27" customFormat="false" ht="21.95" hidden="false" customHeight="true" outlineLevel="0" collapsed="false">
      <c r="B27" s="245"/>
      <c r="C27" s="244" t="s">
        <v>44</v>
      </c>
      <c r="D27" s="234"/>
      <c r="E27" s="235"/>
      <c r="F27" s="236"/>
      <c r="G27" s="236"/>
      <c r="H27" s="236"/>
      <c r="I27" s="237"/>
      <c r="J27" s="238"/>
      <c r="K27" s="242"/>
      <c r="L27" s="242"/>
      <c r="M27" s="242"/>
      <c r="N27" s="240"/>
      <c r="O27" s="242"/>
      <c r="P27" s="241"/>
      <c r="Q27" s="242"/>
      <c r="R27" s="241"/>
      <c r="S27" s="240"/>
      <c r="T27" s="242"/>
      <c r="U27" s="241"/>
      <c r="V27" s="241"/>
      <c r="W27" s="242"/>
      <c r="X27" s="242"/>
      <c r="Y27" s="240"/>
      <c r="Z27" s="242"/>
      <c r="AA27" s="242"/>
      <c r="AB27" s="242"/>
      <c r="AC27" s="242"/>
      <c r="AD27" s="243"/>
    </row>
    <row r="28" customFormat="false" ht="21.95" hidden="false" customHeight="true" outlineLevel="0" collapsed="false">
      <c r="B28" s="250"/>
      <c r="C28" s="233" t="s">
        <v>37</v>
      </c>
      <c r="D28" s="234"/>
      <c r="M28" s="242"/>
      <c r="N28" s="240"/>
      <c r="O28" s="242"/>
      <c r="P28" s="241"/>
      <c r="Q28" s="242"/>
      <c r="R28" s="241"/>
      <c r="S28" s="240"/>
      <c r="T28" s="242"/>
      <c r="U28" s="241"/>
      <c r="V28" s="241"/>
      <c r="W28" s="242"/>
      <c r="X28" s="242"/>
      <c r="Y28" s="240"/>
      <c r="Z28" s="242"/>
      <c r="AB28" s="242"/>
      <c r="AC28" s="242"/>
      <c r="AD28" s="243"/>
    </row>
    <row r="29" customFormat="false" ht="21.95" hidden="false" customHeight="true" outlineLevel="0" collapsed="false">
      <c r="B29" s="245"/>
      <c r="C29" s="244" t="s">
        <v>39</v>
      </c>
      <c r="D29" s="234"/>
      <c r="E29" s="235" t="s">
        <v>209</v>
      </c>
      <c r="F29" s="236"/>
      <c r="G29" s="236"/>
      <c r="H29" s="236"/>
      <c r="I29" s="237" t="s">
        <v>38</v>
      </c>
      <c r="J29" s="238"/>
      <c r="K29" s="242" t="s">
        <v>210</v>
      </c>
      <c r="L29" s="242"/>
      <c r="M29" s="242"/>
      <c r="N29" s="240"/>
      <c r="O29" s="242"/>
      <c r="P29" s="251" t="s">
        <v>211</v>
      </c>
      <c r="Q29" s="236"/>
      <c r="R29" s="236"/>
      <c r="S29" s="236"/>
      <c r="U29" s="237" t="s">
        <v>212</v>
      </c>
      <c r="W29" s="238"/>
      <c r="X29" s="242" t="s">
        <v>210</v>
      </c>
      <c r="Y29" s="242"/>
      <c r="Z29" s="242"/>
      <c r="AA29" s="242" t="s">
        <v>213</v>
      </c>
      <c r="AB29" s="242"/>
      <c r="AC29" s="242"/>
      <c r="AD29" s="243"/>
    </row>
    <row r="30" customFormat="false" ht="21.95" hidden="false" customHeight="true" outlineLevel="0" collapsed="false">
      <c r="B30" s="245" t="s">
        <v>45</v>
      </c>
      <c r="C30" s="244" t="s">
        <v>41</v>
      </c>
      <c r="D30" s="234"/>
      <c r="E30" s="235"/>
      <c r="F30" s="236"/>
      <c r="G30" s="236"/>
      <c r="H30" s="236"/>
      <c r="I30" s="237"/>
      <c r="J30" s="238"/>
      <c r="K30" s="242"/>
      <c r="L30" s="242"/>
      <c r="M30" s="242"/>
      <c r="N30" s="240"/>
      <c r="O30" s="242"/>
      <c r="P30" s="241"/>
      <c r="Q30" s="242"/>
      <c r="R30" s="241"/>
      <c r="S30" s="240"/>
      <c r="T30" s="242"/>
      <c r="U30" s="241"/>
      <c r="V30" s="181"/>
      <c r="W30" s="242"/>
      <c r="X30" s="242"/>
      <c r="Y30" s="240"/>
      <c r="Z30" s="242"/>
      <c r="AA30" s="242"/>
      <c r="AB30" s="242"/>
      <c r="AC30" s="242"/>
      <c r="AD30" s="243"/>
    </row>
    <row r="31" customFormat="false" ht="21.95" hidden="false" customHeight="true" outlineLevel="0" collapsed="false">
      <c r="B31" s="245"/>
      <c r="C31" s="244" t="s">
        <v>43</v>
      </c>
      <c r="D31" s="234"/>
      <c r="E31" s="252" t="s">
        <v>214</v>
      </c>
      <c r="F31" s="236"/>
      <c r="G31" s="236"/>
      <c r="H31" s="236"/>
      <c r="I31" s="237" t="s">
        <v>38</v>
      </c>
      <c r="J31" s="238"/>
      <c r="K31" s="242"/>
      <c r="L31" s="242"/>
      <c r="M31" s="242"/>
      <c r="N31" s="240"/>
      <c r="O31" s="242"/>
      <c r="P31" s="241"/>
      <c r="Q31" s="242"/>
      <c r="R31" s="241"/>
      <c r="S31" s="240"/>
      <c r="T31" s="242"/>
      <c r="U31" s="241"/>
      <c r="W31" s="242"/>
      <c r="X31" s="242" t="s">
        <v>210</v>
      </c>
      <c r="Y31" s="240"/>
      <c r="Z31" s="242"/>
      <c r="AA31" s="242" t="s">
        <v>213</v>
      </c>
      <c r="AB31" s="242"/>
      <c r="AC31" s="242"/>
      <c r="AD31" s="243"/>
    </row>
    <row r="32" customFormat="false" ht="21.95" hidden="false" customHeight="true" outlineLevel="0" collapsed="false">
      <c r="B32" s="245"/>
      <c r="C32" s="244" t="s">
        <v>44</v>
      </c>
      <c r="D32" s="234"/>
      <c r="E32" s="235" t="s">
        <v>215</v>
      </c>
      <c r="F32" s="236"/>
      <c r="G32" s="236"/>
      <c r="H32" s="236"/>
      <c r="I32" s="237" t="s">
        <v>38</v>
      </c>
      <c r="J32" s="238"/>
      <c r="K32" s="242"/>
      <c r="L32" s="242"/>
      <c r="M32" s="242"/>
      <c r="N32" s="240"/>
      <c r="O32" s="242"/>
      <c r="P32" s="241"/>
      <c r="Q32" s="242"/>
      <c r="R32" s="241"/>
      <c r="S32" s="240"/>
      <c r="T32" s="242"/>
      <c r="U32" s="241"/>
      <c r="V32" s="181"/>
      <c r="W32" s="242"/>
      <c r="X32" s="242" t="s">
        <v>216</v>
      </c>
      <c r="Y32" s="240"/>
      <c r="Z32" s="242"/>
      <c r="AA32" s="242" t="s">
        <v>204</v>
      </c>
      <c r="AB32" s="242"/>
      <c r="AC32" s="242"/>
      <c r="AD32" s="243"/>
    </row>
    <row r="33" customFormat="false" ht="21.95" hidden="false" customHeight="true" outlineLevel="0" collapsed="false">
      <c r="B33" s="250"/>
      <c r="C33" s="244" t="s">
        <v>37</v>
      </c>
      <c r="D33" s="234"/>
      <c r="E33" s="235" t="s">
        <v>217</v>
      </c>
      <c r="F33" s="236"/>
      <c r="G33" s="236"/>
      <c r="H33" s="236"/>
      <c r="I33" s="237" t="s">
        <v>38</v>
      </c>
      <c r="J33" s="238"/>
      <c r="K33" s="242" t="s">
        <v>218</v>
      </c>
      <c r="L33" s="242"/>
      <c r="M33" s="242"/>
      <c r="N33" s="240"/>
      <c r="P33" s="253" t="s">
        <v>219</v>
      </c>
      <c r="R33" s="241"/>
      <c r="S33" s="240"/>
      <c r="T33" s="242"/>
      <c r="U33" s="237" t="s">
        <v>206</v>
      </c>
      <c r="V33" s="181"/>
      <c r="W33" s="242"/>
      <c r="X33" s="242" t="s">
        <v>220</v>
      </c>
      <c r="Y33" s="240"/>
      <c r="Z33" s="242"/>
      <c r="AA33" s="242" t="s">
        <v>204</v>
      </c>
      <c r="AB33" s="242"/>
      <c r="AC33" s="242"/>
      <c r="AD33" s="243"/>
    </row>
    <row r="34" customFormat="false" ht="21.95" hidden="false" customHeight="true" outlineLevel="0" collapsed="false">
      <c r="B34" s="245"/>
      <c r="C34" s="244" t="s">
        <v>39</v>
      </c>
      <c r="D34" s="234"/>
      <c r="E34" s="235" t="s">
        <v>202</v>
      </c>
      <c r="F34" s="236"/>
      <c r="G34" s="236"/>
      <c r="H34" s="236"/>
      <c r="I34" s="237" t="s">
        <v>38</v>
      </c>
      <c r="J34" s="238"/>
      <c r="K34" s="242" t="s">
        <v>221</v>
      </c>
      <c r="L34" s="242"/>
      <c r="M34" s="242"/>
      <c r="N34" s="240"/>
      <c r="O34" s="242"/>
      <c r="P34" s="251" t="s">
        <v>205</v>
      </c>
      <c r="Q34" s="236"/>
      <c r="R34" s="236"/>
      <c r="S34" s="236"/>
      <c r="U34" s="237" t="s">
        <v>206</v>
      </c>
      <c r="W34" s="242"/>
      <c r="X34" s="242" t="s">
        <v>220</v>
      </c>
      <c r="Y34" s="240"/>
      <c r="Z34" s="242"/>
      <c r="AA34" s="242" t="s">
        <v>204</v>
      </c>
      <c r="AB34" s="242"/>
      <c r="AC34" s="242"/>
      <c r="AD34" s="243"/>
    </row>
    <row r="35" customFormat="false" ht="21.95" hidden="false" customHeight="true" outlineLevel="0" collapsed="false">
      <c r="B35" s="245"/>
      <c r="C35" s="244" t="s">
        <v>41</v>
      </c>
      <c r="D35" s="234"/>
      <c r="E35" s="246" t="s">
        <v>208</v>
      </c>
      <c r="F35" s="246"/>
      <c r="G35" s="246"/>
      <c r="H35" s="246"/>
      <c r="I35" s="247"/>
      <c r="J35" s="247"/>
      <c r="K35" s="248"/>
      <c r="L35" s="248"/>
      <c r="M35" s="248"/>
      <c r="N35" s="249"/>
      <c r="O35" s="242"/>
      <c r="P35" s="241"/>
      <c r="Q35" s="242"/>
      <c r="R35" s="241"/>
      <c r="S35" s="240"/>
      <c r="T35" s="242"/>
      <c r="U35" s="241"/>
      <c r="V35" s="181"/>
      <c r="W35" s="242"/>
      <c r="X35" s="242"/>
      <c r="Y35" s="240"/>
      <c r="Z35" s="242"/>
      <c r="AA35" s="242"/>
      <c r="AB35" s="242"/>
      <c r="AC35" s="242"/>
      <c r="AD35" s="243"/>
    </row>
    <row r="36" customFormat="false" ht="21.95" hidden="false" customHeight="true" outlineLevel="0" collapsed="false">
      <c r="B36" s="245" t="s">
        <v>49</v>
      </c>
      <c r="C36" s="244" t="s">
        <v>41</v>
      </c>
      <c r="D36" s="234"/>
      <c r="E36" s="246" t="s">
        <v>208</v>
      </c>
      <c r="F36" s="246"/>
      <c r="G36" s="246"/>
      <c r="H36" s="246"/>
      <c r="I36" s="247"/>
      <c r="J36" s="247"/>
      <c r="K36" s="248"/>
      <c r="L36" s="248"/>
      <c r="M36" s="248"/>
      <c r="N36" s="249"/>
      <c r="O36" s="242"/>
      <c r="P36" s="241"/>
      <c r="Q36" s="242"/>
      <c r="R36" s="241"/>
      <c r="S36" s="240"/>
      <c r="T36" s="242"/>
      <c r="U36" s="241"/>
      <c r="W36" s="242"/>
      <c r="X36" s="242"/>
      <c r="Y36" s="240"/>
      <c r="Z36" s="242"/>
      <c r="AA36" s="242"/>
      <c r="AB36" s="242"/>
      <c r="AC36" s="242"/>
      <c r="AD36" s="243"/>
    </row>
    <row r="37" customFormat="false" ht="21.95" hidden="false" customHeight="true" outlineLevel="0" collapsed="false">
      <c r="B37" s="245"/>
      <c r="C37" s="244" t="s">
        <v>43</v>
      </c>
      <c r="D37" s="234"/>
      <c r="E37" s="235"/>
      <c r="F37" s="236"/>
      <c r="G37" s="236"/>
      <c r="H37" s="236"/>
      <c r="I37" s="237"/>
      <c r="J37" s="238"/>
      <c r="K37" s="242"/>
      <c r="L37" s="242"/>
      <c r="M37" s="242"/>
      <c r="N37" s="240"/>
      <c r="O37" s="242"/>
      <c r="P37" s="241"/>
      <c r="Q37" s="242"/>
      <c r="R37" s="241"/>
      <c r="S37" s="240"/>
      <c r="T37" s="242"/>
      <c r="U37" s="241"/>
      <c r="V37" s="181"/>
      <c r="W37" s="242"/>
      <c r="X37" s="242"/>
      <c r="Y37" s="240"/>
      <c r="Z37" s="242"/>
      <c r="AA37" s="242"/>
      <c r="AB37" s="242"/>
      <c r="AC37" s="242"/>
      <c r="AD37" s="243"/>
    </row>
    <row r="38" customFormat="false" ht="21.95" hidden="false" customHeight="true" outlineLevel="0" collapsed="false">
      <c r="B38" s="245"/>
      <c r="C38" s="244" t="s">
        <v>44</v>
      </c>
      <c r="D38" s="234"/>
      <c r="E38" s="235"/>
      <c r="F38" s="236"/>
      <c r="G38" s="236"/>
      <c r="H38" s="236"/>
      <c r="I38" s="237"/>
      <c r="J38" s="238"/>
      <c r="K38" s="242"/>
      <c r="L38" s="242"/>
      <c r="M38" s="242"/>
      <c r="N38" s="240"/>
      <c r="O38" s="242"/>
      <c r="P38" s="241"/>
      <c r="Q38" s="242"/>
      <c r="R38" s="241"/>
      <c r="S38" s="240"/>
      <c r="T38" s="242"/>
      <c r="U38" s="241"/>
      <c r="W38" s="242"/>
      <c r="X38" s="242"/>
      <c r="Y38" s="240"/>
      <c r="Z38" s="242"/>
      <c r="AA38" s="242"/>
      <c r="AB38" s="242"/>
      <c r="AC38" s="242"/>
      <c r="AD38" s="243"/>
    </row>
    <row r="39" customFormat="false" ht="21.95" hidden="false" customHeight="true" outlineLevel="0" collapsed="false">
      <c r="B39" s="250"/>
      <c r="C39" s="244" t="s">
        <v>37</v>
      </c>
      <c r="D39" s="234"/>
      <c r="E39" s="235" t="s">
        <v>209</v>
      </c>
      <c r="F39" s="236"/>
      <c r="G39" s="236"/>
      <c r="H39" s="236"/>
      <c r="I39" s="237" t="s">
        <v>38</v>
      </c>
      <c r="J39" s="238"/>
      <c r="K39" s="242"/>
      <c r="L39" s="242"/>
      <c r="M39" s="242"/>
      <c r="N39" s="240"/>
      <c r="O39" s="242"/>
      <c r="P39" s="241"/>
      <c r="Q39" s="242"/>
      <c r="R39" s="241"/>
      <c r="S39" s="240"/>
      <c r="T39" s="242"/>
      <c r="U39" s="241"/>
      <c r="V39" s="181"/>
      <c r="W39" s="242"/>
      <c r="X39" s="242" t="s">
        <v>222</v>
      </c>
      <c r="Y39" s="240"/>
      <c r="Z39" s="242"/>
      <c r="AA39" s="242" t="s">
        <v>213</v>
      </c>
      <c r="AB39" s="242"/>
      <c r="AC39" s="242"/>
      <c r="AD39" s="243"/>
    </row>
    <row r="40" customFormat="false" ht="21.95" hidden="false" customHeight="true" outlineLevel="0" collapsed="false">
      <c r="B40" s="245"/>
      <c r="C40" s="244" t="s">
        <v>39</v>
      </c>
      <c r="D40" s="234"/>
      <c r="E40" s="252" t="s">
        <v>214</v>
      </c>
      <c r="F40" s="236"/>
      <c r="G40" s="236"/>
      <c r="H40" s="236"/>
      <c r="I40" s="237" t="s">
        <v>38</v>
      </c>
      <c r="J40" s="238"/>
      <c r="K40" s="242" t="s">
        <v>222</v>
      </c>
      <c r="L40" s="242"/>
      <c r="N40" s="254" t="s">
        <v>223</v>
      </c>
      <c r="O40" s="242"/>
      <c r="P40" s="251" t="s">
        <v>211</v>
      </c>
      <c r="Q40" s="236"/>
      <c r="R40" s="236"/>
      <c r="S40" s="236"/>
      <c r="U40" s="237" t="s">
        <v>212</v>
      </c>
      <c r="W40" s="238"/>
      <c r="X40" s="242" t="s">
        <v>222</v>
      </c>
      <c r="Y40" s="242"/>
      <c r="Z40" s="242"/>
      <c r="AA40" s="242" t="s">
        <v>204</v>
      </c>
      <c r="AB40" s="242"/>
      <c r="AC40" s="242"/>
      <c r="AD40" s="243"/>
    </row>
    <row r="41" customFormat="false" ht="21.95" hidden="false" customHeight="true" outlineLevel="0" collapsed="false">
      <c r="B41" s="245" t="s">
        <v>50</v>
      </c>
      <c r="C41" s="244" t="s">
        <v>41</v>
      </c>
      <c r="D41" s="234"/>
      <c r="E41" s="235"/>
      <c r="F41" s="236"/>
      <c r="G41" s="236"/>
      <c r="H41" s="236"/>
      <c r="I41" s="237"/>
      <c r="J41" s="238"/>
      <c r="K41" s="242"/>
      <c r="L41" s="242"/>
      <c r="M41" s="242"/>
      <c r="N41" s="240"/>
      <c r="O41" s="242"/>
      <c r="P41" s="241"/>
      <c r="Q41" s="242"/>
      <c r="R41" s="241"/>
      <c r="S41" s="240"/>
      <c r="T41" s="242"/>
      <c r="U41" s="241"/>
      <c r="V41" s="181"/>
      <c r="W41" s="242"/>
      <c r="X41" s="242"/>
      <c r="Y41" s="240"/>
      <c r="Z41" s="242"/>
      <c r="AA41" s="242"/>
      <c r="AB41" s="242"/>
      <c r="AC41" s="242"/>
      <c r="AD41" s="243"/>
    </row>
    <row r="42" customFormat="false" ht="21.95" hidden="false" customHeight="true" outlineLevel="0" collapsed="false">
      <c r="B42" s="245"/>
      <c r="C42" s="244" t="s">
        <v>43</v>
      </c>
      <c r="D42" s="234"/>
      <c r="M42" s="242"/>
      <c r="N42" s="240"/>
      <c r="O42" s="242"/>
      <c r="P42" s="241"/>
      <c r="Q42" s="242"/>
      <c r="R42" s="241"/>
      <c r="S42" s="240"/>
      <c r="T42" s="242"/>
      <c r="U42" s="241"/>
      <c r="V42" s="181"/>
      <c r="W42" s="242"/>
      <c r="X42" s="242"/>
      <c r="Y42" s="240"/>
      <c r="Z42" s="242"/>
      <c r="AB42" s="242"/>
      <c r="AC42" s="242"/>
      <c r="AD42" s="243"/>
    </row>
    <row r="43" customFormat="false" ht="21.95" hidden="false" customHeight="true" outlineLevel="0" collapsed="false">
      <c r="B43" s="255"/>
      <c r="C43" s="244" t="s">
        <v>44</v>
      </c>
      <c r="D43" s="234"/>
      <c r="E43" s="235" t="s">
        <v>215</v>
      </c>
      <c r="F43" s="236"/>
      <c r="G43" s="236"/>
      <c r="H43" s="236"/>
      <c r="I43" s="237" t="s">
        <v>38</v>
      </c>
      <c r="J43" s="238"/>
      <c r="K43" s="242"/>
      <c r="L43" s="242"/>
      <c r="M43" s="242"/>
      <c r="N43" s="240"/>
      <c r="O43" s="242"/>
      <c r="P43" s="241"/>
      <c r="Q43" s="242"/>
      <c r="R43" s="241"/>
      <c r="S43" s="240"/>
      <c r="T43" s="242"/>
      <c r="U43" s="241"/>
      <c r="W43" s="242"/>
      <c r="X43" s="242" t="s">
        <v>216</v>
      </c>
      <c r="Y43" s="240"/>
      <c r="Z43" s="242"/>
      <c r="AA43" s="242" t="s">
        <v>204</v>
      </c>
      <c r="AB43" s="242"/>
      <c r="AC43" s="242"/>
      <c r="AD43" s="243"/>
    </row>
    <row r="44" customFormat="false" ht="21.95" hidden="false" customHeight="true" outlineLevel="0" collapsed="false">
      <c r="B44" s="250"/>
      <c r="C44" s="244" t="s">
        <v>37</v>
      </c>
      <c r="D44" s="234"/>
      <c r="E44" s="235"/>
      <c r="F44" s="236"/>
      <c r="G44" s="236"/>
      <c r="H44" s="236"/>
      <c r="I44" s="237"/>
      <c r="J44" s="238"/>
      <c r="K44" s="242"/>
      <c r="L44" s="242"/>
      <c r="M44" s="242"/>
      <c r="N44" s="240"/>
      <c r="O44" s="242"/>
      <c r="P44" s="241"/>
      <c r="Q44" s="242"/>
      <c r="R44" s="241"/>
      <c r="S44" s="240"/>
      <c r="T44" s="242"/>
      <c r="U44" s="241"/>
      <c r="V44" s="181"/>
      <c r="W44" s="242"/>
      <c r="X44" s="242"/>
      <c r="Y44" s="240"/>
      <c r="Z44" s="242"/>
      <c r="AA44" s="242"/>
      <c r="AB44" s="242"/>
      <c r="AC44" s="242"/>
      <c r="AD44" s="243"/>
    </row>
    <row r="45" customFormat="false" ht="21.95" hidden="false" customHeight="true" outlineLevel="0" collapsed="false">
      <c r="B45" s="245"/>
      <c r="C45" s="244" t="s">
        <v>39</v>
      </c>
      <c r="D45" s="234"/>
      <c r="E45" s="235" t="s">
        <v>217</v>
      </c>
      <c r="F45" s="236"/>
      <c r="G45" s="236"/>
      <c r="H45" s="236"/>
      <c r="I45" s="237" t="s">
        <v>38</v>
      </c>
      <c r="J45" s="238"/>
      <c r="K45" s="242" t="s">
        <v>207</v>
      </c>
      <c r="L45" s="242"/>
      <c r="M45" s="242"/>
      <c r="N45" s="240"/>
      <c r="O45" s="242"/>
      <c r="P45" s="253" t="s">
        <v>219</v>
      </c>
      <c r="R45" s="241"/>
      <c r="S45" s="240"/>
      <c r="T45" s="242"/>
      <c r="U45" s="237" t="s">
        <v>206</v>
      </c>
      <c r="X45" s="242" t="s">
        <v>224</v>
      </c>
      <c r="Y45" s="240"/>
      <c r="Z45" s="242"/>
      <c r="AA45" s="242" t="s">
        <v>204</v>
      </c>
      <c r="AB45" s="242"/>
      <c r="AC45" s="242"/>
      <c r="AD45" s="243"/>
    </row>
    <row r="46" customFormat="false" ht="21.95" hidden="false" customHeight="true" outlineLevel="0" collapsed="false">
      <c r="B46" s="245"/>
      <c r="C46" s="244" t="s">
        <v>41</v>
      </c>
      <c r="D46" s="234"/>
      <c r="E46" s="246" t="s">
        <v>208</v>
      </c>
      <c r="F46" s="246"/>
      <c r="G46" s="246"/>
      <c r="H46" s="246"/>
      <c r="I46" s="247"/>
      <c r="J46" s="247"/>
      <c r="K46" s="248"/>
      <c r="L46" s="248"/>
      <c r="M46" s="248"/>
      <c r="N46" s="249"/>
      <c r="O46" s="242"/>
      <c r="P46" s="241"/>
      <c r="Q46" s="242"/>
      <c r="R46" s="241"/>
      <c r="S46" s="240"/>
      <c r="T46" s="242"/>
      <c r="U46" s="241"/>
      <c r="V46" s="241"/>
      <c r="W46" s="242"/>
      <c r="X46" s="242"/>
      <c r="Y46" s="240"/>
      <c r="Z46" s="242"/>
      <c r="AA46" s="242"/>
      <c r="AB46" s="242"/>
      <c r="AC46" s="242"/>
      <c r="AD46" s="243"/>
    </row>
    <row r="47" customFormat="false" ht="21.95" hidden="false" customHeight="true" outlineLevel="0" collapsed="false">
      <c r="B47" s="245" t="s">
        <v>51</v>
      </c>
      <c r="C47" s="244" t="s">
        <v>41</v>
      </c>
      <c r="D47" s="234"/>
      <c r="E47" s="246" t="s">
        <v>208</v>
      </c>
      <c r="F47" s="246"/>
      <c r="G47" s="246"/>
      <c r="H47" s="246"/>
      <c r="I47" s="247"/>
      <c r="J47" s="247"/>
      <c r="K47" s="248"/>
      <c r="L47" s="248"/>
      <c r="M47" s="248"/>
      <c r="N47" s="249"/>
      <c r="O47" s="242"/>
      <c r="P47" s="241"/>
      <c r="Q47" s="242"/>
      <c r="R47" s="241"/>
      <c r="S47" s="240"/>
      <c r="T47" s="242"/>
      <c r="U47" s="241"/>
      <c r="V47" s="241"/>
      <c r="W47" s="242"/>
      <c r="X47" s="242"/>
      <c r="Y47" s="240"/>
      <c r="Z47" s="242"/>
      <c r="AA47" s="242"/>
      <c r="AB47" s="242"/>
      <c r="AC47" s="242"/>
      <c r="AD47" s="243"/>
    </row>
    <row r="48" customFormat="false" ht="21.95" hidden="false" customHeight="true" outlineLevel="0" collapsed="false">
      <c r="B48" s="245"/>
      <c r="C48" s="244" t="s">
        <v>43</v>
      </c>
      <c r="D48" s="234"/>
      <c r="E48" s="235"/>
      <c r="F48" s="236"/>
      <c r="G48" s="236"/>
      <c r="H48" s="236"/>
      <c r="I48" s="237"/>
      <c r="J48" s="238"/>
      <c r="K48" s="242"/>
      <c r="L48" s="242"/>
      <c r="M48" s="242"/>
      <c r="N48" s="240"/>
      <c r="O48" s="242"/>
      <c r="P48" s="241"/>
      <c r="Q48" s="242"/>
      <c r="R48" s="241"/>
      <c r="S48" s="240"/>
      <c r="T48" s="242"/>
      <c r="U48" s="241"/>
      <c r="V48" s="241"/>
      <c r="W48" s="242"/>
      <c r="X48" s="242"/>
      <c r="Y48" s="240"/>
      <c r="Z48" s="242"/>
      <c r="AA48" s="242"/>
      <c r="AB48" s="242"/>
      <c r="AC48" s="242"/>
      <c r="AD48" s="243"/>
      <c r="AE48" s="256" t="s">
        <v>53</v>
      </c>
    </row>
    <row r="49" customFormat="false" ht="21.95" hidden="false" customHeight="true" outlineLevel="0" collapsed="false">
      <c r="B49" s="245"/>
      <c r="C49" s="244" t="s">
        <v>44</v>
      </c>
      <c r="D49" s="234"/>
      <c r="E49" s="235"/>
      <c r="F49" s="236"/>
      <c r="G49" s="236"/>
      <c r="H49" s="236"/>
      <c r="I49" s="237"/>
      <c r="J49" s="238"/>
      <c r="K49" s="242"/>
      <c r="L49" s="242"/>
      <c r="M49" s="242"/>
      <c r="N49" s="240"/>
      <c r="O49" s="242"/>
      <c r="P49" s="241"/>
      <c r="Q49" s="242"/>
      <c r="R49" s="241"/>
      <c r="S49" s="240"/>
      <c r="T49" s="242"/>
      <c r="U49" s="241"/>
      <c r="V49" s="241"/>
      <c r="W49" s="242"/>
      <c r="X49" s="242"/>
      <c r="Y49" s="240"/>
      <c r="Z49" s="242"/>
      <c r="AA49" s="242"/>
      <c r="AB49" s="242"/>
      <c r="AC49" s="242"/>
      <c r="AD49" s="243"/>
    </row>
    <row r="50" customFormat="false" ht="21.95" hidden="false" customHeight="true" outlineLevel="0" collapsed="false">
      <c r="B50" s="257" t="s">
        <v>54</v>
      </c>
      <c r="C50" s="244" t="s">
        <v>55</v>
      </c>
      <c r="D50" s="234"/>
      <c r="E50" s="235"/>
      <c r="F50" s="236"/>
      <c r="G50" s="236"/>
      <c r="H50" s="236"/>
      <c r="I50" s="237"/>
      <c r="J50" s="238"/>
      <c r="K50" s="242"/>
      <c r="L50" s="242"/>
      <c r="M50" s="242"/>
      <c r="N50" s="240"/>
      <c r="O50" s="242"/>
      <c r="P50" s="241"/>
      <c r="Q50" s="242"/>
      <c r="R50" s="241"/>
      <c r="S50" s="240"/>
      <c r="T50" s="242"/>
      <c r="U50" s="241"/>
      <c r="V50" s="241"/>
      <c r="W50" s="242"/>
      <c r="X50" s="242"/>
      <c r="Y50" s="240"/>
      <c r="Z50" s="242"/>
      <c r="AA50" s="242"/>
      <c r="AB50" s="242"/>
      <c r="AC50" s="242"/>
      <c r="AD50" s="243"/>
    </row>
    <row r="51" customFormat="false" ht="21.95" hidden="false" customHeight="true" outlineLevel="0" collapsed="false">
      <c r="B51" s="257" t="s">
        <v>56</v>
      </c>
      <c r="C51" s="244" t="s">
        <v>55</v>
      </c>
      <c r="D51" s="253"/>
      <c r="E51" s="235"/>
      <c r="F51" s="236"/>
      <c r="G51" s="236"/>
      <c r="H51" s="236"/>
      <c r="I51" s="237"/>
      <c r="J51" s="238"/>
      <c r="K51" s="242"/>
      <c r="L51" s="242"/>
      <c r="M51" s="242"/>
      <c r="N51" s="258"/>
      <c r="O51" s="242"/>
      <c r="P51" s="241"/>
      <c r="Q51" s="242"/>
      <c r="R51" s="241"/>
      <c r="S51" s="258"/>
      <c r="T51" s="242"/>
      <c r="U51" s="241"/>
      <c r="V51" s="241"/>
      <c r="W51" s="242"/>
      <c r="X51" s="242"/>
      <c r="Y51" s="258"/>
      <c r="Z51" s="242"/>
      <c r="AA51" s="242"/>
      <c r="AB51" s="242"/>
      <c r="AC51" s="242"/>
      <c r="AD51" s="243"/>
    </row>
    <row r="52" customFormat="false" ht="17.25" hidden="false" customHeight="true" outlineLevel="0" collapsed="false">
      <c r="C52" s="259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1" t="s">
        <v>59</v>
      </c>
      <c r="P52" s="261"/>
      <c r="Q52" s="262"/>
      <c r="R52" s="263"/>
      <c r="S52" s="187"/>
      <c r="T52" s="264"/>
      <c r="U52" s="260"/>
      <c r="V52" s="260"/>
      <c r="W52" s="260"/>
      <c r="X52" s="260"/>
      <c r="Y52" s="260"/>
      <c r="Z52" s="260"/>
      <c r="AA52" s="260"/>
      <c r="AB52" s="260"/>
      <c r="AC52" s="260"/>
      <c r="AD52" s="265"/>
    </row>
    <row r="53" customFormat="false" ht="15.75" hidden="false" customHeight="true" outlineLevel="0" collapsed="false">
      <c r="A53" s="266"/>
      <c r="B53" s="155" t="s">
        <v>225</v>
      </c>
      <c r="C53" s="267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187"/>
      <c r="Q53" s="187"/>
      <c r="R53" s="263"/>
      <c r="S53" s="260"/>
      <c r="T53" s="260"/>
      <c r="U53" s="260"/>
      <c r="V53" s="260"/>
      <c r="W53" s="260"/>
      <c r="X53" s="260"/>
      <c r="Y53" s="268" t="s">
        <v>226</v>
      </c>
      <c r="Z53" s="260"/>
      <c r="AA53" s="260"/>
      <c r="AB53" s="269" t="n">
        <v>87792352</v>
      </c>
      <c r="AC53" s="269"/>
      <c r="AD53" s="265"/>
    </row>
    <row r="54" customFormat="false" ht="23.1" hidden="false" customHeight="true" outlineLevel="0" collapsed="false">
      <c r="A54" s="266"/>
      <c r="B54" s="155" t="s">
        <v>227</v>
      </c>
    </row>
  </sheetData>
  <mergeCells count="30">
    <mergeCell ref="D10:M10"/>
    <mergeCell ref="N10:O10"/>
    <mergeCell ref="R10:S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P21"/>
    <mergeCell ref="U21:V21"/>
    <mergeCell ref="AA21:AB21"/>
    <mergeCell ref="B22:C22"/>
    <mergeCell ref="I22:K22"/>
    <mergeCell ref="O22:P22"/>
    <mergeCell ref="U22:V22"/>
    <mergeCell ref="Z22:AA22"/>
    <mergeCell ref="O52:P52"/>
    <mergeCell ref="AB53:AC53"/>
  </mergeCells>
  <printOptions headings="false" gridLines="false" gridLinesSet="true" horizontalCentered="false" verticalCentered="false"/>
  <pageMargins left="0.747916666666667" right="0.747916666666667" top="0.315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6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272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275"/>
      <c r="Y13" s="179" t="s">
        <v>11</v>
      </c>
      <c r="Z13" s="276"/>
      <c r="AA13" s="272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277"/>
      <c r="E14" s="278" t="s">
        <v>228</v>
      </c>
      <c r="F14" s="278"/>
      <c r="G14" s="278"/>
      <c r="H14" s="278"/>
      <c r="I14" s="279"/>
      <c r="J14" s="280" t="s">
        <v>229</v>
      </c>
      <c r="K14" s="280"/>
      <c r="L14" s="280"/>
      <c r="M14" s="280"/>
      <c r="N14" s="280"/>
      <c r="O14" s="281"/>
      <c r="P14" s="277"/>
      <c r="Q14" s="282" t="s">
        <v>230</v>
      </c>
      <c r="R14" s="282"/>
      <c r="S14" s="282"/>
      <c r="T14" s="282"/>
      <c r="U14" s="187"/>
      <c r="V14" s="187"/>
      <c r="W14" s="187" t="s">
        <v>231</v>
      </c>
      <c r="X14" s="283"/>
      <c r="Y14" s="280"/>
      <c r="Z14" s="280"/>
      <c r="AA14" s="280"/>
      <c r="AB14" s="280"/>
      <c r="AC14" s="284"/>
    </row>
    <row r="15" customFormat="false" ht="20.1" hidden="false" customHeight="true" outlineLevel="0" collapsed="false">
      <c r="B15" s="183"/>
      <c r="C15" s="183"/>
      <c r="D15" s="285"/>
      <c r="E15" s="185" t="s">
        <v>232</v>
      </c>
      <c r="F15" s="185"/>
      <c r="G15" s="185"/>
      <c r="H15" s="185"/>
      <c r="I15" s="187"/>
      <c r="J15" s="187" t="s">
        <v>233</v>
      </c>
      <c r="K15" s="187"/>
      <c r="L15" s="187"/>
      <c r="M15" s="187"/>
      <c r="N15" s="187"/>
      <c r="O15" s="188"/>
      <c r="P15" s="285"/>
      <c r="Q15" s="185" t="s">
        <v>234</v>
      </c>
      <c r="R15" s="185"/>
      <c r="S15" s="185"/>
      <c r="T15" s="185"/>
      <c r="U15" s="187"/>
      <c r="V15" s="187"/>
      <c r="W15" s="187" t="s">
        <v>235</v>
      </c>
      <c r="X15" s="187"/>
      <c r="Y15" s="187"/>
      <c r="Z15" s="187"/>
      <c r="AA15" s="187"/>
      <c r="AB15" s="187"/>
      <c r="AC15" s="190"/>
    </row>
    <row r="16" customFormat="false" ht="20.1" hidden="false" customHeight="true" outlineLevel="0" collapsed="false">
      <c r="B16" s="183"/>
      <c r="C16" s="183"/>
      <c r="D16" s="285"/>
      <c r="E16" s="282" t="s">
        <v>236</v>
      </c>
      <c r="F16" s="282"/>
      <c r="G16" s="282"/>
      <c r="H16" s="282"/>
      <c r="I16" s="187"/>
      <c r="J16" s="187" t="s">
        <v>237</v>
      </c>
      <c r="K16" s="187"/>
      <c r="L16" s="187"/>
      <c r="M16" s="187"/>
      <c r="N16" s="187"/>
      <c r="O16" s="188"/>
      <c r="P16" s="285"/>
      <c r="Q16" s="185" t="s">
        <v>238</v>
      </c>
      <c r="R16" s="185"/>
      <c r="S16" s="185"/>
      <c r="T16" s="185"/>
      <c r="U16" s="187"/>
      <c r="V16" s="187"/>
      <c r="W16" s="187" t="s">
        <v>239</v>
      </c>
      <c r="X16" s="187"/>
      <c r="Y16" s="187"/>
      <c r="Z16" s="187"/>
      <c r="AA16" s="187"/>
      <c r="AB16" s="187"/>
      <c r="AC16" s="190"/>
    </row>
    <row r="17" customFormat="false" ht="20.1" hidden="false" customHeight="true" outlineLevel="0" collapsed="false">
      <c r="B17" s="183"/>
      <c r="C17" s="183"/>
      <c r="D17" s="285"/>
      <c r="E17" s="282" t="s">
        <v>240</v>
      </c>
      <c r="F17" s="282"/>
      <c r="G17" s="282"/>
      <c r="H17" s="282"/>
      <c r="I17" s="187"/>
      <c r="J17" s="187" t="s">
        <v>241</v>
      </c>
      <c r="K17" s="187"/>
      <c r="L17" s="187"/>
      <c r="M17" s="187"/>
      <c r="N17" s="187"/>
      <c r="O17" s="188"/>
      <c r="P17" s="285"/>
      <c r="Q17" s="185" t="s">
        <v>242</v>
      </c>
      <c r="R17" s="185"/>
      <c r="S17" s="185"/>
      <c r="T17" s="185"/>
      <c r="U17" s="187"/>
      <c r="V17" s="187"/>
      <c r="W17" s="187" t="s">
        <v>243</v>
      </c>
      <c r="X17" s="187"/>
      <c r="Y17" s="187"/>
      <c r="Z17" s="187"/>
      <c r="AA17" s="187"/>
      <c r="AB17" s="187"/>
      <c r="AC17" s="190"/>
    </row>
    <row r="18" customFormat="false" ht="20.1" hidden="false" customHeight="true" outlineLevel="0" collapsed="false">
      <c r="B18" s="183"/>
      <c r="C18" s="183"/>
      <c r="D18" s="285"/>
      <c r="E18" s="282" t="s">
        <v>244</v>
      </c>
      <c r="F18" s="282"/>
      <c r="G18" s="282"/>
      <c r="H18" s="282"/>
      <c r="I18" s="187"/>
      <c r="J18" s="187" t="s">
        <v>245</v>
      </c>
      <c r="K18" s="187"/>
      <c r="L18" s="187"/>
      <c r="M18" s="187"/>
      <c r="N18" s="187"/>
      <c r="O18" s="188"/>
      <c r="P18" s="285"/>
      <c r="Q18" s="185" t="s">
        <v>246</v>
      </c>
      <c r="R18" s="185"/>
      <c r="S18" s="185"/>
      <c r="T18" s="185"/>
      <c r="U18" s="187"/>
      <c r="V18" s="187"/>
      <c r="W18" s="187" t="s">
        <v>247</v>
      </c>
      <c r="X18" s="187"/>
      <c r="Y18" s="187"/>
      <c r="Z18" s="187"/>
      <c r="AA18" s="187"/>
      <c r="AB18" s="187"/>
      <c r="AC18" s="190"/>
    </row>
    <row r="19" customFormat="false" ht="20.1" hidden="false" customHeight="true" outlineLevel="0" collapsed="false">
      <c r="B19" s="183"/>
      <c r="C19" s="183"/>
      <c r="D19" s="285"/>
      <c r="E19" s="282" t="s">
        <v>248</v>
      </c>
      <c r="F19" s="282"/>
      <c r="G19" s="282"/>
      <c r="H19" s="282"/>
      <c r="I19" s="187"/>
      <c r="J19" s="187" t="s">
        <v>249</v>
      </c>
      <c r="K19" s="187"/>
      <c r="L19" s="187"/>
      <c r="M19" s="187"/>
      <c r="N19" s="187"/>
      <c r="O19" s="188"/>
      <c r="P19" s="285"/>
      <c r="Q19" s="185" t="s">
        <v>250</v>
      </c>
      <c r="R19" s="185"/>
      <c r="S19" s="185"/>
      <c r="T19" s="185"/>
      <c r="U19" s="187"/>
      <c r="V19" s="187"/>
      <c r="W19" s="187" t="s">
        <v>247</v>
      </c>
      <c r="X19" s="187"/>
      <c r="Y19" s="187"/>
      <c r="Z19" s="187"/>
      <c r="AA19" s="187"/>
      <c r="AB19" s="187"/>
      <c r="AC19" s="190"/>
    </row>
    <row r="20" customFormat="false" ht="20.1" hidden="false" customHeight="true" outlineLevel="0" collapsed="false">
      <c r="B20" s="183"/>
      <c r="C20" s="183"/>
      <c r="D20" s="285"/>
      <c r="E20" s="282" t="s">
        <v>251</v>
      </c>
      <c r="F20" s="282"/>
      <c r="G20" s="282"/>
      <c r="H20" s="282"/>
      <c r="I20" s="187"/>
      <c r="J20" s="187" t="s">
        <v>252</v>
      </c>
      <c r="K20" s="187"/>
      <c r="L20" s="187"/>
      <c r="M20" s="187"/>
      <c r="N20" s="187"/>
      <c r="O20" s="188"/>
      <c r="P20" s="285"/>
      <c r="Q20" s="185"/>
      <c r="R20" s="185"/>
      <c r="S20" s="185"/>
      <c r="T20" s="185"/>
      <c r="U20" s="187"/>
      <c r="V20" s="187"/>
      <c r="W20" s="187"/>
      <c r="X20" s="187"/>
      <c r="Y20" s="187"/>
      <c r="Z20" s="187"/>
      <c r="AA20" s="187"/>
      <c r="AB20" s="187"/>
      <c r="AC20" s="190"/>
    </row>
    <row r="21" customFormat="false" ht="20.1" hidden="false" customHeight="true" outlineLevel="0" collapsed="false">
      <c r="B21" s="183"/>
      <c r="C21" s="183"/>
      <c r="D21" s="286"/>
      <c r="E21" s="287" t="s">
        <v>253</v>
      </c>
      <c r="F21" s="287"/>
      <c r="G21" s="287"/>
      <c r="H21" s="287"/>
      <c r="I21" s="194"/>
      <c r="J21" s="288" t="s">
        <v>254</v>
      </c>
      <c r="K21" s="288"/>
      <c r="L21" s="288"/>
      <c r="M21" s="288"/>
      <c r="N21" s="288"/>
      <c r="O21" s="196"/>
      <c r="P21" s="286"/>
      <c r="Q21" s="287"/>
      <c r="R21" s="287"/>
      <c r="S21" s="287"/>
      <c r="T21" s="287"/>
      <c r="U21" s="288"/>
      <c r="V21" s="288"/>
      <c r="W21" s="288"/>
      <c r="X21" s="288"/>
      <c r="Y21" s="288"/>
      <c r="Z21" s="288"/>
      <c r="AA21" s="288"/>
      <c r="AB21" s="288"/>
      <c r="AC21" s="198"/>
    </row>
    <row r="22" s="206" customFormat="true" ht="20.1" hidden="false" customHeight="true" outlineLevel="0" collapsed="false">
      <c r="A22" s="199"/>
      <c r="B22" s="200"/>
      <c r="C22" s="201" t="s">
        <v>201</v>
      </c>
      <c r="D22" s="202"/>
      <c r="E22" s="203"/>
      <c r="F22" s="160"/>
      <c r="G22" s="160"/>
      <c r="H22" s="160"/>
      <c r="I22" s="160"/>
      <c r="J22" s="160"/>
      <c r="K22" s="160"/>
      <c r="L22" s="203"/>
      <c r="M22" s="160"/>
      <c r="N22" s="204"/>
      <c r="O22" s="160"/>
      <c r="P22" s="160"/>
      <c r="Q22" s="203"/>
      <c r="R22" s="160"/>
      <c r="S22" s="203"/>
      <c r="T22" s="160"/>
      <c r="U22" s="160"/>
      <c r="V22" s="203"/>
      <c r="W22" s="160"/>
      <c r="X22" s="160"/>
      <c r="Y22" s="160"/>
      <c r="Z22" s="202"/>
      <c r="AA22" s="202"/>
      <c r="AB22" s="202"/>
      <c r="AC22" s="205"/>
    </row>
    <row r="23" customFormat="false" ht="20.1" hidden="false" customHeight="true" outlineLevel="0" collapsed="false">
      <c r="B23" s="207" t="s">
        <v>32</v>
      </c>
      <c r="C23" s="207"/>
      <c r="D23" s="208"/>
      <c r="E23" s="209" t="s">
        <v>83</v>
      </c>
      <c r="F23" s="210"/>
      <c r="G23" s="210"/>
      <c r="H23" s="210"/>
      <c r="I23" s="211" t="n">
        <v>20061</v>
      </c>
      <c r="J23" s="211"/>
      <c r="K23" s="211"/>
      <c r="L23" s="212" t="n">
        <v>24</v>
      </c>
      <c r="M23" s="213" t="s">
        <v>34</v>
      </c>
      <c r="N23" s="213"/>
      <c r="O23" s="211" t="n">
        <v>20062</v>
      </c>
      <c r="P23" s="211"/>
      <c r="Q23" s="212" t="n">
        <v>29</v>
      </c>
      <c r="R23" s="213" t="s">
        <v>34</v>
      </c>
      <c r="S23" s="214"/>
      <c r="T23" s="211" t="n">
        <v>20063</v>
      </c>
      <c r="U23" s="211"/>
      <c r="V23" s="212" t="n">
        <v>29</v>
      </c>
      <c r="W23" s="213" t="s">
        <v>34</v>
      </c>
      <c r="X23" s="213"/>
      <c r="Y23" s="213"/>
      <c r="Z23" s="215" t="s">
        <v>35</v>
      </c>
      <c r="AA23" s="215"/>
      <c r="AB23" s="216"/>
      <c r="AC23" s="217"/>
    </row>
    <row r="24" customFormat="false" ht="20.1" hidden="false" customHeight="true" outlineLevel="0" collapsed="false">
      <c r="B24" s="218" t="s">
        <v>36</v>
      </c>
      <c r="C24" s="218"/>
      <c r="D24" s="219"/>
      <c r="E24" s="289"/>
      <c r="F24" s="220"/>
      <c r="G24" s="220"/>
      <c r="H24" s="220"/>
      <c r="I24" s="221"/>
      <c r="J24" s="221"/>
      <c r="K24" s="221"/>
      <c r="L24" s="222"/>
      <c r="M24" s="223"/>
      <c r="N24" s="229"/>
      <c r="O24" s="221"/>
      <c r="P24" s="221"/>
      <c r="Q24" s="222"/>
      <c r="R24" s="223"/>
      <c r="S24" s="225"/>
      <c r="T24" s="226"/>
      <c r="U24" s="226"/>
      <c r="V24" s="227"/>
      <c r="W24" s="229"/>
      <c r="X24" s="225"/>
      <c r="Y24" s="228" t="n">
        <v>82</v>
      </c>
      <c r="Z24" s="228"/>
      <c r="AA24" s="229" t="s">
        <v>34</v>
      </c>
      <c r="AB24" s="230"/>
      <c r="AC24" s="231"/>
    </row>
    <row r="25" customFormat="false" ht="21.95" hidden="false" customHeight="true" outlineLevel="0" collapsed="false">
      <c r="B25" s="290"/>
      <c r="C25" s="291" t="s">
        <v>37</v>
      </c>
      <c r="D25" s="234"/>
      <c r="J25" s="181"/>
      <c r="K25" s="242"/>
      <c r="L25" s="242"/>
      <c r="M25" s="242"/>
      <c r="N25" s="242"/>
      <c r="O25" s="242"/>
      <c r="AC25" s="243"/>
    </row>
    <row r="26" customFormat="false" ht="21.95" hidden="false" customHeight="true" outlineLevel="0" collapsed="false">
      <c r="B26" s="290"/>
      <c r="C26" s="292" t="s">
        <v>39</v>
      </c>
      <c r="D26" s="234"/>
      <c r="E26" s="235" t="s">
        <v>255</v>
      </c>
      <c r="F26" s="235"/>
      <c r="G26" s="235"/>
      <c r="H26" s="235"/>
      <c r="I26" s="237" t="s">
        <v>38</v>
      </c>
      <c r="J26" s="293"/>
      <c r="K26" s="242" t="s">
        <v>256</v>
      </c>
      <c r="L26" s="242"/>
      <c r="N26" s="254" t="s">
        <v>257</v>
      </c>
      <c r="O26" s="242"/>
      <c r="P26" s="251" t="s">
        <v>258</v>
      </c>
      <c r="Q26" s="235"/>
      <c r="R26" s="235"/>
      <c r="S26" s="235"/>
      <c r="T26" s="237"/>
      <c r="U26" s="237" t="s">
        <v>212</v>
      </c>
      <c r="V26" s="258"/>
      <c r="W26" s="242"/>
      <c r="X26" s="242" t="s">
        <v>256</v>
      </c>
      <c r="Y26" s="242"/>
      <c r="Z26" s="242"/>
      <c r="AA26" s="181"/>
      <c r="AB26" s="242"/>
      <c r="AC26" s="243"/>
    </row>
    <row r="27" customFormat="false" ht="21.95" hidden="false" customHeight="true" outlineLevel="0" collapsed="false">
      <c r="B27" s="294" t="s">
        <v>40</v>
      </c>
      <c r="C27" s="292" t="s">
        <v>41</v>
      </c>
      <c r="D27" s="234"/>
      <c r="E27" s="235"/>
      <c r="F27" s="235"/>
      <c r="G27" s="235"/>
      <c r="H27" s="235"/>
      <c r="I27" s="237"/>
      <c r="J27" s="293"/>
      <c r="K27" s="242"/>
      <c r="L27" s="242"/>
      <c r="M27" s="242"/>
      <c r="N27" s="242"/>
      <c r="O27" s="242"/>
      <c r="P27" s="295"/>
      <c r="Q27" s="242"/>
      <c r="R27" s="242"/>
      <c r="S27" s="242"/>
      <c r="T27" s="242"/>
      <c r="U27" s="242"/>
      <c r="V27" s="258"/>
      <c r="W27" s="242"/>
      <c r="X27" s="242"/>
      <c r="Y27" s="242"/>
      <c r="Z27" s="242"/>
      <c r="AA27" s="242"/>
      <c r="AB27" s="242"/>
      <c r="AC27" s="243"/>
    </row>
    <row r="28" customFormat="false" ht="21.95" hidden="false" customHeight="true" outlineLevel="0" collapsed="false">
      <c r="B28" s="294"/>
      <c r="C28" s="292" t="s">
        <v>43</v>
      </c>
      <c r="D28" s="234"/>
      <c r="E28" s="235"/>
      <c r="F28" s="235"/>
      <c r="G28" s="235"/>
      <c r="H28" s="235"/>
      <c r="I28" s="237"/>
      <c r="J28" s="293"/>
      <c r="K28" s="242"/>
      <c r="L28" s="242"/>
      <c r="M28" s="242"/>
      <c r="N28" s="242"/>
      <c r="O28" s="242"/>
      <c r="P28" s="253" t="s">
        <v>259</v>
      </c>
      <c r="Q28" s="242"/>
      <c r="R28" s="242"/>
      <c r="S28" s="242"/>
      <c r="T28" s="242"/>
      <c r="U28" s="237" t="s">
        <v>212</v>
      </c>
      <c r="V28" s="258"/>
      <c r="X28" s="242" t="s">
        <v>260</v>
      </c>
      <c r="Y28" s="242"/>
      <c r="Z28" s="242"/>
      <c r="AA28" s="242" t="s">
        <v>204</v>
      </c>
      <c r="AB28" s="242"/>
      <c r="AC28" s="243"/>
    </row>
    <row r="29" customFormat="false" ht="21.95" hidden="false" customHeight="true" outlineLevel="0" collapsed="false">
      <c r="B29" s="294"/>
      <c r="C29" s="292" t="s">
        <v>44</v>
      </c>
      <c r="D29" s="234"/>
      <c r="E29" s="235" t="s">
        <v>261</v>
      </c>
      <c r="F29" s="235"/>
      <c r="G29" s="235"/>
      <c r="H29" s="235"/>
      <c r="I29" s="237" t="s">
        <v>38</v>
      </c>
      <c r="J29" s="293"/>
      <c r="L29" s="242"/>
      <c r="M29" s="242"/>
      <c r="N29" s="242"/>
      <c r="O29" s="242"/>
      <c r="P29" s="295"/>
      <c r="Q29" s="242"/>
      <c r="R29" s="242"/>
      <c r="S29" s="242"/>
      <c r="T29" s="242"/>
      <c r="U29" s="242"/>
      <c r="V29" s="258"/>
      <c r="W29" s="242"/>
      <c r="X29" s="296" t="s">
        <v>262</v>
      </c>
      <c r="Y29" s="242"/>
      <c r="Z29" s="242"/>
      <c r="AA29" s="242" t="s">
        <v>263</v>
      </c>
      <c r="AB29" s="242"/>
      <c r="AC29" s="243"/>
    </row>
    <row r="30" customFormat="false" ht="21.95" hidden="false" customHeight="true" outlineLevel="0" collapsed="false">
      <c r="B30" s="297"/>
      <c r="C30" s="291" t="s">
        <v>37</v>
      </c>
      <c r="D30" s="234"/>
      <c r="E30" s="235" t="s">
        <v>264</v>
      </c>
      <c r="F30" s="235"/>
      <c r="G30" s="235"/>
      <c r="H30" s="235"/>
      <c r="I30" s="237" t="s">
        <v>38</v>
      </c>
      <c r="J30" s="293"/>
      <c r="K30" s="242" t="s">
        <v>265</v>
      </c>
      <c r="L30" s="242"/>
      <c r="M30" s="242"/>
      <c r="N30" s="242"/>
      <c r="O30" s="242"/>
      <c r="P30" s="253" t="s">
        <v>266</v>
      </c>
      <c r="Q30" s="242"/>
      <c r="R30" s="242"/>
      <c r="S30" s="242"/>
      <c r="T30" s="242"/>
      <c r="U30" s="237" t="s">
        <v>206</v>
      </c>
      <c r="V30" s="258"/>
      <c r="W30" s="242"/>
      <c r="X30" s="242" t="s">
        <v>267</v>
      </c>
      <c r="Y30" s="242"/>
      <c r="Z30" s="242"/>
      <c r="AA30" s="242" t="s">
        <v>204</v>
      </c>
      <c r="AB30" s="242"/>
      <c r="AC30" s="243"/>
    </row>
    <row r="31" customFormat="false" ht="21.95" hidden="false" customHeight="true" outlineLevel="0" collapsed="false">
      <c r="B31" s="294"/>
      <c r="C31" s="292" t="s">
        <v>39</v>
      </c>
      <c r="D31" s="234"/>
      <c r="E31" s="298" t="s">
        <v>268</v>
      </c>
      <c r="I31" s="237" t="s">
        <v>269</v>
      </c>
      <c r="J31" s="181"/>
      <c r="K31" s="242" t="s">
        <v>270</v>
      </c>
      <c r="N31" s="242"/>
      <c r="O31" s="242"/>
      <c r="P31" s="299" t="s">
        <v>271</v>
      </c>
      <c r="Q31" s="242"/>
      <c r="R31" s="242"/>
      <c r="S31" s="242"/>
      <c r="T31" s="242"/>
      <c r="U31" s="237" t="s">
        <v>212</v>
      </c>
      <c r="V31" s="258"/>
      <c r="W31" s="242"/>
      <c r="X31" s="242" t="s">
        <v>272</v>
      </c>
      <c r="Y31" s="242"/>
      <c r="Z31" s="242"/>
      <c r="AA31" s="242" t="s">
        <v>204</v>
      </c>
      <c r="AB31" s="242"/>
      <c r="AC31" s="243"/>
    </row>
    <row r="32" customFormat="false" ht="21.95" hidden="false" customHeight="true" outlineLevel="0" collapsed="false">
      <c r="B32" s="294" t="s">
        <v>45</v>
      </c>
      <c r="C32" s="292" t="s">
        <v>41</v>
      </c>
      <c r="D32" s="299"/>
      <c r="E32" s="235"/>
      <c r="F32" s="235"/>
      <c r="G32" s="235"/>
      <c r="H32" s="235"/>
      <c r="I32" s="237"/>
      <c r="J32" s="293"/>
      <c r="K32" s="242"/>
      <c r="L32" s="242"/>
      <c r="M32" s="242"/>
      <c r="N32" s="242"/>
      <c r="O32" s="242"/>
      <c r="P32" s="299" t="s">
        <v>273</v>
      </c>
      <c r="Q32" s="242"/>
      <c r="R32" s="242"/>
      <c r="S32" s="242"/>
      <c r="T32" s="242"/>
      <c r="U32" s="237" t="s">
        <v>212</v>
      </c>
      <c r="V32" s="258"/>
      <c r="W32" s="242"/>
      <c r="X32" s="242" t="s">
        <v>274</v>
      </c>
      <c r="Y32" s="242"/>
      <c r="Z32" s="242"/>
      <c r="AA32" s="242" t="s">
        <v>275</v>
      </c>
      <c r="AB32" s="242"/>
      <c r="AC32" s="243"/>
    </row>
    <row r="33" customFormat="false" ht="21.95" hidden="false" customHeight="true" outlineLevel="0" collapsed="false">
      <c r="B33" s="294"/>
      <c r="C33" s="292" t="s">
        <v>43</v>
      </c>
      <c r="D33" s="299"/>
      <c r="E33" s="235"/>
      <c r="F33" s="235"/>
      <c r="G33" s="235"/>
      <c r="H33" s="235"/>
      <c r="I33" s="237"/>
      <c r="J33" s="293"/>
      <c r="K33" s="242"/>
      <c r="L33" s="242"/>
      <c r="M33" s="242"/>
      <c r="N33" s="242"/>
      <c r="O33" s="242"/>
      <c r="P33" s="295"/>
      <c r="Q33" s="242"/>
      <c r="R33" s="242"/>
      <c r="S33" s="242"/>
      <c r="T33" s="242"/>
      <c r="U33" s="242"/>
      <c r="V33" s="258"/>
      <c r="W33" s="242"/>
      <c r="X33" s="242"/>
      <c r="Y33" s="242"/>
      <c r="Z33" s="242"/>
      <c r="AA33" s="242"/>
      <c r="AB33" s="242"/>
      <c r="AC33" s="243"/>
    </row>
    <row r="34" customFormat="false" ht="21.95" hidden="false" customHeight="true" outlineLevel="0" collapsed="false">
      <c r="B34" s="294"/>
      <c r="C34" s="292" t="s">
        <v>44</v>
      </c>
      <c r="D34" s="299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243"/>
    </row>
    <row r="35" customFormat="false" ht="21.95" hidden="false" customHeight="true" outlineLevel="0" collapsed="false">
      <c r="B35" s="297"/>
      <c r="C35" s="292" t="s">
        <v>37</v>
      </c>
      <c r="D35" s="299"/>
      <c r="E35" s="300" t="s">
        <v>276</v>
      </c>
      <c r="F35" s="300"/>
      <c r="G35" s="300"/>
      <c r="H35" s="300"/>
      <c r="I35" s="301" t="s">
        <v>38</v>
      </c>
      <c r="J35" s="293"/>
      <c r="K35" s="242" t="s">
        <v>277</v>
      </c>
      <c r="L35" s="295"/>
      <c r="N35" s="302" t="s">
        <v>223</v>
      </c>
      <c r="O35" s="295"/>
      <c r="P35" s="303" t="s">
        <v>258</v>
      </c>
      <c r="Q35" s="300"/>
      <c r="R35" s="300"/>
      <c r="S35" s="300"/>
      <c r="T35" s="301"/>
      <c r="U35" s="237" t="s">
        <v>212</v>
      </c>
      <c r="V35" s="304"/>
      <c r="W35" s="295"/>
      <c r="X35" s="242" t="s">
        <v>218</v>
      </c>
      <c r="Y35" s="295"/>
      <c r="Z35" s="295"/>
      <c r="AB35" s="295"/>
      <c r="AC35" s="243"/>
    </row>
    <row r="36" customFormat="false" ht="21.95" hidden="false" customHeight="true" outlineLevel="0" collapsed="false">
      <c r="B36" s="294"/>
      <c r="C36" s="292" t="s">
        <v>39</v>
      </c>
      <c r="D36" s="299"/>
      <c r="E36" s="235" t="s">
        <v>278</v>
      </c>
      <c r="F36" s="235"/>
      <c r="G36" s="235"/>
      <c r="H36" s="235"/>
      <c r="I36" s="237" t="s">
        <v>38</v>
      </c>
      <c r="J36" s="293"/>
      <c r="K36" s="242" t="s">
        <v>279</v>
      </c>
      <c r="L36" s="242"/>
      <c r="M36" s="242"/>
      <c r="N36" s="242"/>
      <c r="O36" s="242"/>
      <c r="P36" s="253" t="s">
        <v>259</v>
      </c>
      <c r="Q36" s="242"/>
      <c r="R36" s="242"/>
      <c r="S36" s="242"/>
      <c r="T36" s="242"/>
      <c r="U36" s="237" t="s">
        <v>212</v>
      </c>
      <c r="V36" s="258"/>
      <c r="W36" s="242"/>
      <c r="X36" s="242" t="s">
        <v>280</v>
      </c>
      <c r="Y36" s="242"/>
      <c r="Z36" s="242"/>
      <c r="AA36" s="242" t="s">
        <v>204</v>
      </c>
      <c r="AB36" s="242"/>
      <c r="AC36" s="243"/>
    </row>
    <row r="37" customFormat="false" ht="21.95" hidden="false" customHeight="true" outlineLevel="0" collapsed="false">
      <c r="B37" s="294" t="s">
        <v>49</v>
      </c>
      <c r="C37" s="292" t="s">
        <v>41</v>
      </c>
      <c r="D37" s="299"/>
      <c r="E37" s="235"/>
      <c r="F37" s="235"/>
      <c r="G37" s="235"/>
      <c r="H37" s="235"/>
      <c r="I37" s="237"/>
      <c r="J37" s="293"/>
      <c r="K37" s="242"/>
      <c r="L37" s="242"/>
      <c r="M37" s="242"/>
      <c r="N37" s="242"/>
      <c r="O37" s="242"/>
      <c r="P37" s="295"/>
      <c r="Q37" s="242"/>
      <c r="R37" s="242"/>
      <c r="S37" s="242"/>
      <c r="T37" s="242"/>
      <c r="U37" s="242"/>
      <c r="V37" s="258"/>
      <c r="W37" s="242"/>
      <c r="X37" s="242"/>
      <c r="Y37" s="242"/>
      <c r="Z37" s="242"/>
      <c r="AA37" s="242"/>
      <c r="AB37" s="242"/>
      <c r="AC37" s="243"/>
    </row>
    <row r="38" customFormat="false" ht="21.95" hidden="false" customHeight="true" outlineLevel="0" collapsed="false">
      <c r="B38" s="294"/>
      <c r="C38" s="292" t="s">
        <v>43</v>
      </c>
      <c r="D38" s="299"/>
      <c r="E38" s="235"/>
      <c r="F38" s="235"/>
      <c r="G38" s="235"/>
      <c r="H38" s="235"/>
      <c r="I38" s="237"/>
      <c r="J38" s="293"/>
      <c r="K38" s="242"/>
      <c r="L38" s="242"/>
      <c r="M38" s="242"/>
      <c r="N38" s="242"/>
      <c r="O38" s="242"/>
      <c r="P38" s="295"/>
      <c r="Q38" s="242"/>
      <c r="R38" s="242"/>
      <c r="S38" s="242"/>
      <c r="T38" s="242"/>
      <c r="U38" s="242"/>
      <c r="V38" s="258"/>
      <c r="W38" s="242"/>
      <c r="X38" s="242"/>
      <c r="Y38" s="242"/>
      <c r="Z38" s="242"/>
      <c r="AA38" s="242"/>
      <c r="AB38" s="242"/>
      <c r="AC38" s="243"/>
    </row>
    <row r="39" customFormat="false" ht="21.95" hidden="false" customHeight="true" outlineLevel="0" collapsed="false">
      <c r="B39" s="294"/>
      <c r="C39" s="244" t="s">
        <v>44</v>
      </c>
      <c r="D39" s="299"/>
      <c r="E39" s="235" t="s">
        <v>261</v>
      </c>
      <c r="F39" s="235"/>
      <c r="G39" s="235"/>
      <c r="H39" s="235"/>
      <c r="I39" s="237" t="s">
        <v>38</v>
      </c>
      <c r="J39" s="293"/>
      <c r="K39" s="242"/>
      <c r="L39" s="242"/>
      <c r="M39" s="242"/>
      <c r="N39" s="242"/>
      <c r="O39" s="242"/>
      <c r="P39" s="295"/>
      <c r="Q39" s="242"/>
      <c r="R39" s="242"/>
      <c r="S39" s="242"/>
      <c r="T39" s="242"/>
      <c r="U39" s="242"/>
      <c r="V39" s="258"/>
      <c r="W39" s="242"/>
      <c r="X39" s="296" t="s">
        <v>262</v>
      </c>
      <c r="Y39" s="242"/>
      <c r="Z39" s="242"/>
      <c r="AA39" s="242" t="s">
        <v>263</v>
      </c>
      <c r="AB39" s="242"/>
      <c r="AC39" s="243"/>
    </row>
    <row r="40" customFormat="false" ht="21.95" hidden="false" customHeight="true" outlineLevel="0" collapsed="false">
      <c r="B40" s="297"/>
      <c r="C40" s="292" t="s">
        <v>37</v>
      </c>
      <c r="D40" s="299"/>
      <c r="E40" s="298" t="s">
        <v>268</v>
      </c>
      <c r="I40" s="237" t="s">
        <v>269</v>
      </c>
      <c r="J40" s="181"/>
      <c r="K40" s="242" t="s">
        <v>272</v>
      </c>
      <c r="M40" s="242"/>
      <c r="N40" s="242"/>
      <c r="O40" s="242"/>
      <c r="P40" s="251" t="s">
        <v>266</v>
      </c>
      <c r="Q40" s="181"/>
      <c r="U40" s="237" t="s">
        <v>206</v>
      </c>
      <c r="V40" s="258"/>
      <c r="W40" s="242"/>
      <c r="X40" s="242" t="s">
        <v>281</v>
      </c>
      <c r="Y40" s="242"/>
      <c r="Z40" s="242"/>
      <c r="AA40" s="242"/>
      <c r="AB40" s="242"/>
      <c r="AC40" s="243"/>
    </row>
    <row r="41" customFormat="false" ht="21.95" hidden="false" customHeight="true" outlineLevel="0" collapsed="false">
      <c r="B41" s="294"/>
      <c r="C41" s="292" t="s">
        <v>39</v>
      </c>
      <c r="D41" s="299"/>
      <c r="E41" s="235" t="s">
        <v>264</v>
      </c>
      <c r="F41" s="235"/>
      <c r="G41" s="235"/>
      <c r="H41" s="235"/>
      <c r="I41" s="301" t="s">
        <v>38</v>
      </c>
      <c r="J41" s="293"/>
      <c r="K41" s="242" t="s">
        <v>272</v>
      </c>
      <c r="L41" s="242"/>
      <c r="M41" s="242"/>
      <c r="N41" s="242"/>
      <c r="O41" s="295"/>
      <c r="P41" s="299" t="s">
        <v>271</v>
      </c>
      <c r="Q41" s="295"/>
      <c r="R41" s="242"/>
      <c r="S41" s="242"/>
      <c r="T41" s="242"/>
      <c r="U41" s="237" t="s">
        <v>212</v>
      </c>
      <c r="V41" s="258"/>
      <c r="W41" s="242"/>
      <c r="X41" s="242" t="s">
        <v>281</v>
      </c>
      <c r="Y41" s="242"/>
      <c r="Z41" s="242"/>
      <c r="AA41" s="242" t="s">
        <v>204</v>
      </c>
      <c r="AB41" s="242"/>
      <c r="AC41" s="243"/>
    </row>
    <row r="42" customFormat="false" ht="21.95" hidden="false" customHeight="true" outlineLevel="0" collapsed="false">
      <c r="B42" s="294" t="s">
        <v>50</v>
      </c>
      <c r="C42" s="292" t="s">
        <v>41</v>
      </c>
      <c r="D42" s="299"/>
      <c r="E42" s="246" t="s">
        <v>282</v>
      </c>
      <c r="F42" s="246"/>
      <c r="G42" s="246"/>
      <c r="H42" s="246"/>
      <c r="I42" s="247"/>
      <c r="J42" s="305"/>
      <c r="K42" s="248"/>
      <c r="L42" s="248"/>
      <c r="M42" s="248"/>
      <c r="N42" s="248"/>
      <c r="O42" s="248"/>
      <c r="P42" s="306" t="s">
        <v>283</v>
      </c>
      <c r="Q42" s="248"/>
      <c r="R42" s="248"/>
      <c r="S42" s="248"/>
      <c r="T42" s="248"/>
      <c r="U42" s="242"/>
      <c r="V42" s="258"/>
      <c r="W42" s="242"/>
      <c r="X42" s="242"/>
      <c r="Y42" s="242"/>
      <c r="Z42" s="242"/>
      <c r="AA42" s="242"/>
      <c r="AB42" s="242"/>
      <c r="AC42" s="243"/>
    </row>
    <row r="43" customFormat="false" ht="21.95" hidden="false" customHeight="true" outlineLevel="0" collapsed="false">
      <c r="B43" s="294"/>
      <c r="C43" s="292" t="s">
        <v>43</v>
      </c>
      <c r="D43" s="299"/>
      <c r="E43" s="246" t="s">
        <v>282</v>
      </c>
      <c r="F43" s="246"/>
      <c r="G43" s="246"/>
      <c r="H43" s="246"/>
      <c r="I43" s="247"/>
      <c r="J43" s="305"/>
      <c r="K43" s="248"/>
      <c r="L43" s="248"/>
      <c r="M43" s="248"/>
      <c r="N43" s="248"/>
      <c r="O43" s="248"/>
      <c r="P43" s="306" t="s">
        <v>283</v>
      </c>
      <c r="Q43" s="248"/>
      <c r="R43" s="248"/>
      <c r="S43" s="248"/>
      <c r="T43" s="248"/>
      <c r="U43" s="242"/>
      <c r="V43" s="258"/>
      <c r="W43" s="242"/>
      <c r="X43" s="242"/>
      <c r="Y43" s="242"/>
      <c r="Z43" s="242"/>
      <c r="AA43" s="242"/>
      <c r="AB43" s="242"/>
      <c r="AC43" s="243"/>
    </row>
    <row r="44" customFormat="false" ht="21.95" hidden="false" customHeight="true" outlineLevel="0" collapsed="false">
      <c r="B44" s="307"/>
      <c r="C44" s="292" t="s">
        <v>44</v>
      </c>
      <c r="D44" s="299"/>
      <c r="E44" s="246" t="s">
        <v>282</v>
      </c>
      <c r="F44" s="308"/>
      <c r="G44" s="308"/>
      <c r="H44" s="309"/>
      <c r="I44" s="309"/>
      <c r="J44" s="309"/>
      <c r="K44" s="309"/>
      <c r="L44" s="309"/>
      <c r="M44" s="309"/>
      <c r="N44" s="309"/>
      <c r="O44" s="309"/>
      <c r="P44" s="306" t="s">
        <v>283</v>
      </c>
      <c r="Q44" s="309"/>
      <c r="R44" s="309"/>
      <c r="S44" s="309"/>
      <c r="T44" s="309"/>
      <c r="U44" s="181"/>
      <c r="V44" s="181"/>
      <c r="W44" s="181"/>
      <c r="X44" s="181"/>
      <c r="Y44" s="181"/>
      <c r="Z44" s="181"/>
      <c r="AA44" s="181"/>
      <c r="AB44" s="181"/>
      <c r="AC44" s="243"/>
    </row>
    <row r="45" customFormat="false" ht="21.95" hidden="false" customHeight="true" outlineLevel="0" collapsed="false">
      <c r="B45" s="297"/>
      <c r="C45" s="292" t="s">
        <v>37</v>
      </c>
      <c r="D45" s="299"/>
      <c r="E45" s="235" t="s">
        <v>278</v>
      </c>
      <c r="F45" s="235"/>
      <c r="G45" s="235"/>
      <c r="H45" s="300"/>
      <c r="I45" s="301" t="s">
        <v>38</v>
      </c>
      <c r="J45" s="293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304"/>
      <c r="W45" s="295"/>
      <c r="X45" s="242" t="s">
        <v>284</v>
      </c>
      <c r="Y45" s="295"/>
      <c r="Z45" s="295"/>
      <c r="AA45" s="310" t="s">
        <v>204</v>
      </c>
      <c r="AB45" s="310"/>
      <c r="AC45" s="243"/>
    </row>
    <row r="46" customFormat="false" ht="21.95" hidden="false" customHeight="true" outlineLevel="0" collapsed="false">
      <c r="B46" s="294"/>
      <c r="C46" s="292" t="s">
        <v>39</v>
      </c>
      <c r="D46" s="299"/>
      <c r="E46" s="235" t="s">
        <v>276</v>
      </c>
      <c r="F46" s="235"/>
      <c r="G46" s="235"/>
      <c r="H46" s="235"/>
      <c r="I46" s="237" t="s">
        <v>38</v>
      </c>
      <c r="J46" s="293"/>
      <c r="K46" s="242" t="s">
        <v>285</v>
      </c>
      <c r="L46" s="242"/>
      <c r="N46" s="311" t="s">
        <v>286</v>
      </c>
      <c r="O46" s="242"/>
      <c r="P46" s="253" t="s">
        <v>273</v>
      </c>
      <c r="Q46" s="242"/>
      <c r="R46" s="242"/>
      <c r="S46" s="242"/>
      <c r="T46" s="242"/>
      <c r="U46" s="237" t="s">
        <v>212</v>
      </c>
      <c r="V46" s="311"/>
      <c r="W46" s="242"/>
      <c r="X46" s="242" t="s">
        <v>265</v>
      </c>
      <c r="Y46" s="242"/>
      <c r="Z46" s="242"/>
      <c r="AA46" s="242" t="s">
        <v>275</v>
      </c>
      <c r="AB46" s="242"/>
      <c r="AC46" s="243"/>
    </row>
    <row r="47" customFormat="false" ht="21.95" hidden="false" customHeight="true" outlineLevel="0" collapsed="false">
      <c r="B47" s="294" t="s">
        <v>51</v>
      </c>
      <c r="C47" s="292" t="s">
        <v>41</v>
      </c>
      <c r="D47" s="299"/>
      <c r="E47" s="235" t="s">
        <v>255</v>
      </c>
      <c r="F47" s="235"/>
      <c r="G47" s="235"/>
      <c r="H47" s="235"/>
      <c r="I47" s="237" t="s">
        <v>38</v>
      </c>
      <c r="J47" s="293"/>
      <c r="K47" s="242" t="s">
        <v>287</v>
      </c>
      <c r="L47" s="242"/>
      <c r="M47" s="242"/>
      <c r="N47" s="242" t="s">
        <v>275</v>
      </c>
      <c r="O47" s="242"/>
      <c r="P47" s="306" t="s">
        <v>288</v>
      </c>
      <c r="Q47" s="248"/>
      <c r="R47" s="248"/>
      <c r="S47" s="248"/>
      <c r="T47" s="248"/>
      <c r="U47" s="248"/>
      <c r="V47" s="312"/>
      <c r="W47" s="248"/>
      <c r="X47" s="313" t="s">
        <v>289</v>
      </c>
      <c r="Y47" s="308"/>
      <c r="Z47" s="308"/>
      <c r="AA47" s="308"/>
      <c r="AC47" s="243"/>
    </row>
    <row r="48" customFormat="false" ht="21.95" hidden="false" customHeight="true" outlineLevel="0" collapsed="false">
      <c r="B48" s="294"/>
      <c r="C48" s="292" t="s">
        <v>43</v>
      </c>
      <c r="D48" s="299"/>
      <c r="E48" s="235"/>
      <c r="F48" s="235"/>
      <c r="G48" s="235"/>
      <c r="H48" s="235"/>
      <c r="I48" s="237"/>
      <c r="J48" s="293"/>
      <c r="K48" s="242"/>
      <c r="L48" s="242"/>
      <c r="M48" s="242"/>
      <c r="N48" s="242"/>
      <c r="O48" s="242"/>
      <c r="P48" s="306" t="s">
        <v>288</v>
      </c>
      <c r="Q48" s="248"/>
      <c r="R48" s="248"/>
      <c r="S48" s="248"/>
      <c r="T48" s="248"/>
      <c r="U48" s="248"/>
      <c r="V48" s="312"/>
      <c r="W48" s="248"/>
      <c r="X48" s="246" t="s">
        <v>289</v>
      </c>
      <c r="Y48" s="248"/>
      <c r="Z48" s="248"/>
      <c r="AA48" s="248"/>
      <c r="AB48" s="242"/>
      <c r="AC48" s="243"/>
    </row>
    <row r="49" customFormat="false" ht="21.95" hidden="false" customHeight="true" outlineLevel="0" collapsed="false">
      <c r="B49" s="307"/>
      <c r="C49" s="292" t="s">
        <v>44</v>
      </c>
      <c r="D49" s="299"/>
      <c r="E49" s="235"/>
      <c r="F49" s="235"/>
      <c r="G49" s="235"/>
      <c r="H49" s="235"/>
      <c r="I49" s="237"/>
      <c r="J49" s="293"/>
      <c r="K49" s="242"/>
      <c r="L49" s="242"/>
      <c r="M49" s="242"/>
      <c r="N49" s="242"/>
      <c r="O49" s="242"/>
      <c r="P49" s="306" t="s">
        <v>288</v>
      </c>
      <c r="Q49" s="248"/>
      <c r="R49" s="248"/>
      <c r="S49" s="248"/>
      <c r="T49" s="248"/>
      <c r="U49" s="248"/>
      <c r="V49" s="312"/>
      <c r="W49" s="248"/>
      <c r="X49" s="246" t="s">
        <v>289</v>
      </c>
      <c r="Y49" s="248"/>
      <c r="Z49" s="248"/>
      <c r="AA49" s="248"/>
      <c r="AB49" s="242"/>
      <c r="AC49" s="243"/>
    </row>
    <row r="50" customFormat="false" ht="21.95" hidden="false" customHeight="true" outlineLevel="0" collapsed="false">
      <c r="B50" s="314" t="s">
        <v>54</v>
      </c>
      <c r="C50" s="315" t="s">
        <v>290</v>
      </c>
      <c r="D50" s="299"/>
      <c r="E50" s="235"/>
      <c r="F50" s="235"/>
      <c r="G50" s="235"/>
      <c r="H50" s="235"/>
      <c r="I50" s="237"/>
      <c r="J50" s="293"/>
      <c r="K50" s="242"/>
      <c r="L50" s="242"/>
      <c r="M50" s="242"/>
      <c r="N50" s="242"/>
      <c r="O50" s="242"/>
      <c r="P50" s="306" t="s">
        <v>288</v>
      </c>
      <c r="Q50" s="248"/>
      <c r="R50" s="248"/>
      <c r="S50" s="248"/>
      <c r="T50" s="248"/>
      <c r="U50" s="248"/>
      <c r="V50" s="312"/>
      <c r="W50" s="248"/>
      <c r="X50" s="248"/>
      <c r="Y50" s="248"/>
      <c r="Z50" s="248"/>
      <c r="AA50" s="248"/>
      <c r="AB50" s="242"/>
      <c r="AC50" s="243"/>
    </row>
    <row r="51" customFormat="false" ht="21.95" hidden="false" customHeight="true" outlineLevel="0" collapsed="false">
      <c r="B51" s="314" t="s">
        <v>56</v>
      </c>
      <c r="C51" s="315" t="s">
        <v>290</v>
      </c>
      <c r="D51" s="299"/>
      <c r="E51" s="235"/>
      <c r="F51" s="235"/>
      <c r="G51" s="235"/>
      <c r="H51" s="235"/>
      <c r="I51" s="237"/>
      <c r="J51" s="293"/>
      <c r="K51" s="242"/>
      <c r="L51" s="242"/>
      <c r="M51" s="242"/>
      <c r="N51" s="242"/>
      <c r="O51" s="242"/>
      <c r="P51" s="310"/>
      <c r="Q51" s="242"/>
      <c r="R51" s="242"/>
      <c r="S51" s="242"/>
      <c r="T51" s="242"/>
      <c r="U51" s="242"/>
      <c r="V51" s="311"/>
      <c r="W51" s="242"/>
      <c r="X51" s="242"/>
      <c r="Y51" s="242"/>
      <c r="Z51" s="242"/>
      <c r="AA51" s="242"/>
      <c r="AB51" s="242"/>
      <c r="AC51" s="243"/>
    </row>
    <row r="52" customFormat="false" ht="25.5" hidden="false" customHeight="true" outlineLevel="0" collapsed="false">
      <c r="C52" s="316"/>
      <c r="O52" s="261" t="s">
        <v>291</v>
      </c>
      <c r="P52" s="261"/>
      <c r="Q52" s="263"/>
      <c r="R52" s="187"/>
      <c r="S52" s="264"/>
    </row>
    <row r="53" customFormat="false" ht="19.5" hidden="false" customHeight="true" outlineLevel="0" collapsed="false">
      <c r="B53" s="155" t="s">
        <v>225</v>
      </c>
      <c r="X53" s="155" t="s">
        <v>226</v>
      </c>
      <c r="AA53" s="269" t="n">
        <v>87792352</v>
      </c>
      <c r="AB53" s="269"/>
    </row>
  </sheetData>
  <mergeCells count="32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Q18:T18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5.74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270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271" t="s">
        <v>7</v>
      </c>
      <c r="F13" s="271" t="s">
        <v>7</v>
      </c>
      <c r="G13" s="271" t="s">
        <v>7</v>
      </c>
      <c r="H13" s="272" t="s">
        <v>8</v>
      </c>
      <c r="I13" s="272"/>
      <c r="J13" s="177"/>
      <c r="K13" s="272"/>
      <c r="L13" s="272" t="s">
        <v>9</v>
      </c>
      <c r="M13" s="271" t="s">
        <v>7</v>
      </c>
      <c r="N13" s="271" t="s">
        <v>7</v>
      </c>
      <c r="O13" s="273" t="s">
        <v>10</v>
      </c>
      <c r="P13" s="274" t="s">
        <v>11</v>
      </c>
      <c r="Q13" s="172" t="s">
        <v>6</v>
      </c>
      <c r="R13" s="272" t="s">
        <v>8</v>
      </c>
      <c r="S13" s="272" t="s">
        <v>9</v>
      </c>
      <c r="T13" s="271" t="s">
        <v>7</v>
      </c>
      <c r="U13" s="273" t="s">
        <v>10</v>
      </c>
      <c r="V13" s="276"/>
      <c r="W13" s="181"/>
      <c r="X13" s="276"/>
      <c r="Y13" s="274" t="s">
        <v>11</v>
      </c>
      <c r="Z13" s="276"/>
      <c r="AA13" s="272"/>
      <c r="AB13" s="272"/>
      <c r="AC13" s="217"/>
    </row>
    <row r="14" customFormat="false" ht="20.1" hidden="false" customHeight="true" outlineLevel="0" collapsed="false">
      <c r="B14" s="183" t="s">
        <v>12</v>
      </c>
      <c r="C14" s="183"/>
      <c r="D14" s="277"/>
      <c r="E14" s="278" t="s">
        <v>236</v>
      </c>
      <c r="F14" s="278"/>
      <c r="G14" s="278"/>
      <c r="H14" s="278"/>
      <c r="I14" s="280"/>
      <c r="J14" s="187" t="s">
        <v>237</v>
      </c>
      <c r="K14" s="280"/>
      <c r="L14" s="280"/>
      <c r="M14" s="280"/>
      <c r="N14" s="280"/>
      <c r="O14" s="280"/>
      <c r="P14" s="277"/>
      <c r="Q14" s="278" t="s">
        <v>292</v>
      </c>
      <c r="R14" s="278"/>
      <c r="S14" s="278"/>
      <c r="T14" s="278"/>
      <c r="U14" s="280"/>
      <c r="V14" s="280"/>
      <c r="W14" s="187" t="s">
        <v>293</v>
      </c>
      <c r="X14" s="317"/>
      <c r="Y14" s="280"/>
      <c r="Z14" s="280"/>
      <c r="AA14" s="280"/>
      <c r="AB14" s="280"/>
      <c r="AC14" s="284"/>
    </row>
    <row r="15" customFormat="false" ht="20.1" hidden="false" customHeight="true" outlineLevel="0" collapsed="false">
      <c r="B15" s="183"/>
      <c r="C15" s="183"/>
      <c r="D15" s="285"/>
      <c r="E15" s="282" t="s">
        <v>251</v>
      </c>
      <c r="F15" s="282"/>
      <c r="G15" s="282"/>
      <c r="H15" s="282"/>
      <c r="I15" s="187"/>
      <c r="J15" s="187" t="s">
        <v>294</v>
      </c>
      <c r="K15" s="187"/>
      <c r="L15" s="187"/>
      <c r="M15" s="187"/>
      <c r="N15" s="187"/>
      <c r="O15" s="187"/>
      <c r="P15" s="285"/>
      <c r="Q15" s="282" t="s">
        <v>230</v>
      </c>
      <c r="R15" s="282"/>
      <c r="S15" s="282"/>
      <c r="T15" s="282"/>
      <c r="U15" s="187"/>
      <c r="V15" s="187"/>
      <c r="W15" s="187" t="s">
        <v>231</v>
      </c>
      <c r="X15" s="187"/>
      <c r="Y15" s="187"/>
      <c r="Z15" s="187"/>
      <c r="AA15" s="187"/>
      <c r="AB15" s="187"/>
      <c r="AC15" s="190"/>
    </row>
    <row r="16" customFormat="false" ht="20.1" hidden="false" customHeight="true" outlineLevel="0" collapsed="false">
      <c r="B16" s="183"/>
      <c r="C16" s="183"/>
      <c r="D16" s="285"/>
      <c r="E16" s="282" t="s">
        <v>238</v>
      </c>
      <c r="F16" s="282"/>
      <c r="G16" s="282"/>
      <c r="H16" s="282"/>
      <c r="I16" s="187"/>
      <c r="J16" s="187" t="s">
        <v>239</v>
      </c>
      <c r="K16" s="187"/>
      <c r="L16" s="187"/>
      <c r="M16" s="187"/>
      <c r="N16" s="187"/>
      <c r="O16" s="187"/>
      <c r="P16" s="285"/>
      <c r="Q16" s="185" t="s">
        <v>295</v>
      </c>
      <c r="R16" s="185"/>
      <c r="S16" s="185"/>
      <c r="T16" s="185"/>
      <c r="U16" s="187"/>
      <c r="V16" s="187"/>
      <c r="W16" s="187" t="s">
        <v>296</v>
      </c>
      <c r="X16" s="187"/>
      <c r="Y16" s="187"/>
      <c r="Z16" s="187"/>
      <c r="AA16" s="187"/>
      <c r="AB16" s="187"/>
      <c r="AC16" s="190"/>
    </row>
    <row r="17" customFormat="false" ht="20.1" hidden="false" customHeight="true" outlineLevel="0" collapsed="false">
      <c r="B17" s="183"/>
      <c r="C17" s="183"/>
      <c r="D17" s="285"/>
      <c r="E17" s="282" t="s">
        <v>297</v>
      </c>
      <c r="F17" s="282"/>
      <c r="G17" s="282"/>
      <c r="H17" s="282"/>
      <c r="I17" s="187"/>
      <c r="J17" s="187" t="s">
        <v>298</v>
      </c>
      <c r="K17" s="187"/>
      <c r="L17" s="187"/>
      <c r="M17" s="187"/>
      <c r="N17" s="187"/>
      <c r="O17" s="187"/>
      <c r="P17" s="285"/>
      <c r="Q17" s="185" t="s">
        <v>299</v>
      </c>
      <c r="R17" s="185"/>
      <c r="S17" s="185"/>
      <c r="T17" s="185"/>
      <c r="U17" s="187"/>
      <c r="V17" s="187"/>
      <c r="W17" s="187" t="s">
        <v>300</v>
      </c>
      <c r="X17" s="187"/>
      <c r="Y17" s="187"/>
      <c r="Z17" s="187"/>
      <c r="AA17" s="187"/>
      <c r="AB17" s="187"/>
      <c r="AC17" s="190"/>
    </row>
    <row r="18" customFormat="false" ht="20.1" hidden="false" customHeight="true" outlineLevel="0" collapsed="false">
      <c r="B18" s="183"/>
      <c r="C18" s="183"/>
      <c r="D18" s="285"/>
      <c r="E18" s="282" t="s">
        <v>301</v>
      </c>
      <c r="F18" s="282"/>
      <c r="G18" s="282"/>
      <c r="H18" s="282"/>
      <c r="I18" s="187"/>
      <c r="J18" s="187" t="s">
        <v>302</v>
      </c>
      <c r="K18" s="187"/>
      <c r="L18" s="187"/>
      <c r="M18" s="187"/>
      <c r="N18" s="187"/>
      <c r="O18" s="187"/>
      <c r="P18" s="285"/>
      <c r="Q18" s="282"/>
      <c r="R18" s="282"/>
      <c r="S18" s="282"/>
      <c r="T18" s="282"/>
      <c r="U18" s="191"/>
      <c r="V18" s="191"/>
      <c r="W18" s="191"/>
      <c r="X18" s="187"/>
      <c r="Y18" s="187"/>
      <c r="Z18" s="187"/>
      <c r="AA18" s="187"/>
      <c r="AB18" s="187"/>
      <c r="AC18" s="190"/>
    </row>
    <row r="19" customFormat="false" ht="20.1" hidden="false" customHeight="true" outlineLevel="0" collapsed="false">
      <c r="B19" s="183"/>
      <c r="C19" s="183"/>
      <c r="D19" s="286"/>
      <c r="E19" s="287" t="s">
        <v>303</v>
      </c>
      <c r="F19" s="287"/>
      <c r="G19" s="287"/>
      <c r="H19" s="287"/>
      <c r="I19" s="288"/>
      <c r="J19" s="288" t="s">
        <v>296</v>
      </c>
      <c r="K19" s="288"/>
      <c r="L19" s="288"/>
      <c r="M19" s="288"/>
      <c r="N19" s="288"/>
      <c r="O19" s="288"/>
      <c r="P19" s="286"/>
      <c r="Q19" s="287"/>
      <c r="R19" s="287"/>
      <c r="S19" s="287"/>
      <c r="T19" s="287"/>
      <c r="U19" s="288"/>
      <c r="V19" s="288"/>
      <c r="W19" s="288"/>
      <c r="X19" s="288"/>
      <c r="Y19" s="288"/>
      <c r="Z19" s="288"/>
      <c r="AA19" s="288"/>
      <c r="AB19" s="288"/>
      <c r="AC19" s="198"/>
    </row>
    <row r="20" s="206" customFormat="true" ht="20.1" hidden="false" customHeight="true" outlineLevel="0" collapsed="false">
      <c r="A20" s="199"/>
      <c r="B20" s="200"/>
      <c r="C20" s="201" t="s">
        <v>201</v>
      </c>
      <c r="D20" s="202"/>
      <c r="E20" s="203"/>
      <c r="F20" s="160"/>
      <c r="G20" s="160"/>
      <c r="H20" s="160"/>
      <c r="I20" s="160"/>
      <c r="J20" s="160"/>
      <c r="K20" s="160"/>
      <c r="L20" s="203"/>
      <c r="M20" s="160"/>
      <c r="N20" s="204"/>
      <c r="O20" s="160"/>
      <c r="P20" s="160"/>
      <c r="Q20" s="203"/>
      <c r="R20" s="160"/>
      <c r="S20" s="203"/>
      <c r="T20" s="160"/>
      <c r="U20" s="160"/>
      <c r="V20" s="203"/>
      <c r="W20" s="160"/>
      <c r="X20" s="160"/>
      <c r="Y20" s="160"/>
      <c r="Z20" s="202"/>
      <c r="AA20" s="202"/>
      <c r="AB20" s="202"/>
      <c r="AC20" s="205"/>
    </row>
    <row r="21" customFormat="false" ht="20.1" hidden="false" customHeight="true" outlineLevel="0" collapsed="false">
      <c r="B21" s="207" t="s">
        <v>32</v>
      </c>
      <c r="C21" s="207"/>
      <c r="D21" s="208"/>
      <c r="E21" s="209" t="s">
        <v>111</v>
      </c>
      <c r="F21" s="318"/>
      <c r="G21" s="318"/>
      <c r="H21" s="318"/>
      <c r="I21" s="211" t="n">
        <v>20061</v>
      </c>
      <c r="J21" s="211"/>
      <c r="K21" s="211"/>
      <c r="L21" s="212" t="n">
        <v>25</v>
      </c>
      <c r="M21" s="213" t="s">
        <v>34</v>
      </c>
      <c r="N21" s="319"/>
      <c r="O21" s="211" t="n">
        <v>20062</v>
      </c>
      <c r="P21" s="211"/>
      <c r="Q21" s="212" t="n">
        <v>22</v>
      </c>
      <c r="R21" s="213" t="s">
        <v>34</v>
      </c>
      <c r="S21" s="214"/>
      <c r="T21" s="211"/>
      <c r="U21" s="211"/>
      <c r="V21" s="212"/>
      <c r="W21" s="213"/>
      <c r="X21" s="213"/>
      <c r="Y21" s="213"/>
      <c r="Z21" s="215" t="s">
        <v>35</v>
      </c>
      <c r="AA21" s="215"/>
      <c r="AB21" s="216"/>
      <c r="AC21" s="217"/>
    </row>
    <row r="22" customFormat="false" ht="20.1" hidden="false" customHeight="true" outlineLevel="0" collapsed="false">
      <c r="B22" s="218" t="s">
        <v>36</v>
      </c>
      <c r="C22" s="218"/>
      <c r="D22" s="219"/>
      <c r="E22" s="289"/>
      <c r="F22" s="220"/>
      <c r="G22" s="220"/>
      <c r="H22" s="220"/>
      <c r="I22" s="221"/>
      <c r="J22" s="221"/>
      <c r="K22" s="221"/>
      <c r="L22" s="222"/>
      <c r="M22" s="223"/>
      <c r="N22" s="229"/>
      <c r="O22" s="221"/>
      <c r="P22" s="221"/>
      <c r="Q22" s="222"/>
      <c r="R22" s="223"/>
      <c r="S22" s="225"/>
      <c r="T22" s="226"/>
      <c r="U22" s="226"/>
      <c r="V22" s="227"/>
      <c r="W22" s="229"/>
      <c r="X22" s="225"/>
      <c r="Y22" s="228" t="n">
        <v>47</v>
      </c>
      <c r="Z22" s="228"/>
      <c r="AA22" s="229" t="s">
        <v>34</v>
      </c>
      <c r="AB22" s="230"/>
      <c r="AC22" s="231"/>
    </row>
    <row r="23" customFormat="false" ht="21" hidden="false" customHeight="true" outlineLevel="0" collapsed="false">
      <c r="B23" s="294"/>
      <c r="C23" s="291" t="s">
        <v>37</v>
      </c>
      <c r="D23" s="253"/>
      <c r="E23" s="235" t="s">
        <v>304</v>
      </c>
      <c r="F23" s="235"/>
      <c r="G23" s="235"/>
      <c r="H23" s="235"/>
      <c r="I23" s="237" t="s">
        <v>38</v>
      </c>
      <c r="J23" s="181"/>
      <c r="K23" s="242" t="s">
        <v>305</v>
      </c>
      <c r="L23" s="242"/>
      <c r="M23" s="242"/>
      <c r="N23" s="242"/>
      <c r="O23" s="242"/>
      <c r="P23" s="253" t="s">
        <v>306</v>
      </c>
      <c r="Q23" s="242"/>
      <c r="R23" s="242"/>
      <c r="S23" s="242"/>
      <c r="T23" s="242"/>
      <c r="U23" s="237" t="s">
        <v>307</v>
      </c>
      <c r="V23" s="181"/>
      <c r="W23" s="311"/>
      <c r="X23" s="242" t="s">
        <v>260</v>
      </c>
      <c r="Y23" s="242"/>
      <c r="Z23" s="242"/>
      <c r="AA23" s="242"/>
      <c r="AB23" s="242"/>
      <c r="AC23" s="243"/>
    </row>
    <row r="24" customFormat="false" ht="21" hidden="false" customHeight="true" outlineLevel="0" collapsed="false">
      <c r="B24" s="294"/>
      <c r="C24" s="292" t="s">
        <v>39</v>
      </c>
      <c r="D24" s="253"/>
      <c r="E24" s="235" t="s">
        <v>255</v>
      </c>
      <c r="F24" s="235"/>
      <c r="G24" s="235"/>
      <c r="H24" s="235"/>
      <c r="I24" s="237" t="s">
        <v>38</v>
      </c>
      <c r="J24" s="293"/>
      <c r="K24" s="242" t="s">
        <v>256</v>
      </c>
      <c r="L24" s="242"/>
      <c r="N24" s="311" t="s">
        <v>308</v>
      </c>
      <c r="O24" s="242"/>
      <c r="P24" s="253" t="s">
        <v>309</v>
      </c>
      <c r="Q24" s="242"/>
      <c r="R24" s="242"/>
      <c r="S24" s="242"/>
      <c r="T24" s="242"/>
      <c r="U24" s="237" t="s">
        <v>212</v>
      </c>
      <c r="V24" s="181"/>
      <c r="W24" s="311"/>
      <c r="X24" s="242" t="s">
        <v>310</v>
      </c>
      <c r="Y24" s="242"/>
      <c r="Z24" s="242"/>
      <c r="AA24" s="242" t="s">
        <v>204</v>
      </c>
      <c r="AB24" s="242"/>
      <c r="AC24" s="243"/>
    </row>
    <row r="25" customFormat="false" ht="21" hidden="false" customHeight="true" outlineLevel="0" collapsed="false">
      <c r="B25" s="294" t="s">
        <v>40</v>
      </c>
      <c r="C25" s="292" t="s">
        <v>41</v>
      </c>
      <c r="D25" s="253"/>
      <c r="E25" s="235"/>
      <c r="F25" s="235"/>
      <c r="G25" s="235"/>
      <c r="H25" s="235"/>
      <c r="I25" s="237"/>
      <c r="J25" s="181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181"/>
      <c r="W25" s="311"/>
      <c r="X25" s="242"/>
      <c r="Y25" s="242"/>
      <c r="Z25" s="242"/>
      <c r="AA25" s="242"/>
      <c r="AB25" s="242"/>
      <c r="AC25" s="243"/>
    </row>
    <row r="26" customFormat="false" ht="21" hidden="false" customHeight="true" outlineLevel="0" collapsed="false">
      <c r="B26" s="294"/>
      <c r="C26" s="292" t="s">
        <v>43</v>
      </c>
      <c r="D26" s="253"/>
      <c r="E26" s="235"/>
      <c r="F26" s="235"/>
      <c r="G26" s="235"/>
      <c r="H26" s="235"/>
      <c r="I26" s="237"/>
      <c r="J26" s="181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181"/>
      <c r="W26" s="311"/>
      <c r="X26" s="242"/>
      <c r="Y26" s="242"/>
      <c r="Z26" s="242"/>
      <c r="AA26" s="242"/>
      <c r="AB26" s="242"/>
      <c r="AC26" s="243"/>
    </row>
    <row r="27" customFormat="false" ht="21" hidden="false" customHeight="true" outlineLevel="0" collapsed="false">
      <c r="B27" s="294"/>
      <c r="C27" s="292" t="s">
        <v>44</v>
      </c>
      <c r="D27" s="253"/>
      <c r="E27" s="235" t="s">
        <v>261</v>
      </c>
      <c r="F27" s="235"/>
      <c r="G27" s="235"/>
      <c r="H27" s="235"/>
      <c r="I27" s="237" t="s">
        <v>38</v>
      </c>
      <c r="J27" s="293"/>
      <c r="K27" s="242"/>
      <c r="L27" s="242"/>
      <c r="M27" s="242"/>
      <c r="N27" s="242"/>
      <c r="O27" s="242"/>
      <c r="X27" s="296" t="s">
        <v>262</v>
      </c>
      <c r="Z27" s="242"/>
      <c r="AA27" s="242" t="s">
        <v>263</v>
      </c>
      <c r="AB27" s="242"/>
      <c r="AC27" s="243"/>
    </row>
    <row r="28" customFormat="false" ht="21" hidden="false" customHeight="true" outlineLevel="0" collapsed="false">
      <c r="B28" s="297"/>
      <c r="C28" s="291" t="s">
        <v>37</v>
      </c>
      <c r="D28" s="253"/>
      <c r="E28" s="235" t="s">
        <v>311</v>
      </c>
      <c r="F28" s="235"/>
      <c r="G28" s="235"/>
      <c r="H28" s="235"/>
      <c r="I28" s="237" t="s">
        <v>38</v>
      </c>
      <c r="J28" s="181"/>
      <c r="N28" s="242"/>
      <c r="O28" s="242"/>
      <c r="P28" s="242"/>
      <c r="Q28" s="242"/>
      <c r="R28" s="242"/>
      <c r="S28" s="242"/>
      <c r="T28" s="242"/>
      <c r="U28" s="242"/>
      <c r="V28" s="181"/>
      <c r="W28" s="311"/>
      <c r="X28" s="242" t="s">
        <v>260</v>
      </c>
      <c r="Y28" s="242"/>
      <c r="Z28" s="242"/>
      <c r="AA28" s="242" t="s">
        <v>312</v>
      </c>
      <c r="AB28" s="242"/>
      <c r="AC28" s="243"/>
    </row>
    <row r="29" customFormat="false" ht="21" hidden="false" customHeight="true" outlineLevel="0" collapsed="false">
      <c r="B29" s="294"/>
      <c r="C29" s="292" t="s">
        <v>39</v>
      </c>
      <c r="D29" s="253"/>
      <c r="E29" s="235" t="s">
        <v>313</v>
      </c>
      <c r="F29" s="235"/>
      <c r="G29" s="235"/>
      <c r="H29" s="235"/>
      <c r="I29" s="237" t="s">
        <v>38</v>
      </c>
      <c r="J29" s="181"/>
      <c r="K29" s="242" t="s">
        <v>260</v>
      </c>
      <c r="L29" s="242"/>
      <c r="M29" s="242"/>
      <c r="N29" s="242"/>
      <c r="O29" s="242"/>
      <c r="P29" s="251" t="s">
        <v>314</v>
      </c>
      <c r="Q29" s="235"/>
      <c r="R29" s="235"/>
      <c r="S29" s="235"/>
      <c r="T29" s="237"/>
      <c r="U29" s="237" t="s">
        <v>94</v>
      </c>
      <c r="V29" s="242"/>
      <c r="W29" s="242"/>
      <c r="X29" s="296" t="s">
        <v>315</v>
      </c>
      <c r="Y29" s="242"/>
      <c r="Z29" s="242"/>
      <c r="AA29" s="242" t="s">
        <v>316</v>
      </c>
      <c r="AB29" s="242"/>
      <c r="AC29" s="243"/>
    </row>
    <row r="30" customFormat="false" ht="21" hidden="false" customHeight="true" outlineLevel="0" collapsed="false">
      <c r="B30" s="294" t="s">
        <v>45</v>
      </c>
      <c r="C30" s="292" t="s">
        <v>41</v>
      </c>
      <c r="D30" s="253"/>
      <c r="E30" s="246" t="s">
        <v>282</v>
      </c>
      <c r="F30" s="246"/>
      <c r="G30" s="246"/>
      <c r="H30" s="246"/>
      <c r="I30" s="247"/>
      <c r="J30" s="181"/>
      <c r="K30" s="242"/>
      <c r="L30" s="242"/>
      <c r="M30" s="242"/>
      <c r="N30" s="242"/>
      <c r="O30" s="242"/>
      <c r="P30" s="253" t="s">
        <v>273</v>
      </c>
      <c r="Q30" s="242"/>
      <c r="R30" s="242"/>
      <c r="S30" s="242"/>
      <c r="T30" s="242"/>
      <c r="U30" s="237" t="s">
        <v>212</v>
      </c>
      <c r="V30" s="311"/>
      <c r="W30" s="242"/>
      <c r="X30" s="242" t="s">
        <v>274</v>
      </c>
      <c r="Y30" s="242"/>
      <c r="Z30" s="242"/>
      <c r="AA30" s="242" t="s">
        <v>317</v>
      </c>
      <c r="AB30" s="242"/>
      <c r="AC30" s="243"/>
    </row>
    <row r="31" customFormat="false" ht="21" hidden="false" customHeight="true" outlineLevel="0" collapsed="false">
      <c r="B31" s="294"/>
      <c r="C31" s="292" t="s">
        <v>43</v>
      </c>
      <c r="D31" s="253"/>
      <c r="E31" s="246" t="s">
        <v>282</v>
      </c>
      <c r="F31" s="246"/>
      <c r="G31" s="246"/>
      <c r="H31" s="246"/>
      <c r="I31" s="247"/>
      <c r="J31" s="181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181"/>
      <c r="W31" s="311"/>
      <c r="X31" s="242"/>
      <c r="Y31" s="242"/>
      <c r="Z31" s="242"/>
      <c r="AA31" s="242"/>
      <c r="AB31" s="242"/>
      <c r="AC31" s="243"/>
    </row>
    <row r="32" customFormat="false" ht="21" hidden="false" customHeight="true" outlineLevel="0" collapsed="false">
      <c r="B32" s="294"/>
      <c r="C32" s="292" t="s">
        <v>44</v>
      </c>
      <c r="D32" s="253"/>
      <c r="E32" s="246" t="s">
        <v>282</v>
      </c>
      <c r="F32" s="308"/>
      <c r="G32" s="308"/>
      <c r="H32" s="308"/>
      <c r="I32" s="308"/>
      <c r="AC32" s="243"/>
    </row>
    <row r="33" customFormat="false" ht="21" hidden="false" customHeight="true" outlineLevel="0" collapsed="false">
      <c r="B33" s="297"/>
      <c r="C33" s="292" t="s">
        <v>37</v>
      </c>
      <c r="D33" s="253"/>
      <c r="E33" s="320"/>
      <c r="F33" s="320"/>
      <c r="G33" s="320"/>
      <c r="H33" s="320"/>
      <c r="I33" s="238"/>
      <c r="J33" s="321"/>
      <c r="K33" s="241"/>
      <c r="L33" s="241"/>
      <c r="M33" s="241"/>
      <c r="N33" s="242"/>
      <c r="O33" s="242"/>
      <c r="P33" s="253" t="s">
        <v>309</v>
      </c>
      <c r="Q33" s="242"/>
      <c r="R33" s="242"/>
      <c r="S33" s="242"/>
      <c r="T33" s="242"/>
      <c r="U33" s="237" t="s">
        <v>212</v>
      </c>
      <c r="V33" s="181"/>
      <c r="W33" s="311"/>
      <c r="X33" s="242" t="s">
        <v>277</v>
      </c>
      <c r="Y33" s="242"/>
      <c r="Z33" s="242"/>
      <c r="AA33" s="242" t="s">
        <v>213</v>
      </c>
      <c r="AB33" s="242"/>
      <c r="AC33" s="243"/>
    </row>
    <row r="34" customFormat="false" ht="21" hidden="false" customHeight="true" outlineLevel="0" collapsed="false">
      <c r="B34" s="294"/>
      <c r="C34" s="292" t="s">
        <v>39</v>
      </c>
      <c r="D34" s="253"/>
      <c r="E34" s="235"/>
      <c r="F34" s="235"/>
      <c r="G34" s="235"/>
      <c r="H34" s="235"/>
      <c r="I34" s="237"/>
      <c r="J34" s="181"/>
      <c r="K34" s="242"/>
      <c r="L34" s="242"/>
      <c r="M34" s="242"/>
      <c r="N34" s="242"/>
      <c r="O34" s="242"/>
      <c r="P34" s="253"/>
      <c r="Q34" s="242"/>
      <c r="R34" s="242"/>
      <c r="S34" s="242"/>
      <c r="T34" s="242"/>
      <c r="U34" s="237"/>
      <c r="V34" s="181"/>
      <c r="W34" s="311"/>
      <c r="X34" s="242"/>
      <c r="Y34" s="242"/>
      <c r="Z34" s="242"/>
      <c r="AA34" s="242"/>
      <c r="AB34" s="242"/>
      <c r="AC34" s="243"/>
    </row>
    <row r="35" customFormat="false" ht="21" hidden="false" customHeight="true" outlineLevel="0" collapsed="false">
      <c r="B35" s="294" t="s">
        <v>49</v>
      </c>
      <c r="C35" s="292" t="s">
        <v>41</v>
      </c>
      <c r="D35" s="253"/>
      <c r="E35" s="235" t="s">
        <v>304</v>
      </c>
      <c r="F35" s="235"/>
      <c r="G35" s="235"/>
      <c r="H35" s="235"/>
      <c r="I35" s="237" t="s">
        <v>38</v>
      </c>
      <c r="J35" s="181"/>
      <c r="K35" s="242" t="s">
        <v>318</v>
      </c>
      <c r="L35" s="242"/>
      <c r="M35" s="242"/>
      <c r="N35" s="242"/>
      <c r="O35" s="242"/>
      <c r="P35" s="253" t="s">
        <v>306</v>
      </c>
      <c r="Q35" s="242"/>
      <c r="R35" s="242"/>
      <c r="S35" s="242"/>
      <c r="T35" s="242"/>
      <c r="U35" s="237" t="s">
        <v>307</v>
      </c>
      <c r="V35" s="181"/>
      <c r="W35" s="311"/>
      <c r="X35" s="242" t="s">
        <v>318</v>
      </c>
      <c r="Y35" s="242"/>
      <c r="Z35" s="242"/>
      <c r="AA35" s="242"/>
      <c r="AB35" s="242"/>
      <c r="AC35" s="243"/>
    </row>
    <row r="36" customFormat="false" ht="21" hidden="false" customHeight="true" outlineLevel="0" collapsed="false">
      <c r="B36" s="294"/>
      <c r="C36" s="292" t="s">
        <v>43</v>
      </c>
      <c r="D36" s="253"/>
      <c r="E36" s="235"/>
      <c r="F36" s="235"/>
      <c r="G36" s="235"/>
      <c r="H36" s="235"/>
      <c r="I36" s="237"/>
      <c r="J36" s="181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181"/>
      <c r="W36" s="311"/>
      <c r="X36" s="242"/>
      <c r="Y36" s="242"/>
      <c r="Z36" s="242"/>
      <c r="AA36" s="242"/>
      <c r="AB36" s="242"/>
      <c r="AC36" s="243"/>
    </row>
    <row r="37" customFormat="false" ht="21" hidden="false" customHeight="true" outlineLevel="0" collapsed="false">
      <c r="B37" s="294"/>
      <c r="C37" s="244" t="s">
        <v>44</v>
      </c>
      <c r="D37" s="253"/>
      <c r="E37" s="235" t="s">
        <v>261</v>
      </c>
      <c r="F37" s="235"/>
      <c r="G37" s="235"/>
      <c r="H37" s="235"/>
      <c r="I37" s="237" t="s">
        <v>38</v>
      </c>
      <c r="J37" s="293"/>
      <c r="K37" s="242"/>
      <c r="L37" s="242"/>
      <c r="M37" s="242"/>
      <c r="N37" s="242"/>
      <c r="O37" s="242"/>
      <c r="X37" s="296" t="s">
        <v>262</v>
      </c>
      <c r="Z37" s="242"/>
      <c r="AA37" s="242" t="s">
        <v>263</v>
      </c>
      <c r="AB37" s="242"/>
      <c r="AC37" s="243"/>
    </row>
    <row r="38" customFormat="false" ht="21" hidden="false" customHeight="true" outlineLevel="0" collapsed="false">
      <c r="B38" s="297"/>
      <c r="C38" s="292" t="s">
        <v>37</v>
      </c>
      <c r="D38" s="253"/>
      <c r="E38" s="235" t="s">
        <v>311</v>
      </c>
      <c r="F38" s="235"/>
      <c r="G38" s="235"/>
      <c r="H38" s="235"/>
      <c r="I38" s="237" t="s">
        <v>38</v>
      </c>
      <c r="J38" s="181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181"/>
      <c r="W38" s="311"/>
      <c r="X38" s="242" t="s">
        <v>318</v>
      </c>
      <c r="Y38" s="242"/>
      <c r="Z38" s="242"/>
      <c r="AA38" s="242" t="s">
        <v>312</v>
      </c>
      <c r="AB38" s="242"/>
      <c r="AC38" s="243"/>
    </row>
    <row r="39" customFormat="false" ht="21" hidden="false" customHeight="true" outlineLevel="0" collapsed="false">
      <c r="B39" s="294"/>
      <c r="C39" s="292" t="s">
        <v>39</v>
      </c>
      <c r="D39" s="253"/>
      <c r="E39" s="235" t="s">
        <v>313</v>
      </c>
      <c r="F39" s="235"/>
      <c r="G39" s="235"/>
      <c r="H39" s="235"/>
      <c r="I39" s="237" t="s">
        <v>38</v>
      </c>
      <c r="J39" s="181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181"/>
      <c r="W39" s="311"/>
      <c r="X39" s="242" t="s">
        <v>318</v>
      </c>
      <c r="Y39" s="242"/>
      <c r="Z39" s="242"/>
      <c r="AA39" s="242"/>
      <c r="AB39" s="242"/>
      <c r="AC39" s="243"/>
    </row>
    <row r="40" customFormat="false" ht="21" hidden="false" customHeight="true" outlineLevel="0" collapsed="false">
      <c r="B40" s="294" t="s">
        <v>50</v>
      </c>
      <c r="C40" s="292" t="s">
        <v>41</v>
      </c>
      <c r="D40" s="253"/>
      <c r="E40" s="235"/>
      <c r="F40" s="235"/>
      <c r="G40" s="235"/>
      <c r="H40" s="235"/>
      <c r="I40" s="237"/>
      <c r="J40" s="181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181"/>
      <c r="W40" s="311"/>
      <c r="X40" s="242"/>
      <c r="Y40" s="242"/>
      <c r="Z40" s="242"/>
      <c r="AA40" s="242"/>
      <c r="AB40" s="242"/>
      <c r="AC40" s="243"/>
    </row>
    <row r="41" customFormat="false" ht="21" hidden="false" customHeight="true" outlineLevel="0" collapsed="false">
      <c r="B41" s="294"/>
      <c r="C41" s="292" t="s">
        <v>43</v>
      </c>
      <c r="D41" s="253"/>
      <c r="E41" s="235"/>
      <c r="F41" s="235"/>
      <c r="G41" s="235"/>
      <c r="H41" s="235"/>
      <c r="I41" s="237"/>
      <c r="J41" s="181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181"/>
      <c r="W41" s="311"/>
      <c r="X41" s="242"/>
      <c r="Y41" s="242"/>
      <c r="Z41" s="242"/>
      <c r="AA41" s="242"/>
      <c r="AB41" s="242"/>
      <c r="AC41" s="243"/>
    </row>
    <row r="42" customFormat="false" ht="21" hidden="false" customHeight="true" outlineLevel="0" collapsed="false">
      <c r="B42" s="307"/>
      <c r="C42" s="292" t="s">
        <v>44</v>
      </c>
      <c r="D42" s="253"/>
      <c r="AC42" s="243"/>
    </row>
    <row r="43" customFormat="false" ht="21" hidden="false" customHeight="true" outlineLevel="0" collapsed="false">
      <c r="B43" s="297"/>
      <c r="C43" s="292" t="s">
        <v>37</v>
      </c>
      <c r="D43" s="253"/>
      <c r="E43" s="235"/>
      <c r="F43" s="235"/>
      <c r="G43" s="235"/>
      <c r="H43" s="235"/>
      <c r="I43" s="237"/>
      <c r="J43" s="181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181"/>
      <c r="W43" s="311"/>
      <c r="X43" s="242"/>
      <c r="Y43" s="242"/>
      <c r="Z43" s="242"/>
      <c r="AA43" s="242"/>
      <c r="AB43" s="242"/>
      <c r="AC43" s="243"/>
    </row>
    <row r="44" customFormat="false" ht="21" hidden="false" customHeight="true" outlineLevel="0" collapsed="false">
      <c r="B44" s="294"/>
      <c r="C44" s="292" t="s">
        <v>39</v>
      </c>
      <c r="D44" s="253"/>
      <c r="I44" s="181"/>
      <c r="J44" s="181"/>
      <c r="O44" s="242"/>
      <c r="P44" s="253" t="s">
        <v>273</v>
      </c>
      <c r="Q44" s="242"/>
      <c r="R44" s="242"/>
      <c r="S44" s="242"/>
      <c r="T44" s="242"/>
      <c r="U44" s="237" t="s">
        <v>212</v>
      </c>
      <c r="V44" s="311"/>
      <c r="W44" s="242"/>
      <c r="X44" s="242" t="s">
        <v>265</v>
      </c>
      <c r="Y44" s="242"/>
      <c r="Z44" s="242"/>
      <c r="AA44" s="242" t="s">
        <v>317</v>
      </c>
      <c r="AB44" s="242"/>
      <c r="AC44" s="243"/>
    </row>
    <row r="45" customFormat="false" ht="21" hidden="false" customHeight="true" outlineLevel="0" collapsed="false">
      <c r="B45" s="294" t="s">
        <v>51</v>
      </c>
      <c r="C45" s="292" t="s">
        <v>41</v>
      </c>
      <c r="D45" s="253"/>
      <c r="E45" s="235" t="s">
        <v>255</v>
      </c>
      <c r="F45" s="235"/>
      <c r="G45" s="235"/>
      <c r="H45" s="235"/>
      <c r="I45" s="301" t="s">
        <v>38</v>
      </c>
      <c r="J45" s="293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181"/>
      <c r="W45" s="311"/>
      <c r="X45" s="242" t="s">
        <v>287</v>
      </c>
      <c r="Y45" s="242"/>
      <c r="Z45" s="242"/>
      <c r="AA45" s="242" t="s">
        <v>317</v>
      </c>
      <c r="AB45" s="242"/>
      <c r="AC45" s="243"/>
    </row>
    <row r="46" customFormat="false" ht="21" hidden="false" customHeight="true" outlineLevel="0" collapsed="false">
      <c r="B46" s="294"/>
      <c r="C46" s="292" t="s">
        <v>43</v>
      </c>
      <c r="D46" s="253"/>
      <c r="E46" s="320"/>
      <c r="F46" s="320"/>
      <c r="G46" s="320"/>
      <c r="H46" s="320"/>
      <c r="I46" s="238"/>
      <c r="J46" s="321"/>
      <c r="K46" s="241"/>
      <c r="L46" s="241"/>
      <c r="M46" s="241"/>
      <c r="N46" s="242"/>
      <c r="O46" s="242"/>
      <c r="P46" s="251" t="s">
        <v>314</v>
      </c>
      <c r="Q46" s="235"/>
      <c r="R46" s="235"/>
      <c r="S46" s="235"/>
      <c r="T46" s="237"/>
      <c r="U46" s="237" t="s">
        <v>94</v>
      </c>
      <c r="V46" s="242"/>
      <c r="W46" s="242"/>
      <c r="X46" s="296" t="s">
        <v>319</v>
      </c>
      <c r="Y46" s="242"/>
      <c r="Z46" s="242"/>
      <c r="AA46" s="242" t="s">
        <v>316</v>
      </c>
      <c r="AB46" s="242"/>
      <c r="AC46" s="243"/>
      <c r="AD46" s="256" t="s">
        <v>53</v>
      </c>
    </row>
    <row r="47" customFormat="false" ht="21" hidden="false" customHeight="true" outlineLevel="0" collapsed="false">
      <c r="B47" s="307"/>
      <c r="C47" s="292" t="s">
        <v>44</v>
      </c>
      <c r="D47" s="253"/>
      <c r="E47" s="235"/>
      <c r="F47" s="235"/>
      <c r="G47" s="235"/>
      <c r="H47" s="235"/>
      <c r="I47" s="237"/>
      <c r="J47" s="181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181"/>
      <c r="W47" s="311"/>
      <c r="X47" s="242"/>
      <c r="Y47" s="242"/>
      <c r="Z47" s="242"/>
      <c r="AA47" s="242"/>
      <c r="AB47" s="242"/>
      <c r="AC47" s="243"/>
    </row>
    <row r="48" customFormat="false" ht="21" hidden="false" customHeight="true" outlineLevel="0" collapsed="false">
      <c r="B48" s="314" t="s">
        <v>54</v>
      </c>
      <c r="C48" s="315" t="s">
        <v>290</v>
      </c>
      <c r="D48" s="253"/>
      <c r="E48" s="235"/>
      <c r="F48" s="235"/>
      <c r="G48" s="235"/>
      <c r="H48" s="235"/>
      <c r="I48" s="237"/>
      <c r="J48" s="181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181"/>
      <c r="W48" s="311"/>
      <c r="X48" s="242"/>
      <c r="Y48" s="242"/>
      <c r="Z48" s="242"/>
      <c r="AA48" s="242"/>
      <c r="AB48" s="242"/>
      <c r="AC48" s="243"/>
    </row>
    <row r="49" customFormat="false" ht="21" hidden="false" customHeight="true" outlineLevel="0" collapsed="false">
      <c r="B49" s="314" t="s">
        <v>56</v>
      </c>
      <c r="C49" s="315" t="s">
        <v>290</v>
      </c>
      <c r="D49" s="253"/>
      <c r="E49" s="235"/>
      <c r="F49" s="235"/>
      <c r="G49" s="235"/>
      <c r="H49" s="235"/>
      <c r="I49" s="237"/>
      <c r="J49" s="181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181"/>
      <c r="W49" s="311"/>
      <c r="X49" s="242"/>
      <c r="Y49" s="242"/>
      <c r="Z49" s="242"/>
      <c r="AA49" s="242"/>
      <c r="AB49" s="242"/>
      <c r="AC49" s="243"/>
    </row>
    <row r="50" customFormat="false" ht="21.95" hidden="false" customHeight="true" outlineLevel="0" collapsed="false">
      <c r="C50" s="316"/>
      <c r="O50" s="261" t="s">
        <v>320</v>
      </c>
      <c r="P50" s="261"/>
      <c r="Q50" s="263"/>
      <c r="R50" s="187"/>
      <c r="S50" s="264"/>
      <c r="X50" s="152"/>
      <c r="Y50" s="152"/>
      <c r="Z50" s="152"/>
      <c r="AA50" s="152"/>
      <c r="AB50" s="152"/>
    </row>
    <row r="51" customFormat="false" ht="21.95" hidden="false" customHeight="true" outlineLevel="0" collapsed="false">
      <c r="B51" s="155" t="s">
        <v>225</v>
      </c>
      <c r="X51" s="155" t="s">
        <v>226</v>
      </c>
      <c r="AA51" s="269" t="n">
        <v>87792352</v>
      </c>
      <c r="AB51" s="269"/>
    </row>
    <row r="52" customFormat="false" ht="21.95" hidden="false" customHeight="true" outlineLevel="0" collapsed="false"/>
    <row r="53" customFormat="false" ht="21.95" hidden="false" customHeight="true" outlineLevel="0" collapsed="false"/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6" activeCellId="0" sqref="R16:U1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322"/>
      <c r="Q10" s="166" t="s">
        <v>1</v>
      </c>
      <c r="R10" s="165" t="n">
        <v>2010</v>
      </c>
      <c r="S10" s="165"/>
      <c r="T10" s="167" t="s">
        <v>180</v>
      </c>
      <c r="U10" s="168" t="s">
        <v>3</v>
      </c>
      <c r="V10" s="168"/>
      <c r="W10" s="168"/>
      <c r="X10" s="163"/>
      <c r="Y10" s="163"/>
      <c r="Z10" s="163"/>
      <c r="AA10" s="163"/>
      <c r="AB10" s="163"/>
      <c r="AC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5" t="s">
        <v>6</v>
      </c>
      <c r="E13" s="176" t="s">
        <v>7</v>
      </c>
      <c r="F13" s="176" t="s">
        <v>7</v>
      </c>
      <c r="G13" s="176" t="s">
        <v>7</v>
      </c>
      <c r="H13" s="177" t="s">
        <v>8</v>
      </c>
      <c r="I13" s="177"/>
      <c r="J13" s="177"/>
      <c r="K13" s="177"/>
      <c r="L13" s="177" t="s">
        <v>9</v>
      </c>
      <c r="M13" s="176" t="s">
        <v>7</v>
      </c>
      <c r="N13" s="176" t="s">
        <v>7</v>
      </c>
      <c r="O13" s="178" t="s">
        <v>10</v>
      </c>
      <c r="P13" s="323"/>
      <c r="Q13" s="274" t="s">
        <v>11</v>
      </c>
      <c r="R13" s="172" t="s">
        <v>6</v>
      </c>
      <c r="S13" s="272" t="s">
        <v>8</v>
      </c>
      <c r="T13" s="272" t="s">
        <v>9</v>
      </c>
      <c r="U13" s="271" t="s">
        <v>7</v>
      </c>
      <c r="V13" s="273" t="s">
        <v>10</v>
      </c>
      <c r="W13" s="181"/>
      <c r="X13" s="181"/>
      <c r="Y13" s="179" t="s">
        <v>11</v>
      </c>
      <c r="Z13" s="276"/>
      <c r="AA13" s="276"/>
      <c r="AB13" s="272"/>
      <c r="AC13" s="272"/>
      <c r="AD13" s="217"/>
    </row>
    <row r="14" customFormat="false" ht="20.1" hidden="false" customHeight="true" outlineLevel="0" collapsed="false">
      <c r="B14" s="183" t="s">
        <v>12</v>
      </c>
      <c r="C14" s="183"/>
      <c r="D14" s="184"/>
      <c r="E14" s="185" t="s">
        <v>191</v>
      </c>
      <c r="F14" s="185"/>
      <c r="G14" s="185"/>
      <c r="H14" s="185"/>
      <c r="I14" s="187"/>
      <c r="J14" s="187" t="s">
        <v>192</v>
      </c>
      <c r="K14" s="187"/>
      <c r="L14" s="324"/>
      <c r="M14" s="187"/>
      <c r="N14" s="187"/>
      <c r="O14" s="187"/>
      <c r="P14" s="187"/>
      <c r="Q14" s="277"/>
      <c r="R14" s="325" t="s">
        <v>321</v>
      </c>
      <c r="S14" s="325"/>
      <c r="T14" s="325"/>
      <c r="U14" s="325"/>
      <c r="V14" s="280"/>
      <c r="W14" s="280" t="s">
        <v>322</v>
      </c>
      <c r="X14" s="280"/>
      <c r="Y14" s="317"/>
      <c r="Z14" s="280"/>
      <c r="AA14" s="280"/>
      <c r="AB14" s="280"/>
      <c r="AC14" s="326"/>
      <c r="AD14" s="284"/>
    </row>
    <row r="15" customFormat="false" ht="20.1" hidden="false" customHeight="true" outlineLevel="0" collapsed="false">
      <c r="B15" s="183"/>
      <c r="C15" s="183"/>
      <c r="D15" s="184"/>
      <c r="E15" s="185" t="s">
        <v>232</v>
      </c>
      <c r="F15" s="185"/>
      <c r="G15" s="185"/>
      <c r="H15" s="185"/>
      <c r="I15" s="187"/>
      <c r="J15" s="187" t="s">
        <v>233</v>
      </c>
      <c r="K15" s="187"/>
      <c r="L15" s="324"/>
      <c r="M15" s="187"/>
      <c r="N15" s="187"/>
      <c r="O15" s="187"/>
      <c r="P15" s="187"/>
      <c r="Q15" s="285"/>
      <c r="R15" s="327" t="s">
        <v>323</v>
      </c>
      <c r="S15" s="327"/>
      <c r="T15" s="327"/>
      <c r="U15" s="327"/>
      <c r="V15" s="187"/>
      <c r="W15" s="187" t="s">
        <v>324</v>
      </c>
      <c r="X15" s="187"/>
      <c r="Y15" s="187"/>
      <c r="Z15" s="187"/>
      <c r="AA15" s="187"/>
      <c r="AB15" s="187"/>
      <c r="AC15" s="189"/>
      <c r="AD15" s="190"/>
    </row>
    <row r="16" customFormat="false" ht="20.1" hidden="false" customHeight="true" outlineLevel="0" collapsed="false">
      <c r="B16" s="183"/>
      <c r="C16" s="183"/>
      <c r="D16" s="184"/>
      <c r="E16" s="185" t="s">
        <v>236</v>
      </c>
      <c r="F16" s="185"/>
      <c r="G16" s="185"/>
      <c r="H16" s="185"/>
      <c r="I16" s="187"/>
      <c r="J16" s="187" t="s">
        <v>237</v>
      </c>
      <c r="K16" s="187"/>
      <c r="L16" s="324"/>
      <c r="M16" s="187"/>
      <c r="N16" s="187"/>
      <c r="O16" s="187"/>
      <c r="P16" s="187"/>
      <c r="Q16" s="285"/>
      <c r="R16" s="185" t="s">
        <v>325</v>
      </c>
      <c r="S16" s="185"/>
      <c r="T16" s="185"/>
      <c r="U16" s="185"/>
      <c r="V16" s="187"/>
      <c r="W16" s="187" t="s">
        <v>326</v>
      </c>
      <c r="X16" s="187"/>
      <c r="Y16" s="187"/>
      <c r="Z16" s="187"/>
      <c r="AA16" s="187"/>
      <c r="AB16" s="187"/>
      <c r="AC16" s="189"/>
      <c r="AD16" s="190"/>
    </row>
    <row r="17" customFormat="false" ht="20.1" hidden="false" customHeight="true" outlineLevel="0" collapsed="false">
      <c r="B17" s="183"/>
      <c r="C17" s="183"/>
      <c r="D17" s="184"/>
      <c r="E17" s="185" t="s">
        <v>292</v>
      </c>
      <c r="F17" s="185"/>
      <c r="G17" s="185"/>
      <c r="H17" s="185"/>
      <c r="I17" s="187"/>
      <c r="J17" s="187" t="s">
        <v>293</v>
      </c>
      <c r="K17" s="187"/>
      <c r="L17" s="187"/>
      <c r="M17" s="187"/>
      <c r="N17" s="187"/>
      <c r="O17" s="187"/>
      <c r="P17" s="187"/>
      <c r="Q17" s="285"/>
      <c r="R17" s="185" t="s">
        <v>327</v>
      </c>
      <c r="S17" s="185"/>
      <c r="T17" s="185"/>
      <c r="U17" s="185"/>
      <c r="V17" s="187"/>
      <c r="W17" s="187" t="s">
        <v>198</v>
      </c>
      <c r="X17" s="187"/>
      <c r="Y17" s="187"/>
      <c r="Z17" s="187"/>
      <c r="AA17" s="187"/>
      <c r="AB17" s="187"/>
      <c r="AC17" s="189"/>
      <c r="AD17" s="190"/>
    </row>
    <row r="18" customFormat="false" ht="20.1" hidden="false" customHeight="true" outlineLevel="0" collapsed="false">
      <c r="B18" s="183"/>
      <c r="C18" s="183"/>
      <c r="D18" s="192"/>
      <c r="E18" s="193" t="s">
        <v>328</v>
      </c>
      <c r="F18" s="193"/>
      <c r="G18" s="193"/>
      <c r="H18" s="193"/>
      <c r="I18" s="288"/>
      <c r="J18" s="288" t="s">
        <v>329</v>
      </c>
      <c r="K18" s="288"/>
      <c r="L18" s="328"/>
      <c r="M18" s="288"/>
      <c r="N18" s="288"/>
      <c r="O18" s="288"/>
      <c r="P18" s="288"/>
      <c r="Q18" s="286"/>
      <c r="R18" s="193"/>
      <c r="S18" s="193"/>
      <c r="T18" s="193"/>
      <c r="U18" s="193"/>
      <c r="V18" s="288"/>
      <c r="W18" s="288"/>
      <c r="X18" s="288"/>
      <c r="Y18" s="288"/>
      <c r="Z18" s="288"/>
      <c r="AA18" s="288"/>
      <c r="AB18" s="288"/>
      <c r="AC18" s="197"/>
      <c r="AD18" s="198"/>
    </row>
    <row r="19" s="206" customFormat="true" ht="20.1" hidden="false" customHeight="true" outlineLevel="0" collapsed="false">
      <c r="A19" s="199"/>
      <c r="B19" s="200"/>
      <c r="C19" s="201" t="s">
        <v>201</v>
      </c>
      <c r="D19" s="202"/>
      <c r="E19" s="203"/>
      <c r="F19" s="160"/>
      <c r="G19" s="160"/>
      <c r="H19" s="160"/>
      <c r="I19" s="160"/>
      <c r="J19" s="160"/>
      <c r="K19" s="160"/>
      <c r="L19" s="203"/>
      <c r="M19" s="160"/>
      <c r="N19" s="204"/>
      <c r="O19" s="160"/>
      <c r="P19" s="160"/>
      <c r="Q19" s="160"/>
      <c r="R19" s="203"/>
      <c r="S19" s="160"/>
      <c r="T19" s="203"/>
      <c r="U19" s="160"/>
      <c r="V19" s="160"/>
      <c r="W19" s="203"/>
      <c r="X19" s="160"/>
      <c r="Y19" s="160"/>
      <c r="Z19" s="160"/>
      <c r="AA19" s="202"/>
      <c r="AB19" s="202"/>
      <c r="AC19" s="202"/>
      <c r="AD19" s="205"/>
    </row>
    <row r="20" customFormat="false" ht="20.1" hidden="false" customHeight="true" outlineLevel="0" collapsed="false">
      <c r="B20" s="207" t="s">
        <v>32</v>
      </c>
      <c r="C20" s="207"/>
      <c r="D20" s="208"/>
      <c r="E20" s="209" t="s">
        <v>330</v>
      </c>
      <c r="F20" s="210"/>
      <c r="G20" s="210"/>
      <c r="H20" s="210"/>
      <c r="I20" s="211" t="n">
        <v>20061</v>
      </c>
      <c r="J20" s="211"/>
      <c r="K20" s="211"/>
      <c r="L20" s="212" t="n">
        <v>28</v>
      </c>
      <c r="M20" s="213" t="s">
        <v>34</v>
      </c>
      <c r="N20" s="213"/>
      <c r="O20" s="211" t="n">
        <v>20062</v>
      </c>
      <c r="P20" s="211"/>
      <c r="Q20" s="211"/>
      <c r="R20" s="212" t="n">
        <v>27</v>
      </c>
      <c r="S20" s="213" t="s">
        <v>34</v>
      </c>
      <c r="T20" s="214"/>
      <c r="U20" s="211" t="n">
        <v>20063</v>
      </c>
      <c r="V20" s="211"/>
      <c r="W20" s="212" t="n">
        <v>27</v>
      </c>
      <c r="X20" s="213" t="s">
        <v>34</v>
      </c>
      <c r="Y20" s="213"/>
      <c r="Z20" s="213"/>
      <c r="AA20" s="215" t="s">
        <v>35</v>
      </c>
      <c r="AB20" s="215"/>
      <c r="AC20" s="216"/>
      <c r="AD20" s="217"/>
    </row>
    <row r="21" customFormat="false" ht="20.1" hidden="false" customHeight="true" outlineLevel="0" collapsed="false">
      <c r="B21" s="218" t="s">
        <v>36</v>
      </c>
      <c r="C21" s="218"/>
      <c r="D21" s="219"/>
      <c r="E21" s="289"/>
      <c r="F21" s="220"/>
      <c r="G21" s="220"/>
      <c r="H21" s="220"/>
      <c r="I21" s="221"/>
      <c r="J21" s="221"/>
      <c r="K21" s="221"/>
      <c r="L21" s="222"/>
      <c r="M21" s="223"/>
      <c r="N21" s="229"/>
      <c r="O21" s="289"/>
      <c r="P21" s="289"/>
      <c r="Q21" s="329"/>
      <c r="R21" s="222"/>
      <c r="S21" s="221"/>
      <c r="T21" s="221"/>
      <c r="U21" s="226"/>
      <c r="V21" s="226"/>
      <c r="W21" s="222"/>
      <c r="X21" s="223"/>
      <c r="Y21" s="225"/>
      <c r="Z21" s="228" t="n">
        <v>82</v>
      </c>
      <c r="AA21" s="228"/>
      <c r="AB21" s="229" t="s">
        <v>34</v>
      </c>
      <c r="AC21" s="230"/>
      <c r="AD21" s="231"/>
    </row>
    <row r="22" customFormat="false" ht="21.95" hidden="false" customHeight="true" outlineLevel="0" collapsed="false">
      <c r="B22" s="294"/>
      <c r="C22" s="291" t="s">
        <v>37</v>
      </c>
      <c r="D22" s="253"/>
      <c r="E22" s="235"/>
      <c r="F22" s="236"/>
      <c r="G22" s="236"/>
      <c r="H22" s="236"/>
      <c r="I22" s="237"/>
      <c r="J22" s="235"/>
      <c r="K22" s="242"/>
      <c r="L22" s="242"/>
      <c r="M22" s="242"/>
      <c r="N22" s="181"/>
      <c r="O22" s="242"/>
      <c r="P22" s="242"/>
      <c r="Q22" s="242"/>
      <c r="R22" s="242"/>
      <c r="S22" s="242"/>
      <c r="T22" s="242"/>
      <c r="U22" s="242"/>
      <c r="V22" s="242"/>
      <c r="W22" s="181"/>
      <c r="X22" s="311"/>
      <c r="Y22" s="242"/>
      <c r="Z22" s="242"/>
      <c r="AA22" s="181"/>
      <c r="AB22" s="242"/>
      <c r="AC22" s="242"/>
      <c r="AD22" s="243"/>
    </row>
    <row r="23" customFormat="false" ht="21.95" hidden="false" customHeight="true" outlineLevel="0" collapsed="false">
      <c r="B23" s="294"/>
      <c r="C23" s="292" t="s">
        <v>39</v>
      </c>
      <c r="D23" s="253"/>
      <c r="E23" s="298" t="s">
        <v>331</v>
      </c>
      <c r="F23" s="236"/>
      <c r="G23" s="236"/>
      <c r="H23" s="236"/>
      <c r="I23" s="237" t="s">
        <v>38</v>
      </c>
      <c r="J23" s="235"/>
      <c r="K23" s="242" t="s">
        <v>284</v>
      </c>
      <c r="L23" s="242"/>
      <c r="M23" s="242"/>
      <c r="N23" s="181"/>
      <c r="O23" s="242"/>
      <c r="P23" s="253" t="s">
        <v>309</v>
      </c>
      <c r="Q23" s="242"/>
      <c r="R23" s="242"/>
      <c r="S23" s="242"/>
      <c r="T23" s="242"/>
      <c r="U23" s="237" t="s">
        <v>212</v>
      </c>
      <c r="V23" s="181"/>
      <c r="W23" s="311"/>
      <c r="X23" s="242" t="s">
        <v>310</v>
      </c>
      <c r="Y23" s="242"/>
      <c r="Z23" s="242"/>
      <c r="AA23" s="181"/>
      <c r="AB23" s="242"/>
      <c r="AC23" s="242"/>
      <c r="AD23" s="243"/>
    </row>
    <row r="24" customFormat="false" ht="21.95" hidden="false" customHeight="true" outlineLevel="0" collapsed="false">
      <c r="B24" s="294" t="s">
        <v>40</v>
      </c>
      <c r="C24" s="292" t="s">
        <v>41</v>
      </c>
      <c r="D24" s="253"/>
      <c r="E24" s="235"/>
      <c r="F24" s="236"/>
      <c r="G24" s="236"/>
      <c r="H24" s="236"/>
      <c r="I24" s="237"/>
      <c r="J24" s="235"/>
      <c r="K24" s="242"/>
      <c r="L24" s="242"/>
      <c r="M24" s="242"/>
      <c r="N24" s="181"/>
      <c r="O24" s="242"/>
      <c r="P24" s="251" t="s">
        <v>332</v>
      </c>
      <c r="Q24" s="242"/>
      <c r="R24" s="242"/>
      <c r="S24" s="242"/>
      <c r="T24" s="242"/>
      <c r="U24" s="237" t="s">
        <v>94</v>
      </c>
      <c r="V24" s="242"/>
      <c r="W24" s="181"/>
      <c r="X24" s="296" t="s">
        <v>333</v>
      </c>
      <c r="Y24" s="242"/>
      <c r="Z24" s="242"/>
      <c r="AA24" s="235" t="s">
        <v>334</v>
      </c>
      <c r="AB24" s="242"/>
      <c r="AC24" s="242"/>
      <c r="AD24" s="243"/>
    </row>
    <row r="25" customFormat="false" ht="21.95" hidden="false" customHeight="true" outlineLevel="0" collapsed="false">
      <c r="B25" s="294"/>
      <c r="C25" s="292" t="s">
        <v>43</v>
      </c>
      <c r="D25" s="253"/>
      <c r="E25" s="235"/>
      <c r="F25" s="236"/>
      <c r="G25" s="236"/>
      <c r="H25" s="236"/>
      <c r="I25" s="237"/>
      <c r="J25" s="235"/>
      <c r="K25" s="242"/>
      <c r="L25" s="242"/>
      <c r="M25" s="242"/>
      <c r="N25" s="181"/>
      <c r="O25" s="242"/>
      <c r="P25" s="242"/>
      <c r="Q25" s="242"/>
      <c r="R25" s="242"/>
      <c r="S25" s="242"/>
      <c r="T25" s="242"/>
      <c r="U25" s="242"/>
      <c r="V25" s="242"/>
      <c r="W25" s="181"/>
      <c r="X25" s="311"/>
      <c r="Y25" s="242"/>
      <c r="Z25" s="242"/>
      <c r="AA25" s="181"/>
      <c r="AB25" s="242"/>
      <c r="AC25" s="242"/>
      <c r="AD25" s="243"/>
    </row>
    <row r="26" customFormat="false" ht="21.95" hidden="false" customHeight="true" outlineLevel="0" collapsed="false">
      <c r="B26" s="294"/>
      <c r="C26" s="292" t="s">
        <v>44</v>
      </c>
      <c r="D26" s="253"/>
      <c r="E26" s="235" t="s">
        <v>261</v>
      </c>
      <c r="F26" s="235"/>
      <c r="G26" s="235"/>
      <c r="H26" s="235"/>
      <c r="I26" s="237" t="s">
        <v>38</v>
      </c>
      <c r="J26" s="293"/>
      <c r="K26" s="242"/>
      <c r="L26" s="242"/>
      <c r="M26" s="242"/>
      <c r="N26" s="242"/>
      <c r="O26" s="242"/>
      <c r="P26" s="310"/>
      <c r="Q26" s="242"/>
      <c r="R26" s="242"/>
      <c r="S26" s="242"/>
      <c r="T26" s="242"/>
      <c r="U26" s="242"/>
      <c r="V26" s="311"/>
      <c r="W26" s="242"/>
      <c r="X26" s="296" t="s">
        <v>262</v>
      </c>
      <c r="Y26" s="242"/>
      <c r="Z26" s="242"/>
      <c r="AA26" s="242" t="s">
        <v>263</v>
      </c>
      <c r="AB26" s="242"/>
      <c r="AC26" s="242"/>
      <c r="AD26" s="243"/>
    </row>
    <row r="27" customFormat="false" ht="21.95" hidden="false" customHeight="true" outlineLevel="0" collapsed="false">
      <c r="B27" s="297"/>
      <c r="C27" s="315" t="s">
        <v>37</v>
      </c>
      <c r="D27" s="253"/>
      <c r="E27" s="235"/>
      <c r="F27" s="236"/>
      <c r="G27" s="236"/>
      <c r="H27" s="236"/>
      <c r="I27" s="237"/>
      <c r="J27" s="235"/>
      <c r="K27" s="242"/>
      <c r="L27" s="242"/>
      <c r="M27" s="242"/>
      <c r="N27" s="181"/>
      <c r="O27" s="242"/>
      <c r="P27" s="242"/>
      <c r="Q27" s="242"/>
      <c r="R27" s="242"/>
      <c r="S27" s="242"/>
      <c r="T27" s="242"/>
      <c r="U27" s="242"/>
      <c r="V27" s="242"/>
      <c r="W27" s="181"/>
      <c r="X27" s="311"/>
      <c r="Y27" s="242"/>
      <c r="Z27" s="242"/>
      <c r="AA27" s="181"/>
      <c r="AB27" s="242"/>
      <c r="AC27" s="242"/>
      <c r="AD27" s="243"/>
    </row>
    <row r="28" customFormat="false" ht="21.95" hidden="false" customHeight="true" outlineLevel="0" collapsed="false">
      <c r="B28" s="294"/>
      <c r="C28" s="292" t="s">
        <v>39</v>
      </c>
      <c r="D28" s="253"/>
      <c r="E28" s="235" t="s">
        <v>209</v>
      </c>
      <c r="F28" s="236"/>
      <c r="G28" s="236"/>
      <c r="H28" s="236"/>
      <c r="I28" s="237" t="s">
        <v>38</v>
      </c>
      <c r="J28" s="238"/>
      <c r="K28" s="242" t="s">
        <v>210</v>
      </c>
      <c r="L28" s="242"/>
      <c r="N28" s="311" t="s">
        <v>335</v>
      </c>
      <c r="O28" s="242"/>
      <c r="P28" s="253" t="s">
        <v>336</v>
      </c>
      <c r="Q28" s="242"/>
      <c r="R28" s="242"/>
      <c r="S28" s="242"/>
      <c r="T28" s="242"/>
      <c r="U28" s="237" t="s">
        <v>94</v>
      </c>
      <c r="V28" s="242"/>
      <c r="W28" s="181"/>
      <c r="X28" s="296" t="s">
        <v>337</v>
      </c>
      <c r="Y28" s="242"/>
      <c r="Z28" s="242"/>
      <c r="AA28" s="242" t="s">
        <v>338</v>
      </c>
      <c r="AB28" s="242"/>
      <c r="AC28" s="242"/>
      <c r="AD28" s="243"/>
    </row>
    <row r="29" customFormat="false" ht="21.95" hidden="false" customHeight="true" outlineLevel="0" collapsed="false">
      <c r="B29" s="294" t="s">
        <v>45</v>
      </c>
      <c r="C29" s="292" t="s">
        <v>41</v>
      </c>
      <c r="D29" s="253"/>
      <c r="E29" s="235" t="s">
        <v>339</v>
      </c>
      <c r="F29" s="236"/>
      <c r="G29" s="236"/>
      <c r="H29" s="236"/>
      <c r="I29" s="237" t="s">
        <v>38</v>
      </c>
      <c r="J29" s="235"/>
      <c r="K29" s="239" t="s">
        <v>340</v>
      </c>
      <c r="L29" s="242"/>
      <c r="M29" s="242"/>
      <c r="N29" s="181"/>
      <c r="O29" s="242"/>
      <c r="V29" s="242"/>
      <c r="W29" s="181"/>
      <c r="X29" s="242" t="s">
        <v>265</v>
      </c>
      <c r="Y29" s="242"/>
      <c r="Z29" s="242"/>
      <c r="AA29" s="181"/>
      <c r="AB29" s="242"/>
      <c r="AC29" s="242"/>
      <c r="AD29" s="243"/>
    </row>
    <row r="30" customFormat="false" ht="21.95" hidden="false" customHeight="true" outlineLevel="0" collapsed="false">
      <c r="B30" s="294"/>
      <c r="C30" s="292" t="s">
        <v>43</v>
      </c>
      <c r="D30" s="253"/>
      <c r="E30" s="252" t="s">
        <v>214</v>
      </c>
      <c r="F30" s="236"/>
      <c r="G30" s="236"/>
      <c r="H30" s="236"/>
      <c r="I30" s="237" t="s">
        <v>38</v>
      </c>
      <c r="J30" s="238"/>
      <c r="K30" s="242"/>
      <c r="L30" s="242"/>
      <c r="M30" s="242"/>
      <c r="N30" s="181"/>
      <c r="O30" s="242"/>
      <c r="P30" s="242"/>
      <c r="Q30" s="242"/>
      <c r="R30" s="242"/>
      <c r="S30" s="242"/>
      <c r="T30" s="242"/>
      <c r="U30" s="242"/>
      <c r="V30" s="242"/>
      <c r="W30" s="181"/>
      <c r="X30" s="242" t="s">
        <v>210</v>
      </c>
      <c r="Y30" s="242"/>
      <c r="Z30" s="242"/>
      <c r="AA30" s="242" t="s">
        <v>341</v>
      </c>
      <c r="AB30" s="242"/>
      <c r="AC30" s="242"/>
      <c r="AD30" s="243"/>
    </row>
    <row r="31" customFormat="false" ht="21.95" hidden="false" customHeight="true" outlineLevel="0" collapsed="false">
      <c r="B31" s="294"/>
      <c r="C31" s="292" t="s">
        <v>44</v>
      </c>
      <c r="D31" s="253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242"/>
      <c r="AD31" s="243"/>
    </row>
    <row r="32" customFormat="false" ht="21.95" hidden="false" customHeight="true" outlineLevel="0" collapsed="false">
      <c r="B32" s="297"/>
      <c r="C32" s="292" t="s">
        <v>37</v>
      </c>
      <c r="D32" s="253"/>
      <c r="E32" s="235" t="s">
        <v>276</v>
      </c>
      <c r="F32" s="300"/>
      <c r="G32" s="300"/>
      <c r="H32" s="300"/>
      <c r="I32" s="301" t="s">
        <v>38</v>
      </c>
      <c r="J32" s="293"/>
      <c r="K32" s="242" t="s">
        <v>277</v>
      </c>
      <c r="L32" s="310"/>
      <c r="M32" s="310"/>
      <c r="N32" s="330" t="s">
        <v>308</v>
      </c>
      <c r="O32" s="310"/>
      <c r="P32" s="299" t="s">
        <v>309</v>
      </c>
      <c r="Q32" s="310"/>
      <c r="R32" s="310"/>
      <c r="S32" s="310"/>
      <c r="T32" s="310"/>
      <c r="U32" s="237" t="s">
        <v>212</v>
      </c>
      <c r="V32" s="293"/>
      <c r="W32" s="330"/>
      <c r="X32" s="242" t="s">
        <v>277</v>
      </c>
      <c r="Y32" s="310"/>
      <c r="Z32" s="310"/>
      <c r="AB32" s="310"/>
      <c r="AC32" s="242"/>
      <c r="AD32" s="243"/>
    </row>
    <row r="33" customFormat="false" ht="21.95" hidden="false" customHeight="true" outlineLevel="0" collapsed="false">
      <c r="B33" s="294"/>
      <c r="C33" s="292" t="s">
        <v>39</v>
      </c>
      <c r="D33" s="253"/>
      <c r="E33" s="298"/>
      <c r="F33" s="236"/>
      <c r="G33" s="236"/>
      <c r="H33" s="236"/>
      <c r="I33" s="237"/>
      <c r="J33" s="235"/>
      <c r="K33" s="242"/>
      <c r="L33" s="242"/>
      <c r="M33" s="242"/>
      <c r="N33" s="181"/>
      <c r="O33" s="242"/>
      <c r="P33" s="251" t="s">
        <v>332</v>
      </c>
      <c r="Q33" s="242"/>
      <c r="R33" s="242"/>
      <c r="S33" s="242"/>
      <c r="T33" s="242"/>
      <c r="U33" s="237" t="s">
        <v>94</v>
      </c>
      <c r="V33" s="242"/>
      <c r="W33" s="181"/>
      <c r="X33" s="296" t="s">
        <v>342</v>
      </c>
      <c r="Y33" s="242"/>
      <c r="Z33" s="242"/>
      <c r="AA33" s="235" t="s">
        <v>334</v>
      </c>
      <c r="AB33" s="242"/>
      <c r="AC33" s="242"/>
      <c r="AD33" s="243"/>
    </row>
    <row r="34" customFormat="false" ht="21.95" hidden="false" customHeight="true" outlineLevel="0" collapsed="false">
      <c r="B34" s="294" t="s">
        <v>49</v>
      </c>
      <c r="C34" s="292" t="s">
        <v>41</v>
      </c>
      <c r="D34" s="253"/>
      <c r="E34" s="235" t="s">
        <v>331</v>
      </c>
      <c r="F34" s="236"/>
      <c r="G34" s="236"/>
      <c r="H34" s="236"/>
      <c r="I34" s="237" t="s">
        <v>38</v>
      </c>
      <c r="J34" s="235"/>
      <c r="K34" s="242"/>
      <c r="L34" s="242"/>
      <c r="M34" s="242"/>
      <c r="N34" s="181"/>
      <c r="O34" s="242"/>
      <c r="P34" s="242"/>
      <c r="Q34" s="242"/>
      <c r="R34" s="242"/>
      <c r="S34" s="242"/>
      <c r="T34" s="242"/>
      <c r="U34" s="242"/>
      <c r="V34" s="242"/>
      <c r="W34" s="181"/>
      <c r="X34" s="242" t="s">
        <v>220</v>
      </c>
      <c r="Y34" s="242"/>
      <c r="Z34" s="242"/>
      <c r="AA34" s="181"/>
      <c r="AB34" s="242"/>
      <c r="AC34" s="242"/>
      <c r="AD34" s="243"/>
    </row>
    <row r="35" customFormat="false" ht="21.95" hidden="false" customHeight="true" outlineLevel="0" collapsed="false">
      <c r="B35" s="294"/>
      <c r="C35" s="292" t="s">
        <v>43</v>
      </c>
      <c r="D35" s="253"/>
      <c r="E35" s="235"/>
      <c r="F35" s="236"/>
      <c r="G35" s="236"/>
      <c r="H35" s="236"/>
      <c r="I35" s="237"/>
      <c r="J35" s="235"/>
      <c r="K35" s="242"/>
      <c r="L35" s="242"/>
      <c r="M35" s="242"/>
      <c r="N35" s="181"/>
      <c r="O35" s="242"/>
      <c r="P35" s="242"/>
      <c r="Q35" s="242"/>
      <c r="R35" s="242"/>
      <c r="S35" s="242"/>
      <c r="T35" s="242"/>
      <c r="U35" s="242"/>
      <c r="V35" s="242"/>
      <c r="W35" s="181"/>
      <c r="X35" s="311"/>
      <c r="Y35" s="242"/>
      <c r="Z35" s="242"/>
      <c r="AA35" s="181"/>
      <c r="AB35" s="242"/>
      <c r="AC35" s="242"/>
      <c r="AD35" s="243"/>
    </row>
    <row r="36" customFormat="false" ht="21.95" hidden="false" customHeight="true" outlineLevel="0" collapsed="false">
      <c r="B36" s="294"/>
      <c r="C36" s="292" t="s">
        <v>44</v>
      </c>
      <c r="D36" s="253"/>
      <c r="E36" s="235" t="s">
        <v>261</v>
      </c>
      <c r="F36" s="235"/>
      <c r="G36" s="235"/>
      <c r="H36" s="235"/>
      <c r="I36" s="237" t="s">
        <v>38</v>
      </c>
      <c r="J36" s="181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311"/>
      <c r="W36" s="242"/>
      <c r="X36" s="296" t="s">
        <v>262</v>
      </c>
      <c r="Y36" s="242"/>
      <c r="Z36" s="242"/>
      <c r="AA36" s="242" t="s">
        <v>263</v>
      </c>
      <c r="AB36" s="242"/>
      <c r="AC36" s="242"/>
      <c r="AD36" s="243"/>
    </row>
    <row r="37" customFormat="false" ht="21.95" hidden="false" customHeight="true" outlineLevel="0" collapsed="false">
      <c r="B37" s="297"/>
      <c r="C37" s="292" t="s">
        <v>37</v>
      </c>
      <c r="D37" s="253"/>
      <c r="E37" s="235" t="s">
        <v>209</v>
      </c>
      <c r="F37" s="236"/>
      <c r="G37" s="236"/>
      <c r="H37" s="236"/>
      <c r="I37" s="237" t="s">
        <v>38</v>
      </c>
      <c r="J37" s="238"/>
      <c r="K37" s="242"/>
      <c r="L37" s="242"/>
      <c r="M37" s="242"/>
      <c r="N37" s="181"/>
      <c r="O37" s="242"/>
      <c r="P37" s="242"/>
      <c r="Q37" s="242"/>
      <c r="R37" s="242"/>
      <c r="S37" s="242"/>
      <c r="T37" s="242"/>
      <c r="U37" s="242"/>
      <c r="V37" s="242"/>
      <c r="W37" s="181"/>
      <c r="X37" s="242" t="s">
        <v>222</v>
      </c>
      <c r="Y37" s="242"/>
      <c r="Z37" s="242"/>
      <c r="AA37" s="242" t="s">
        <v>341</v>
      </c>
      <c r="AB37" s="242"/>
      <c r="AC37" s="242"/>
      <c r="AD37" s="243"/>
    </row>
    <row r="38" customFormat="false" ht="21.95" hidden="false" customHeight="true" outlineLevel="0" collapsed="false">
      <c r="B38" s="294"/>
      <c r="C38" s="292" t="s">
        <v>39</v>
      </c>
      <c r="D38" s="253"/>
      <c r="E38" s="252" t="s">
        <v>214</v>
      </c>
      <c r="F38" s="236"/>
      <c r="G38" s="236"/>
      <c r="H38" s="236"/>
      <c r="I38" s="237" t="s">
        <v>38</v>
      </c>
      <c r="J38" s="238"/>
      <c r="K38" s="242" t="s">
        <v>222</v>
      </c>
      <c r="L38" s="242"/>
      <c r="N38" s="311" t="s">
        <v>335</v>
      </c>
      <c r="O38" s="242"/>
      <c r="P38" s="253" t="s">
        <v>336</v>
      </c>
      <c r="Q38" s="242"/>
      <c r="R38" s="242"/>
      <c r="S38" s="242"/>
      <c r="T38" s="242"/>
      <c r="U38" s="237" t="s">
        <v>94</v>
      </c>
      <c r="V38" s="242"/>
      <c r="W38" s="181"/>
      <c r="X38" s="296" t="s">
        <v>337</v>
      </c>
      <c r="Y38" s="242"/>
      <c r="Z38" s="242"/>
      <c r="AA38" s="242" t="s">
        <v>338</v>
      </c>
      <c r="AB38" s="242"/>
      <c r="AC38" s="242"/>
      <c r="AD38" s="243"/>
    </row>
    <row r="39" customFormat="false" ht="21.95" hidden="false" customHeight="true" outlineLevel="0" collapsed="false">
      <c r="B39" s="294" t="s">
        <v>50</v>
      </c>
      <c r="C39" s="292" t="s">
        <v>41</v>
      </c>
      <c r="D39" s="253"/>
      <c r="E39" s="235"/>
      <c r="F39" s="236"/>
      <c r="G39" s="236"/>
      <c r="H39" s="236"/>
      <c r="I39" s="237"/>
      <c r="J39" s="235"/>
      <c r="K39" s="242"/>
      <c r="L39" s="242"/>
      <c r="M39" s="242"/>
      <c r="N39" s="181"/>
      <c r="O39" s="242"/>
      <c r="P39" s="242"/>
      <c r="Q39" s="242"/>
      <c r="R39" s="242"/>
      <c r="S39" s="242"/>
      <c r="T39" s="242"/>
      <c r="U39" s="242"/>
      <c r="V39" s="242"/>
      <c r="W39" s="181"/>
      <c r="X39" s="311"/>
      <c r="Y39" s="242"/>
      <c r="Z39" s="242"/>
      <c r="AA39" s="181"/>
      <c r="AB39" s="242"/>
      <c r="AC39" s="242"/>
      <c r="AD39" s="243"/>
    </row>
    <row r="40" customFormat="false" ht="21.95" hidden="false" customHeight="true" outlineLevel="0" collapsed="false">
      <c r="B40" s="294"/>
      <c r="C40" s="292" t="s">
        <v>43</v>
      </c>
      <c r="D40" s="253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D40" s="243"/>
    </row>
    <row r="41" customFormat="false" ht="21.95" hidden="false" customHeight="true" outlineLevel="0" collapsed="false">
      <c r="B41" s="307"/>
      <c r="C41" s="292" t="s">
        <v>44</v>
      </c>
      <c r="D41" s="253"/>
      <c r="AC41" s="242"/>
      <c r="AD41" s="243"/>
    </row>
    <row r="42" customFormat="false" ht="21.95" hidden="false" customHeight="true" outlineLevel="0" collapsed="false">
      <c r="B42" s="297"/>
      <c r="C42" s="292" t="s">
        <v>37</v>
      </c>
      <c r="D42" s="253"/>
      <c r="E42" s="235" t="s">
        <v>339</v>
      </c>
      <c r="F42" s="236"/>
      <c r="G42" s="236"/>
      <c r="H42" s="236"/>
      <c r="I42" s="237" t="s">
        <v>38</v>
      </c>
      <c r="J42" s="235"/>
      <c r="K42" s="242"/>
      <c r="L42" s="242"/>
      <c r="M42" s="242"/>
      <c r="N42" s="181"/>
      <c r="O42" s="242"/>
      <c r="P42" s="242"/>
      <c r="Q42" s="242"/>
      <c r="R42" s="242"/>
      <c r="S42" s="242"/>
      <c r="T42" s="242"/>
      <c r="U42" s="242"/>
      <c r="V42" s="242"/>
      <c r="W42" s="181"/>
      <c r="X42" s="242" t="s">
        <v>343</v>
      </c>
      <c r="Y42" s="242"/>
      <c r="Z42" s="242"/>
      <c r="AA42" s="181"/>
      <c r="AB42" s="242"/>
      <c r="AC42" s="242"/>
      <c r="AD42" s="243"/>
    </row>
    <row r="43" customFormat="false" ht="21.95" hidden="false" customHeight="true" outlineLevel="0" collapsed="false">
      <c r="B43" s="294"/>
      <c r="C43" s="292" t="s">
        <v>39</v>
      </c>
      <c r="D43" s="253"/>
      <c r="E43" s="235" t="s">
        <v>276</v>
      </c>
      <c r="F43" s="235"/>
      <c r="G43" s="235"/>
      <c r="H43" s="235"/>
      <c r="I43" s="237" t="s">
        <v>38</v>
      </c>
      <c r="J43" s="293"/>
      <c r="K43" s="242"/>
      <c r="L43" s="242"/>
      <c r="M43" s="242"/>
      <c r="N43" s="181"/>
      <c r="O43" s="242"/>
      <c r="P43" s="242"/>
      <c r="Q43" s="242"/>
      <c r="R43" s="242"/>
      <c r="S43" s="242"/>
      <c r="T43" s="242"/>
      <c r="U43" s="242"/>
      <c r="V43" s="242"/>
      <c r="W43" s="181"/>
      <c r="X43" s="242" t="s">
        <v>285</v>
      </c>
      <c r="Y43" s="242"/>
      <c r="Z43" s="242"/>
      <c r="AA43" s="242" t="s">
        <v>317</v>
      </c>
      <c r="AB43" s="242"/>
      <c r="AC43" s="242"/>
      <c r="AD43" s="243"/>
    </row>
    <row r="44" customFormat="false" ht="21.95" hidden="false" customHeight="true" outlineLevel="0" collapsed="false">
      <c r="B44" s="294" t="s">
        <v>51</v>
      </c>
      <c r="C44" s="292" t="s">
        <v>41</v>
      </c>
      <c r="D44" s="253"/>
      <c r="E44" s="235"/>
      <c r="F44" s="236"/>
      <c r="G44" s="236"/>
      <c r="H44" s="236"/>
      <c r="I44" s="237"/>
      <c r="J44" s="235"/>
      <c r="K44" s="242"/>
      <c r="L44" s="242"/>
      <c r="M44" s="242"/>
      <c r="N44" s="181"/>
      <c r="O44" s="242"/>
      <c r="P44" s="242"/>
      <c r="Q44" s="242"/>
      <c r="R44" s="242"/>
      <c r="S44" s="242"/>
      <c r="T44" s="242"/>
      <c r="U44" s="242"/>
      <c r="V44" s="242"/>
      <c r="W44" s="181"/>
      <c r="X44" s="311"/>
      <c r="Y44" s="242"/>
      <c r="Z44" s="242"/>
      <c r="AA44" s="181"/>
      <c r="AB44" s="242"/>
      <c r="AC44" s="242"/>
      <c r="AD44" s="243"/>
    </row>
    <row r="45" customFormat="false" ht="21.95" hidden="false" customHeight="true" outlineLevel="0" collapsed="false">
      <c r="B45" s="294"/>
      <c r="C45" s="292" t="s">
        <v>43</v>
      </c>
      <c r="D45" s="253"/>
      <c r="E45" s="235"/>
      <c r="F45" s="236"/>
      <c r="G45" s="236"/>
      <c r="H45" s="236"/>
      <c r="I45" s="237"/>
      <c r="J45" s="235"/>
      <c r="K45" s="242"/>
      <c r="L45" s="242"/>
      <c r="M45" s="242"/>
      <c r="N45" s="181"/>
      <c r="O45" s="242"/>
      <c r="P45" s="242"/>
      <c r="Q45" s="242"/>
      <c r="R45" s="242"/>
      <c r="S45" s="242"/>
      <c r="T45" s="242"/>
      <c r="U45" s="242"/>
      <c r="V45" s="242"/>
      <c r="W45" s="181"/>
      <c r="X45" s="311"/>
      <c r="Y45" s="242"/>
      <c r="Z45" s="242"/>
      <c r="AA45" s="181"/>
      <c r="AB45" s="242"/>
      <c r="AC45" s="242"/>
      <c r="AD45" s="243"/>
      <c r="AE45" s="256" t="s">
        <v>53</v>
      </c>
    </row>
    <row r="46" customFormat="false" ht="21.95" hidden="false" customHeight="true" outlineLevel="0" collapsed="false">
      <c r="B46" s="307"/>
      <c r="C46" s="292" t="s">
        <v>44</v>
      </c>
      <c r="D46" s="253"/>
      <c r="E46" s="235"/>
      <c r="F46" s="236"/>
      <c r="G46" s="236"/>
      <c r="H46" s="236"/>
      <c r="I46" s="237"/>
      <c r="J46" s="235"/>
      <c r="K46" s="242"/>
      <c r="L46" s="242"/>
      <c r="M46" s="242"/>
      <c r="N46" s="181"/>
      <c r="O46" s="242"/>
      <c r="P46" s="242"/>
      <c r="Q46" s="242"/>
      <c r="R46" s="242"/>
      <c r="S46" s="242"/>
      <c r="T46" s="242"/>
      <c r="U46" s="242"/>
      <c r="V46" s="242"/>
      <c r="W46" s="181"/>
      <c r="X46" s="311"/>
      <c r="Y46" s="242"/>
      <c r="Z46" s="242"/>
      <c r="AA46" s="181"/>
      <c r="AB46" s="242"/>
      <c r="AC46" s="242"/>
      <c r="AD46" s="243"/>
    </row>
    <row r="47" customFormat="false" ht="21.95" hidden="false" customHeight="true" outlineLevel="0" collapsed="false">
      <c r="B47" s="314" t="s">
        <v>54</v>
      </c>
      <c r="C47" s="315" t="s">
        <v>344</v>
      </c>
      <c r="D47" s="253"/>
      <c r="E47" s="235"/>
      <c r="F47" s="236"/>
      <c r="G47" s="236"/>
      <c r="H47" s="236"/>
      <c r="I47" s="237"/>
      <c r="J47" s="235"/>
      <c r="K47" s="242"/>
      <c r="L47" s="242"/>
      <c r="M47" s="242"/>
      <c r="N47" s="181"/>
      <c r="O47" s="242"/>
      <c r="P47" s="242"/>
      <c r="Q47" s="242"/>
      <c r="R47" s="242"/>
      <c r="S47" s="242"/>
      <c r="T47" s="242"/>
      <c r="U47" s="242"/>
      <c r="V47" s="242"/>
      <c r="W47" s="181"/>
      <c r="X47" s="311"/>
      <c r="Y47" s="242"/>
      <c r="Z47" s="242"/>
      <c r="AA47" s="181"/>
      <c r="AB47" s="242"/>
      <c r="AC47" s="242"/>
      <c r="AD47" s="243"/>
    </row>
    <row r="48" customFormat="false" ht="21.95" hidden="false" customHeight="true" outlineLevel="0" collapsed="false">
      <c r="B48" s="314" t="s">
        <v>56</v>
      </c>
      <c r="C48" s="315" t="s">
        <v>344</v>
      </c>
      <c r="D48" s="253"/>
      <c r="E48" s="235"/>
      <c r="F48" s="236"/>
      <c r="G48" s="236"/>
      <c r="H48" s="236"/>
      <c r="I48" s="237"/>
      <c r="J48" s="235"/>
      <c r="K48" s="242"/>
      <c r="L48" s="242"/>
      <c r="M48" s="242"/>
      <c r="N48" s="181"/>
      <c r="O48" s="242"/>
      <c r="P48" s="242"/>
      <c r="Q48" s="242"/>
      <c r="R48" s="242"/>
      <c r="S48" s="242"/>
      <c r="T48" s="242"/>
      <c r="U48" s="242"/>
      <c r="V48" s="242"/>
      <c r="W48" s="181"/>
      <c r="X48" s="311"/>
      <c r="Y48" s="242"/>
      <c r="Z48" s="242"/>
      <c r="AA48" s="181"/>
      <c r="AB48" s="242"/>
      <c r="AC48" s="242"/>
      <c r="AD48" s="243"/>
    </row>
    <row r="49" customFormat="false" ht="21.95" hidden="false" customHeight="true" outlineLevel="0" collapsed="false">
      <c r="C49" s="316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1" t="s">
        <v>345</v>
      </c>
      <c r="P49" s="261"/>
      <c r="Q49" s="261"/>
      <c r="R49" s="263"/>
      <c r="S49" s="187"/>
      <c r="T49" s="264"/>
      <c r="U49" s="260"/>
      <c r="V49" s="260"/>
      <c r="W49" s="260"/>
      <c r="X49" s="260"/>
      <c r="Y49" s="260"/>
      <c r="Z49" s="260"/>
      <c r="AA49" s="260"/>
      <c r="AB49" s="260"/>
      <c r="AC49" s="260"/>
      <c r="AD49" s="265"/>
    </row>
    <row r="50" customFormat="false" ht="21.95" hidden="false" customHeight="true" outlineLevel="0" collapsed="false">
      <c r="B50" s="155" t="s">
        <v>225</v>
      </c>
      <c r="C50" s="298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187"/>
      <c r="R50" s="263"/>
      <c r="S50" s="260"/>
      <c r="T50" s="260"/>
      <c r="U50" s="260"/>
      <c r="V50" s="260"/>
      <c r="W50" s="260"/>
      <c r="X50" s="260"/>
      <c r="Y50" s="268" t="s">
        <v>226</v>
      </c>
      <c r="Z50" s="260"/>
      <c r="AA50" s="260"/>
      <c r="AB50" s="269" t="n">
        <v>87792352</v>
      </c>
      <c r="AC50" s="269"/>
      <c r="AD50" s="265"/>
    </row>
    <row r="51" customFormat="false" ht="21.95" hidden="false" customHeight="true" outlineLevel="0" collapsed="false">
      <c r="B51" s="155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5"/>
    </row>
    <row r="52" customFormat="false" ht="21.95" hidden="false" customHeight="true" outlineLevel="0" collapsed="false"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5"/>
    </row>
    <row r="53" customFormat="false" ht="23.1" hidden="false" customHeight="true" outlineLevel="0" collapsed="false"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5"/>
    </row>
    <row r="54" customFormat="false" ht="23.1" hidden="false" customHeight="true" outlineLevel="0" collapsed="false"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5"/>
    </row>
  </sheetData>
  <mergeCells count="28">
    <mergeCell ref="D10:M10"/>
    <mergeCell ref="N10:O10"/>
    <mergeCell ref="R10:S10"/>
    <mergeCell ref="B12:C12"/>
    <mergeCell ref="B13:C13"/>
    <mergeCell ref="B14:C18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B20:C20"/>
    <mergeCell ref="I20:K20"/>
    <mergeCell ref="O20:Q20"/>
    <mergeCell ref="U20:V20"/>
    <mergeCell ref="AA20:AB20"/>
    <mergeCell ref="B21:C21"/>
    <mergeCell ref="I21:K21"/>
    <mergeCell ref="S21:T21"/>
    <mergeCell ref="U21:V21"/>
    <mergeCell ref="Z21:AA21"/>
    <mergeCell ref="O49:Q49"/>
    <mergeCell ref="AB50:AC50"/>
  </mergeCells>
  <printOptions headings="false" gridLines="false" gridLinesSet="true" horizontalCentered="false" verticalCentered="false"/>
  <pageMargins left="0.747916666666667" right="0.747916666666667" top="0.236111111111111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6" activeCellId="0" sqref="Q26:T2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7.6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30" hidden="false" customHeight="true" outlineLevel="0" collapsed="false">
      <c r="B9" s="16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9" customFormat="true" ht="24" hidden="false" customHeight="true" outlineLevel="0" collapsed="false">
      <c r="A10" s="162"/>
      <c r="B10" s="163"/>
      <c r="C10" s="163"/>
      <c r="D10" s="164" t="s"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v>2009</v>
      </c>
      <c r="O10" s="165"/>
      <c r="P10" s="166" t="s">
        <v>1</v>
      </c>
      <c r="Q10" s="165" t="n">
        <v>2010</v>
      </c>
      <c r="R10" s="165"/>
      <c r="S10" s="167" t="s">
        <v>180</v>
      </c>
      <c r="T10" s="168" t="s">
        <v>3</v>
      </c>
      <c r="U10" s="168"/>
      <c r="V10" s="168"/>
      <c r="W10" s="163"/>
      <c r="X10" s="163"/>
      <c r="Y10" s="163"/>
      <c r="Z10" s="163"/>
      <c r="AA10" s="163"/>
      <c r="AB10" s="163"/>
    </row>
    <row r="11" customFormat="false" ht="10.5" hidden="false" customHeight="true" outlineLevel="0" collapsed="false"/>
    <row r="12" customFormat="false" ht="20.1" hidden="false" customHeight="true" outlineLevel="0" collapsed="false">
      <c r="B12" s="170" t="s">
        <v>4</v>
      </c>
      <c r="C12" s="170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  <c r="W12" s="171" t="n">
        <v>20</v>
      </c>
      <c r="X12" s="171" t="n">
        <v>21</v>
      </c>
      <c r="Y12" s="171" t="n">
        <v>22</v>
      </c>
      <c r="Z12" s="171" t="n">
        <v>23</v>
      </c>
      <c r="AA12" s="171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83" t="s">
        <v>5</v>
      </c>
      <c r="C13" s="183"/>
      <c r="D13" s="175" t="s">
        <v>6</v>
      </c>
      <c r="E13" s="176" t="s">
        <v>7</v>
      </c>
      <c r="F13" s="176" t="s">
        <v>7</v>
      </c>
      <c r="G13" s="176" t="s">
        <v>7</v>
      </c>
      <c r="H13" s="177" t="s">
        <v>8</v>
      </c>
      <c r="I13" s="177"/>
      <c r="J13" s="177"/>
      <c r="K13" s="177"/>
      <c r="L13" s="177" t="s">
        <v>9</v>
      </c>
      <c r="M13" s="176" t="s">
        <v>7</v>
      </c>
      <c r="N13" s="176" t="s">
        <v>7</v>
      </c>
      <c r="O13" s="178" t="s">
        <v>10</v>
      </c>
      <c r="P13" s="179" t="s">
        <v>11</v>
      </c>
      <c r="Q13" s="175" t="s">
        <v>6</v>
      </c>
      <c r="R13" s="177" t="s">
        <v>8</v>
      </c>
      <c r="S13" s="177" t="s">
        <v>9</v>
      </c>
      <c r="T13" s="176" t="s">
        <v>7</v>
      </c>
      <c r="U13" s="178" t="s">
        <v>10</v>
      </c>
      <c r="V13" s="181"/>
      <c r="W13" s="181"/>
      <c r="X13" s="181"/>
      <c r="Y13" s="179" t="s">
        <v>11</v>
      </c>
      <c r="Z13" s="181"/>
      <c r="AA13" s="177"/>
      <c r="AB13" s="177"/>
      <c r="AC13" s="182"/>
    </row>
    <row r="14" customFormat="false" ht="15.95" hidden="false" customHeight="true" outlineLevel="0" collapsed="false">
      <c r="B14" s="331" t="s">
        <v>12</v>
      </c>
      <c r="C14" s="331"/>
      <c r="D14" s="184"/>
      <c r="E14" s="185" t="s">
        <v>181</v>
      </c>
      <c r="F14" s="185"/>
      <c r="G14" s="185"/>
      <c r="H14" s="185"/>
      <c r="I14" s="187"/>
      <c r="J14" s="187" t="s">
        <v>182</v>
      </c>
      <c r="K14" s="187"/>
      <c r="L14" s="324"/>
      <c r="M14" s="187"/>
      <c r="N14" s="187"/>
      <c r="O14" s="188"/>
      <c r="P14" s="285"/>
      <c r="Q14" s="185" t="s">
        <v>232</v>
      </c>
      <c r="R14" s="185"/>
      <c r="S14" s="185"/>
      <c r="T14" s="185"/>
      <c r="U14" s="187"/>
      <c r="V14" s="187"/>
      <c r="W14" s="187" t="s">
        <v>233</v>
      </c>
      <c r="X14" s="187"/>
      <c r="Y14" s="187"/>
      <c r="Z14" s="187"/>
      <c r="AA14" s="187"/>
      <c r="AB14" s="189"/>
      <c r="AC14" s="190"/>
    </row>
    <row r="15" customFormat="false" ht="15.95" hidden="false" customHeight="true" outlineLevel="0" collapsed="false">
      <c r="B15" s="331"/>
      <c r="C15" s="331"/>
      <c r="D15" s="184"/>
      <c r="E15" s="185" t="s">
        <v>185</v>
      </c>
      <c r="F15" s="185"/>
      <c r="G15" s="185"/>
      <c r="H15" s="185"/>
      <c r="I15" s="187"/>
      <c r="J15" s="187" t="s">
        <v>186</v>
      </c>
      <c r="K15" s="187"/>
      <c r="L15" s="324"/>
      <c r="M15" s="187"/>
      <c r="N15" s="187"/>
      <c r="O15" s="188"/>
      <c r="P15" s="285"/>
      <c r="Q15" s="185" t="s">
        <v>253</v>
      </c>
      <c r="R15" s="185"/>
      <c r="S15" s="185"/>
      <c r="T15" s="185"/>
      <c r="U15" s="187"/>
      <c r="V15" s="187"/>
      <c r="W15" s="187" t="s">
        <v>346</v>
      </c>
      <c r="X15" s="187"/>
      <c r="Y15" s="187"/>
      <c r="Z15" s="187"/>
      <c r="AA15" s="187"/>
      <c r="AB15" s="189"/>
      <c r="AC15" s="190"/>
    </row>
    <row r="16" customFormat="false" ht="15.95" hidden="false" customHeight="true" outlineLevel="0" collapsed="false">
      <c r="B16" s="331"/>
      <c r="C16" s="331"/>
      <c r="D16" s="184"/>
      <c r="E16" s="185" t="s">
        <v>189</v>
      </c>
      <c r="F16" s="185"/>
      <c r="G16" s="185"/>
      <c r="H16" s="185"/>
      <c r="I16" s="187"/>
      <c r="J16" s="187" t="s">
        <v>190</v>
      </c>
      <c r="K16" s="187"/>
      <c r="L16" s="324"/>
      <c r="M16" s="187"/>
      <c r="N16" s="187"/>
      <c r="O16" s="188"/>
      <c r="P16" s="285"/>
      <c r="Q16" s="185" t="s">
        <v>230</v>
      </c>
      <c r="R16" s="185"/>
      <c r="S16" s="185"/>
      <c r="T16" s="185"/>
      <c r="U16" s="187"/>
      <c r="V16" s="187"/>
      <c r="W16" s="187" t="s">
        <v>231</v>
      </c>
      <c r="X16" s="187"/>
      <c r="Y16" s="187"/>
      <c r="Z16" s="187"/>
      <c r="AA16" s="187"/>
      <c r="AB16" s="189"/>
      <c r="AC16" s="190"/>
    </row>
    <row r="17" customFormat="false" ht="15.95" hidden="false" customHeight="true" outlineLevel="0" collapsed="false">
      <c r="B17" s="331"/>
      <c r="C17" s="331"/>
      <c r="D17" s="184"/>
      <c r="E17" s="185" t="s">
        <v>193</v>
      </c>
      <c r="F17" s="185"/>
      <c r="G17" s="185"/>
      <c r="H17" s="185"/>
      <c r="I17" s="187"/>
      <c r="J17" s="187" t="s">
        <v>194</v>
      </c>
      <c r="K17" s="187"/>
      <c r="L17" s="324"/>
      <c r="M17" s="187"/>
      <c r="N17" s="187"/>
      <c r="O17" s="188"/>
      <c r="P17" s="285"/>
      <c r="Q17" s="185" t="s">
        <v>234</v>
      </c>
      <c r="R17" s="185"/>
      <c r="S17" s="185"/>
      <c r="T17" s="185"/>
      <c r="U17" s="187"/>
      <c r="V17" s="187"/>
      <c r="W17" s="187" t="s">
        <v>235</v>
      </c>
      <c r="X17" s="187"/>
      <c r="Y17" s="187"/>
      <c r="Z17" s="187"/>
      <c r="AA17" s="187"/>
      <c r="AB17" s="189"/>
      <c r="AC17" s="190"/>
    </row>
    <row r="18" customFormat="false" ht="15.95" hidden="false" customHeight="true" outlineLevel="0" collapsed="false">
      <c r="B18" s="331"/>
      <c r="C18" s="331"/>
      <c r="D18" s="184"/>
      <c r="E18" s="185" t="s">
        <v>197</v>
      </c>
      <c r="F18" s="185"/>
      <c r="G18" s="185"/>
      <c r="H18" s="185"/>
      <c r="I18" s="187"/>
      <c r="J18" s="187" t="s">
        <v>198</v>
      </c>
      <c r="K18" s="187"/>
      <c r="L18" s="324"/>
      <c r="M18" s="187"/>
      <c r="N18" s="187"/>
      <c r="O18" s="188"/>
      <c r="P18" s="285"/>
      <c r="Q18" s="282" t="s">
        <v>238</v>
      </c>
      <c r="R18" s="282"/>
      <c r="S18" s="282"/>
      <c r="T18" s="282"/>
      <c r="U18" s="187"/>
      <c r="V18" s="187"/>
      <c r="W18" s="187" t="s">
        <v>239</v>
      </c>
      <c r="X18" s="187"/>
      <c r="Y18" s="187"/>
      <c r="Z18" s="187"/>
      <c r="AA18" s="187"/>
      <c r="AB18" s="189"/>
      <c r="AC18" s="190"/>
    </row>
    <row r="19" customFormat="false" ht="15.95" hidden="false" customHeight="true" outlineLevel="0" collapsed="false">
      <c r="B19" s="331"/>
      <c r="C19" s="331"/>
      <c r="D19" s="184"/>
      <c r="E19" s="185" t="s">
        <v>199</v>
      </c>
      <c r="F19" s="185"/>
      <c r="G19" s="185"/>
      <c r="H19" s="185"/>
      <c r="I19" s="187"/>
      <c r="J19" s="332" t="s">
        <v>200</v>
      </c>
      <c r="K19" s="187"/>
      <c r="L19" s="187"/>
      <c r="M19" s="187"/>
      <c r="N19" s="187"/>
      <c r="O19" s="188"/>
      <c r="P19" s="285"/>
      <c r="Q19" s="282" t="s">
        <v>242</v>
      </c>
      <c r="R19" s="282"/>
      <c r="S19" s="282"/>
      <c r="T19" s="282"/>
      <c r="U19" s="187"/>
      <c r="V19" s="187"/>
      <c r="W19" s="187" t="s">
        <v>243</v>
      </c>
      <c r="X19" s="187"/>
      <c r="Y19" s="187"/>
      <c r="Z19" s="187"/>
      <c r="AA19" s="187"/>
      <c r="AB19" s="189"/>
      <c r="AC19" s="190"/>
    </row>
    <row r="20" customFormat="false" ht="15.95" hidden="false" customHeight="true" outlineLevel="0" collapsed="false">
      <c r="B20" s="331"/>
      <c r="C20" s="331"/>
      <c r="D20" s="184"/>
      <c r="E20" s="185" t="s">
        <v>183</v>
      </c>
      <c r="F20" s="185"/>
      <c r="G20" s="185"/>
      <c r="H20" s="185"/>
      <c r="I20" s="187"/>
      <c r="J20" s="187" t="s">
        <v>184</v>
      </c>
      <c r="K20" s="187"/>
      <c r="L20" s="324"/>
      <c r="M20" s="187"/>
      <c r="N20" s="187"/>
      <c r="O20" s="188"/>
      <c r="P20" s="285"/>
      <c r="Q20" s="282" t="s">
        <v>246</v>
      </c>
      <c r="R20" s="282"/>
      <c r="S20" s="282"/>
      <c r="T20" s="282"/>
      <c r="U20" s="187"/>
      <c r="V20" s="187"/>
      <c r="W20" s="187" t="s">
        <v>247</v>
      </c>
      <c r="X20" s="187"/>
      <c r="Y20" s="187"/>
      <c r="Z20" s="187"/>
      <c r="AA20" s="187"/>
      <c r="AB20" s="189"/>
      <c r="AC20" s="190"/>
    </row>
    <row r="21" customFormat="false" ht="15.95" hidden="false" customHeight="true" outlineLevel="0" collapsed="false">
      <c r="B21" s="331"/>
      <c r="C21" s="331"/>
      <c r="D21" s="184"/>
      <c r="E21" s="185" t="s">
        <v>187</v>
      </c>
      <c r="F21" s="185"/>
      <c r="G21" s="185"/>
      <c r="H21" s="185"/>
      <c r="I21" s="187"/>
      <c r="J21" s="187" t="s">
        <v>188</v>
      </c>
      <c r="K21" s="187"/>
      <c r="L21" s="324"/>
      <c r="M21" s="187"/>
      <c r="N21" s="187"/>
      <c r="O21" s="188"/>
      <c r="P21" s="285"/>
      <c r="Q21" s="282" t="s">
        <v>250</v>
      </c>
      <c r="R21" s="282"/>
      <c r="S21" s="282"/>
      <c r="T21" s="282"/>
      <c r="U21" s="187"/>
      <c r="V21" s="187"/>
      <c r="W21" s="187" t="s">
        <v>247</v>
      </c>
      <c r="X21" s="187"/>
      <c r="Y21" s="187"/>
      <c r="Z21" s="187"/>
      <c r="AA21" s="187"/>
      <c r="AB21" s="189"/>
      <c r="AC21" s="190"/>
    </row>
    <row r="22" customFormat="false" ht="15.95" hidden="false" customHeight="true" outlineLevel="0" collapsed="false">
      <c r="B22" s="331"/>
      <c r="C22" s="331"/>
      <c r="D22" s="184"/>
      <c r="E22" s="185" t="s">
        <v>191</v>
      </c>
      <c r="F22" s="185"/>
      <c r="G22" s="185"/>
      <c r="H22" s="185"/>
      <c r="I22" s="187"/>
      <c r="J22" s="187" t="s">
        <v>192</v>
      </c>
      <c r="K22" s="187"/>
      <c r="L22" s="324"/>
      <c r="M22" s="187"/>
      <c r="N22" s="187"/>
      <c r="O22" s="188"/>
      <c r="P22" s="285"/>
      <c r="Q22" s="282" t="s">
        <v>292</v>
      </c>
      <c r="R22" s="282"/>
      <c r="S22" s="282"/>
      <c r="T22" s="282"/>
      <c r="U22" s="187"/>
      <c r="V22" s="187"/>
      <c r="W22" s="187" t="s">
        <v>293</v>
      </c>
      <c r="X22" s="187"/>
      <c r="Y22" s="187"/>
      <c r="Z22" s="187"/>
      <c r="AA22" s="187"/>
      <c r="AB22" s="189"/>
      <c r="AC22" s="190"/>
    </row>
    <row r="23" customFormat="false" ht="15.95" hidden="false" customHeight="true" outlineLevel="0" collapsed="false">
      <c r="B23" s="331"/>
      <c r="C23" s="331"/>
      <c r="D23" s="184"/>
      <c r="E23" s="185" t="s">
        <v>195</v>
      </c>
      <c r="F23" s="185"/>
      <c r="G23" s="185"/>
      <c r="H23" s="185"/>
      <c r="I23" s="187"/>
      <c r="J23" s="187" t="s">
        <v>347</v>
      </c>
      <c r="K23" s="187"/>
      <c r="L23" s="324"/>
      <c r="M23" s="187"/>
      <c r="N23" s="187"/>
      <c r="O23" s="188"/>
      <c r="P23" s="285"/>
      <c r="Q23" s="282" t="s">
        <v>328</v>
      </c>
      <c r="R23" s="282"/>
      <c r="S23" s="282"/>
      <c r="T23" s="282"/>
      <c r="U23" s="187"/>
      <c r="V23" s="187"/>
      <c r="W23" s="187" t="s">
        <v>329</v>
      </c>
      <c r="X23" s="187"/>
      <c r="Y23" s="187"/>
      <c r="Z23" s="187"/>
      <c r="AA23" s="187"/>
      <c r="AB23" s="189"/>
      <c r="AC23" s="190"/>
    </row>
    <row r="24" customFormat="false" ht="15.95" hidden="false" customHeight="true" outlineLevel="0" collapsed="false">
      <c r="B24" s="331"/>
      <c r="C24" s="331"/>
      <c r="D24" s="184"/>
      <c r="E24" s="185" t="s">
        <v>228</v>
      </c>
      <c r="F24" s="185"/>
      <c r="G24" s="185"/>
      <c r="H24" s="185"/>
      <c r="I24" s="187"/>
      <c r="J24" s="187" t="s">
        <v>229</v>
      </c>
      <c r="K24" s="187"/>
      <c r="L24" s="324"/>
      <c r="M24" s="187"/>
      <c r="N24" s="187"/>
      <c r="O24" s="188"/>
      <c r="P24" s="285"/>
      <c r="Q24" s="282" t="s">
        <v>321</v>
      </c>
      <c r="R24" s="282"/>
      <c r="S24" s="282"/>
      <c r="T24" s="282"/>
      <c r="U24" s="187"/>
      <c r="V24" s="187"/>
      <c r="W24" s="187" t="s">
        <v>322</v>
      </c>
      <c r="X24" s="187"/>
      <c r="Y24" s="187"/>
      <c r="Z24" s="187"/>
      <c r="AA24" s="187"/>
      <c r="AB24" s="189"/>
      <c r="AC24" s="190"/>
    </row>
    <row r="25" customFormat="false" ht="15.95" hidden="false" customHeight="true" outlineLevel="0" collapsed="false">
      <c r="B25" s="331"/>
      <c r="C25" s="331"/>
      <c r="D25" s="184"/>
      <c r="E25" s="185" t="s">
        <v>236</v>
      </c>
      <c r="F25" s="185"/>
      <c r="G25" s="185"/>
      <c r="H25" s="185"/>
      <c r="I25" s="187"/>
      <c r="J25" s="187" t="s">
        <v>237</v>
      </c>
      <c r="K25" s="187"/>
      <c r="L25" s="324"/>
      <c r="M25" s="187"/>
      <c r="N25" s="187"/>
      <c r="O25" s="188"/>
      <c r="P25" s="285"/>
      <c r="Q25" s="282" t="s">
        <v>323</v>
      </c>
      <c r="R25" s="282"/>
      <c r="S25" s="282"/>
      <c r="T25" s="282"/>
      <c r="U25" s="187"/>
      <c r="V25" s="187"/>
      <c r="W25" s="187" t="s">
        <v>324</v>
      </c>
      <c r="X25" s="187"/>
      <c r="Y25" s="187"/>
      <c r="Z25" s="187"/>
      <c r="AA25" s="187"/>
      <c r="AB25" s="189"/>
      <c r="AC25" s="190"/>
    </row>
    <row r="26" customFormat="false" ht="15.95" hidden="false" customHeight="true" outlineLevel="0" collapsed="false">
      <c r="B26" s="331"/>
      <c r="C26" s="331"/>
      <c r="D26" s="184"/>
      <c r="E26" s="185" t="s">
        <v>240</v>
      </c>
      <c r="F26" s="185"/>
      <c r="G26" s="185"/>
      <c r="H26" s="185"/>
      <c r="I26" s="187"/>
      <c r="J26" s="187" t="s">
        <v>241</v>
      </c>
      <c r="K26" s="187"/>
      <c r="L26" s="324"/>
      <c r="M26" s="187"/>
      <c r="N26" s="187"/>
      <c r="O26" s="188"/>
      <c r="P26" s="285"/>
      <c r="Q26" s="282" t="s">
        <v>325</v>
      </c>
      <c r="R26" s="282"/>
      <c r="S26" s="282"/>
      <c r="T26" s="282"/>
      <c r="U26" s="187"/>
      <c r="V26" s="187"/>
      <c r="W26" s="187" t="s">
        <v>326</v>
      </c>
      <c r="X26" s="187"/>
      <c r="Y26" s="187"/>
      <c r="Z26" s="187"/>
      <c r="AA26" s="187"/>
      <c r="AB26" s="189"/>
      <c r="AC26" s="190"/>
    </row>
    <row r="27" customFormat="false" ht="15.95" hidden="false" customHeight="true" outlineLevel="0" collapsed="false">
      <c r="B27" s="331"/>
      <c r="C27" s="331"/>
      <c r="D27" s="184"/>
      <c r="E27" s="185" t="s">
        <v>244</v>
      </c>
      <c r="F27" s="185"/>
      <c r="G27" s="185"/>
      <c r="H27" s="185"/>
      <c r="I27" s="187"/>
      <c r="J27" s="187" t="s">
        <v>245</v>
      </c>
      <c r="K27" s="187"/>
      <c r="L27" s="324"/>
      <c r="M27" s="187"/>
      <c r="N27" s="187"/>
      <c r="O27" s="188"/>
      <c r="P27" s="285"/>
      <c r="Q27" s="282" t="s">
        <v>327</v>
      </c>
      <c r="R27" s="282"/>
      <c r="S27" s="282"/>
      <c r="T27" s="282"/>
      <c r="U27" s="187"/>
      <c r="V27" s="187"/>
      <c r="W27" s="187" t="s">
        <v>198</v>
      </c>
      <c r="X27" s="187"/>
      <c r="Y27" s="187"/>
      <c r="Z27" s="187"/>
      <c r="AA27" s="187"/>
      <c r="AB27" s="189"/>
      <c r="AC27" s="190"/>
    </row>
    <row r="28" customFormat="false" ht="15.95" hidden="false" customHeight="true" outlineLevel="0" collapsed="false">
      <c r="B28" s="331"/>
      <c r="C28" s="331"/>
      <c r="D28" s="184"/>
      <c r="E28" s="185" t="s">
        <v>248</v>
      </c>
      <c r="F28" s="185"/>
      <c r="G28" s="185"/>
      <c r="H28" s="185"/>
      <c r="I28" s="187"/>
      <c r="J28" s="187" t="s">
        <v>346</v>
      </c>
      <c r="K28" s="187"/>
      <c r="L28" s="324"/>
      <c r="M28" s="187"/>
      <c r="N28" s="187"/>
      <c r="O28" s="188"/>
      <c r="P28" s="285"/>
      <c r="Q28" s="282" t="s">
        <v>348</v>
      </c>
      <c r="R28" s="282"/>
      <c r="S28" s="282"/>
      <c r="T28" s="282"/>
      <c r="U28" s="187"/>
      <c r="V28" s="187"/>
      <c r="W28" s="187" t="s">
        <v>241</v>
      </c>
      <c r="X28" s="187"/>
      <c r="Y28" s="187"/>
      <c r="Z28" s="187"/>
      <c r="AA28" s="187"/>
      <c r="AB28" s="189"/>
      <c r="AC28" s="190"/>
    </row>
    <row r="29" customFormat="false" ht="15.95" hidden="false" customHeight="true" outlineLevel="0" collapsed="false">
      <c r="B29" s="331"/>
      <c r="C29" s="331"/>
      <c r="D29" s="184"/>
      <c r="E29" s="185" t="s">
        <v>251</v>
      </c>
      <c r="F29" s="185"/>
      <c r="G29" s="185"/>
      <c r="H29" s="185"/>
      <c r="I29" s="187"/>
      <c r="J29" s="187" t="s">
        <v>294</v>
      </c>
      <c r="K29" s="187"/>
      <c r="L29" s="324"/>
      <c r="M29" s="187"/>
      <c r="N29" s="187"/>
      <c r="O29" s="188"/>
      <c r="P29" s="285"/>
      <c r="Q29" s="282" t="s">
        <v>349</v>
      </c>
      <c r="R29" s="282"/>
      <c r="S29" s="282"/>
      <c r="T29" s="282"/>
      <c r="U29" s="187"/>
      <c r="V29" s="187"/>
      <c r="W29" s="187"/>
      <c r="X29" s="187"/>
      <c r="Y29" s="187"/>
      <c r="Z29" s="187"/>
      <c r="AA29" s="187"/>
      <c r="AB29" s="189"/>
      <c r="AC29" s="190"/>
    </row>
    <row r="30" customFormat="false" ht="15.95" hidden="false" customHeight="true" outlineLevel="0" collapsed="false">
      <c r="B30" s="331"/>
      <c r="C30" s="331"/>
      <c r="D30" s="192"/>
      <c r="E30" s="193" t="s">
        <v>65</v>
      </c>
      <c r="F30" s="193"/>
      <c r="G30" s="193"/>
      <c r="H30" s="193"/>
      <c r="I30" s="288"/>
      <c r="J30" s="288"/>
      <c r="K30" s="288"/>
      <c r="L30" s="288"/>
      <c r="M30" s="288"/>
      <c r="N30" s="288"/>
      <c r="O30" s="196"/>
      <c r="P30" s="286"/>
      <c r="Q30" s="287"/>
      <c r="R30" s="287"/>
      <c r="S30" s="287"/>
      <c r="T30" s="287"/>
      <c r="U30" s="288"/>
      <c r="V30" s="288"/>
      <c r="W30" s="288"/>
      <c r="X30" s="288"/>
      <c r="Y30" s="288"/>
      <c r="Z30" s="288"/>
      <c r="AA30" s="288"/>
      <c r="AB30" s="197"/>
      <c r="AC30" s="198"/>
    </row>
    <row r="31" s="206" customFormat="true" ht="20.1" hidden="false" customHeight="true" outlineLevel="0" collapsed="false">
      <c r="A31" s="199"/>
      <c r="B31" s="200"/>
      <c r="C31" s="201" t="s">
        <v>201</v>
      </c>
      <c r="D31" s="202"/>
      <c r="E31" s="203"/>
      <c r="F31" s="160"/>
      <c r="G31" s="160"/>
      <c r="H31" s="160"/>
      <c r="I31" s="160"/>
      <c r="J31" s="160"/>
      <c r="K31" s="160"/>
      <c r="L31" s="203"/>
      <c r="M31" s="160"/>
      <c r="N31" s="204"/>
      <c r="O31" s="160"/>
      <c r="P31" s="160"/>
      <c r="Q31" s="203"/>
      <c r="R31" s="160"/>
      <c r="S31" s="203"/>
      <c r="T31" s="160"/>
      <c r="U31" s="160"/>
      <c r="V31" s="203"/>
      <c r="W31" s="160"/>
      <c r="X31" s="160"/>
      <c r="Y31" s="160"/>
      <c r="Z31" s="202"/>
      <c r="AA31" s="202"/>
      <c r="AB31" s="202"/>
      <c r="AC31" s="205"/>
    </row>
    <row r="32" customFormat="false" ht="20.1" hidden="false" customHeight="true" outlineLevel="0" collapsed="false">
      <c r="B32" s="207" t="s">
        <v>32</v>
      </c>
      <c r="C32" s="207"/>
      <c r="D32" s="208"/>
      <c r="E32" s="209"/>
      <c r="F32" s="210"/>
      <c r="G32" s="210"/>
      <c r="H32" s="210"/>
      <c r="I32" s="211"/>
      <c r="J32" s="211"/>
      <c r="K32" s="211"/>
      <c r="L32" s="212"/>
      <c r="M32" s="213"/>
      <c r="N32" s="213"/>
      <c r="O32" s="211"/>
      <c r="P32" s="211"/>
      <c r="Q32" s="212"/>
      <c r="R32" s="213"/>
      <c r="S32" s="214"/>
      <c r="T32" s="211"/>
      <c r="U32" s="211"/>
      <c r="V32" s="212"/>
      <c r="W32" s="213"/>
      <c r="X32" s="213"/>
      <c r="Y32" s="213"/>
      <c r="Z32" s="215" t="s">
        <v>35</v>
      </c>
      <c r="AA32" s="215"/>
      <c r="AB32" s="216"/>
      <c r="AC32" s="217"/>
    </row>
    <row r="33" customFormat="false" ht="20.1" hidden="false" customHeight="true" outlineLevel="0" collapsed="false">
      <c r="B33" s="218" t="s">
        <v>36</v>
      </c>
      <c r="C33" s="218"/>
      <c r="D33" s="219"/>
      <c r="E33" s="333" t="s">
        <v>350</v>
      </c>
      <c r="F33" s="220"/>
      <c r="G33" s="220"/>
      <c r="H33" s="220"/>
      <c r="I33" s="221" t="n">
        <v>20061</v>
      </c>
      <c r="J33" s="221"/>
      <c r="K33" s="221"/>
      <c r="L33" s="222" t="n">
        <v>29</v>
      </c>
      <c r="M33" s="223" t="s">
        <v>34</v>
      </c>
      <c r="N33" s="229"/>
      <c r="O33" s="289"/>
      <c r="P33" s="329"/>
      <c r="Q33" s="222"/>
      <c r="R33" s="221"/>
      <c r="S33" s="221"/>
      <c r="T33" s="226"/>
      <c r="U33" s="226"/>
      <c r="V33" s="222"/>
      <c r="W33" s="223"/>
      <c r="X33" s="225"/>
      <c r="Y33" s="228" t="n">
        <v>29</v>
      </c>
      <c r="Z33" s="228"/>
      <c r="AA33" s="229" t="s">
        <v>34</v>
      </c>
      <c r="AB33" s="230"/>
      <c r="AC33" s="231"/>
    </row>
    <row r="34" customFormat="false" ht="15.95" hidden="false" customHeight="true" outlineLevel="0" collapsed="false">
      <c r="B34" s="294"/>
      <c r="C34" s="291" t="s">
        <v>37</v>
      </c>
      <c r="D34" s="253"/>
      <c r="E34" s="334" t="s">
        <v>351</v>
      </c>
      <c r="F34" s="236"/>
      <c r="G34" s="236"/>
      <c r="H34" s="236"/>
      <c r="I34" s="237" t="s">
        <v>38</v>
      </c>
      <c r="J34" s="235"/>
      <c r="K34" s="242"/>
      <c r="L34" s="242"/>
      <c r="M34" s="242"/>
      <c r="N34" s="242"/>
      <c r="O34" s="242"/>
      <c r="Y34" s="335" t="s">
        <v>203</v>
      </c>
      <c r="Z34" s="335"/>
      <c r="AB34" s="276"/>
      <c r="AC34" s="336"/>
    </row>
    <row r="35" customFormat="false" ht="15.95" hidden="false" customHeight="true" outlineLevel="0" collapsed="false">
      <c r="B35" s="294"/>
      <c r="C35" s="292" t="s">
        <v>39</v>
      </c>
      <c r="D35" s="253"/>
      <c r="E35" s="334" t="s">
        <v>352</v>
      </c>
      <c r="F35" s="235"/>
      <c r="G35" s="235"/>
      <c r="H35" s="235"/>
      <c r="I35" s="237" t="s">
        <v>206</v>
      </c>
      <c r="J35" s="237"/>
      <c r="K35" s="242" t="s">
        <v>207</v>
      </c>
      <c r="L35" s="242"/>
      <c r="M35" s="242"/>
      <c r="N35" s="242"/>
      <c r="O35" s="242"/>
      <c r="P35" s="337" t="s">
        <v>353</v>
      </c>
      <c r="Q35" s="242"/>
      <c r="R35" s="242"/>
      <c r="S35" s="242"/>
      <c r="T35" s="242"/>
      <c r="U35" s="181"/>
      <c r="V35" s="237" t="s">
        <v>212</v>
      </c>
      <c r="W35" s="181"/>
      <c r="X35" s="181"/>
      <c r="Y35" s="242" t="s">
        <v>310</v>
      </c>
      <c r="Z35" s="242"/>
      <c r="AA35" s="181"/>
      <c r="AB35" s="242" t="s">
        <v>354</v>
      </c>
      <c r="AC35" s="243"/>
    </row>
    <row r="36" customFormat="false" ht="15.95" hidden="false" customHeight="true" outlineLevel="0" collapsed="false">
      <c r="B36" s="294"/>
      <c r="C36" s="292" t="s">
        <v>39</v>
      </c>
      <c r="D36" s="253"/>
      <c r="E36" s="334" t="s">
        <v>355</v>
      </c>
      <c r="F36" s="235"/>
      <c r="G36" s="235"/>
      <c r="H36" s="235"/>
      <c r="I36" s="237" t="s">
        <v>38</v>
      </c>
      <c r="J36" s="237"/>
      <c r="K36" s="242" t="s">
        <v>256</v>
      </c>
      <c r="L36" s="242"/>
      <c r="M36" s="242"/>
      <c r="N36" s="242"/>
      <c r="O36" s="242"/>
      <c r="P36" s="338" t="s">
        <v>356</v>
      </c>
      <c r="Q36" s="235"/>
      <c r="R36" s="235"/>
      <c r="S36" s="235"/>
      <c r="T36" s="237"/>
      <c r="U36" s="181"/>
      <c r="V36" s="237" t="s">
        <v>212</v>
      </c>
      <c r="W36" s="181"/>
      <c r="Y36" s="242" t="s">
        <v>256</v>
      </c>
      <c r="Z36" s="160"/>
      <c r="AB36" s="160"/>
      <c r="AC36" s="339"/>
    </row>
    <row r="37" customFormat="false" ht="15.95" hidden="false" customHeight="true" outlineLevel="0" collapsed="false">
      <c r="B37" s="294"/>
      <c r="C37" s="292" t="s">
        <v>39</v>
      </c>
      <c r="D37" s="253"/>
      <c r="E37" s="267" t="s">
        <v>357</v>
      </c>
      <c r="F37" s="235"/>
      <c r="G37" s="235"/>
      <c r="H37" s="235"/>
      <c r="I37" s="237" t="s">
        <v>38</v>
      </c>
      <c r="J37" s="235"/>
      <c r="K37" s="242" t="s">
        <v>284</v>
      </c>
      <c r="L37" s="242"/>
      <c r="M37" s="242"/>
      <c r="N37" s="242"/>
      <c r="O37" s="242"/>
      <c r="P37" s="251"/>
      <c r="Q37" s="235"/>
      <c r="R37" s="235"/>
      <c r="S37" s="235"/>
      <c r="T37" s="340"/>
      <c r="V37" s="341"/>
      <c r="W37" s="310"/>
      <c r="X37" s="181"/>
      <c r="Y37" s="242"/>
      <c r="Z37" s="242"/>
      <c r="AA37" s="181"/>
      <c r="AB37" s="242"/>
      <c r="AC37" s="243"/>
    </row>
    <row r="38" customFormat="false" ht="15.95" hidden="false" customHeight="true" outlineLevel="0" collapsed="false">
      <c r="B38" s="294" t="s">
        <v>40</v>
      </c>
      <c r="C38" s="292" t="s">
        <v>41</v>
      </c>
      <c r="D38" s="253"/>
      <c r="E38" s="235"/>
      <c r="F38" s="235"/>
      <c r="G38" s="235"/>
      <c r="H38" s="235"/>
      <c r="I38" s="237"/>
      <c r="J38" s="235"/>
      <c r="K38" s="242"/>
      <c r="L38" s="242"/>
      <c r="M38" s="242"/>
      <c r="N38" s="242"/>
      <c r="O38" s="242"/>
      <c r="P38" s="338" t="s">
        <v>358</v>
      </c>
      <c r="Q38" s="242"/>
      <c r="R38" s="242"/>
      <c r="S38" s="242"/>
      <c r="T38" s="242"/>
      <c r="U38" s="181"/>
      <c r="V38" s="237" t="s">
        <v>94</v>
      </c>
      <c r="W38" s="181"/>
      <c r="Y38" s="296" t="s">
        <v>333</v>
      </c>
      <c r="Z38" s="160"/>
      <c r="AB38" s="260"/>
      <c r="AC38" s="342"/>
    </row>
    <row r="39" customFormat="false" ht="15.95" hidden="false" customHeight="true" outlineLevel="0" collapsed="false">
      <c r="B39" s="294"/>
      <c r="C39" s="292" t="s">
        <v>43</v>
      </c>
      <c r="D39" s="253"/>
      <c r="E39" s="235"/>
      <c r="F39" s="235"/>
      <c r="G39" s="235"/>
      <c r="H39" s="235"/>
      <c r="I39" s="237"/>
      <c r="J39" s="235"/>
      <c r="K39" s="242"/>
      <c r="L39" s="242"/>
      <c r="M39" s="242"/>
      <c r="N39" s="242"/>
      <c r="O39" s="242"/>
      <c r="P39" s="337" t="s">
        <v>359</v>
      </c>
      <c r="Q39" s="242"/>
      <c r="R39" s="242"/>
      <c r="S39" s="242"/>
      <c r="T39" s="242"/>
      <c r="V39" s="237" t="s">
        <v>212</v>
      </c>
      <c r="X39" s="181"/>
      <c r="Y39" s="242" t="s">
        <v>260</v>
      </c>
      <c r="Z39" s="242"/>
      <c r="AA39" s="181"/>
      <c r="AB39" s="181"/>
      <c r="AC39" s="243"/>
    </row>
    <row r="40" customFormat="false" ht="15.95" hidden="false" customHeight="true" outlineLevel="0" collapsed="false">
      <c r="B40" s="294"/>
      <c r="C40" s="292" t="s">
        <v>44</v>
      </c>
      <c r="D40" s="253"/>
      <c r="E40" s="334" t="s">
        <v>360</v>
      </c>
      <c r="F40" s="235"/>
      <c r="G40" s="235"/>
      <c r="H40" s="235"/>
      <c r="I40" s="237" t="s">
        <v>38</v>
      </c>
      <c r="J40" s="181"/>
      <c r="K40" s="296" t="s">
        <v>262</v>
      </c>
      <c r="L40" s="242"/>
      <c r="M40" s="242"/>
      <c r="N40" s="242"/>
      <c r="O40" s="242"/>
      <c r="P40" s="253"/>
      <c r="Q40" s="242"/>
      <c r="R40" s="242"/>
      <c r="S40" s="242"/>
      <c r="T40" s="242"/>
      <c r="U40" s="242"/>
      <c r="V40" s="311"/>
      <c r="W40" s="242"/>
      <c r="Y40" s="160"/>
      <c r="Z40" s="160"/>
      <c r="AB40" s="343" t="s">
        <v>263</v>
      </c>
      <c r="AC40" s="336"/>
    </row>
    <row r="41" customFormat="false" ht="15.95" hidden="false" customHeight="true" outlineLevel="0" collapsed="false">
      <c r="B41" s="297"/>
      <c r="C41" s="291" t="s">
        <v>37</v>
      </c>
      <c r="D41" s="253"/>
      <c r="E41" s="334" t="s">
        <v>361</v>
      </c>
      <c r="F41" s="235"/>
      <c r="G41" s="235"/>
      <c r="H41" s="235"/>
      <c r="I41" s="237" t="s">
        <v>38</v>
      </c>
      <c r="J41" s="237"/>
      <c r="K41" s="242" t="s">
        <v>265</v>
      </c>
      <c r="L41" s="242"/>
      <c r="M41" s="242"/>
      <c r="N41" s="242"/>
      <c r="O41" s="242"/>
      <c r="P41" s="253"/>
      <c r="Q41" s="242"/>
      <c r="R41" s="242"/>
      <c r="S41" s="242"/>
      <c r="T41" s="242"/>
      <c r="U41" s="242"/>
      <c r="V41" s="242"/>
      <c r="W41" s="181"/>
      <c r="X41" s="181"/>
      <c r="Y41" s="311"/>
      <c r="Z41" s="242"/>
      <c r="AA41" s="181"/>
      <c r="AB41" s="181"/>
      <c r="AC41" s="243"/>
    </row>
    <row r="42" customFormat="false" ht="15.95" hidden="false" customHeight="true" outlineLevel="0" collapsed="false">
      <c r="B42" s="294"/>
      <c r="C42" s="292" t="s">
        <v>39</v>
      </c>
      <c r="D42" s="253"/>
      <c r="E42" s="334" t="s">
        <v>362</v>
      </c>
      <c r="F42" s="235"/>
      <c r="G42" s="235"/>
      <c r="H42" s="235"/>
      <c r="I42" s="237" t="s">
        <v>38</v>
      </c>
      <c r="J42" s="237"/>
      <c r="K42" s="242" t="s">
        <v>210</v>
      </c>
      <c r="L42" s="242"/>
      <c r="M42" s="242"/>
      <c r="N42" s="242"/>
      <c r="O42" s="242"/>
      <c r="P42" s="338" t="s">
        <v>363</v>
      </c>
      <c r="Q42" s="235"/>
      <c r="R42" s="235"/>
      <c r="S42" s="235"/>
      <c r="T42" s="181"/>
      <c r="U42" s="181"/>
      <c r="V42" s="237" t="s">
        <v>212</v>
      </c>
      <c r="W42" s="237"/>
      <c r="Y42" s="242" t="s">
        <v>210</v>
      </c>
      <c r="Z42" s="343"/>
      <c r="AB42" s="260"/>
      <c r="AC42" s="342"/>
    </row>
    <row r="43" customFormat="false" ht="15.95" hidden="false" customHeight="true" outlineLevel="0" collapsed="false">
      <c r="B43" s="294"/>
      <c r="C43" s="292" t="s">
        <v>39</v>
      </c>
      <c r="D43" s="253"/>
      <c r="E43" s="267" t="s">
        <v>364</v>
      </c>
      <c r="I43" s="237" t="s">
        <v>269</v>
      </c>
      <c r="J43" s="181"/>
      <c r="K43" s="242" t="s">
        <v>270</v>
      </c>
      <c r="M43" s="242"/>
      <c r="N43" s="242"/>
      <c r="O43" s="242"/>
      <c r="P43" s="337" t="s">
        <v>365</v>
      </c>
      <c r="Q43" s="242"/>
      <c r="R43" s="242"/>
      <c r="S43" s="242"/>
      <c r="T43" s="242"/>
      <c r="V43" s="237" t="s">
        <v>94</v>
      </c>
      <c r="W43" s="181"/>
      <c r="X43" s="181"/>
      <c r="Y43" s="296" t="s">
        <v>337</v>
      </c>
      <c r="Z43" s="242"/>
      <c r="AA43" s="181"/>
      <c r="AB43" s="181"/>
      <c r="AC43" s="243"/>
    </row>
    <row r="44" customFormat="false" ht="15.95" hidden="false" customHeight="true" outlineLevel="0" collapsed="false">
      <c r="B44" s="294" t="s">
        <v>45</v>
      </c>
      <c r="C44" s="292" t="s">
        <v>41</v>
      </c>
      <c r="D44" s="253"/>
      <c r="E44" s="334" t="s">
        <v>366</v>
      </c>
      <c r="F44" s="235"/>
      <c r="G44" s="235"/>
      <c r="H44" s="235"/>
      <c r="I44" s="237" t="s">
        <v>38</v>
      </c>
      <c r="J44" s="235"/>
      <c r="K44" s="242" t="s">
        <v>265</v>
      </c>
      <c r="L44" s="242"/>
      <c r="M44" s="242"/>
      <c r="N44" s="242"/>
      <c r="O44" s="242"/>
      <c r="P44" s="234" t="s">
        <v>367</v>
      </c>
      <c r="Q44" s="242"/>
      <c r="R44" s="242"/>
      <c r="S44" s="242"/>
      <c r="T44" s="242"/>
      <c r="U44" s="181"/>
      <c r="V44" s="237" t="s">
        <v>212</v>
      </c>
      <c r="W44" s="296"/>
      <c r="Y44" s="242" t="s">
        <v>274</v>
      </c>
      <c r="Z44" s="343"/>
      <c r="AB44" s="293"/>
      <c r="AC44" s="243"/>
    </row>
    <row r="45" customFormat="false" ht="15.95" hidden="false" customHeight="true" outlineLevel="0" collapsed="false">
      <c r="B45" s="294"/>
      <c r="C45" s="292" t="s">
        <v>43</v>
      </c>
      <c r="D45" s="253"/>
      <c r="E45" s="344" t="s">
        <v>368</v>
      </c>
      <c r="F45" s="235"/>
      <c r="G45" s="235"/>
      <c r="H45" s="235"/>
      <c r="I45" s="237" t="s">
        <v>38</v>
      </c>
      <c r="J45" s="235"/>
      <c r="K45" s="242" t="s">
        <v>210</v>
      </c>
      <c r="L45" s="242"/>
      <c r="M45" s="242"/>
      <c r="N45" s="242"/>
      <c r="O45" s="242"/>
      <c r="P45" s="253"/>
      <c r="Q45" s="242"/>
      <c r="R45" s="242"/>
      <c r="S45" s="242"/>
      <c r="T45" s="242"/>
      <c r="U45" s="242"/>
      <c r="V45" s="242"/>
      <c r="W45" s="181"/>
      <c r="X45" s="181"/>
      <c r="Y45" s="311"/>
      <c r="Z45" s="242"/>
      <c r="AA45" s="181"/>
      <c r="AB45" s="242" t="s">
        <v>369</v>
      </c>
      <c r="AC45" s="243"/>
    </row>
    <row r="46" customFormat="false" ht="15.95" hidden="false" customHeight="true" outlineLevel="0" collapsed="false">
      <c r="B46" s="294"/>
      <c r="C46" s="292" t="s">
        <v>44</v>
      </c>
      <c r="D46" s="253"/>
      <c r="E46" s="334" t="s">
        <v>370</v>
      </c>
      <c r="F46" s="235"/>
      <c r="G46" s="235"/>
      <c r="H46" s="235"/>
      <c r="I46" s="237" t="s">
        <v>38</v>
      </c>
      <c r="J46" s="235"/>
      <c r="K46" s="242" t="s">
        <v>216</v>
      </c>
      <c r="L46" s="242"/>
      <c r="M46" s="242"/>
      <c r="N46" s="242"/>
      <c r="O46" s="242"/>
      <c r="P46" s="253"/>
      <c r="Q46" s="242"/>
      <c r="R46" s="242"/>
      <c r="S46" s="242"/>
      <c r="T46" s="242"/>
      <c r="U46" s="242"/>
      <c r="V46" s="242"/>
      <c r="W46" s="293"/>
      <c r="Y46" s="345"/>
      <c r="Z46" s="343"/>
      <c r="AB46" s="335" t="s">
        <v>354</v>
      </c>
      <c r="AC46" s="243"/>
    </row>
    <row r="47" customFormat="false" ht="15.95" hidden="false" customHeight="true" outlineLevel="0" collapsed="false">
      <c r="B47" s="297"/>
      <c r="C47" s="291" t="s">
        <v>37</v>
      </c>
      <c r="D47" s="253"/>
      <c r="E47" s="334" t="s">
        <v>371</v>
      </c>
      <c r="F47" s="235"/>
      <c r="G47" s="235"/>
      <c r="H47" s="235"/>
      <c r="I47" s="237" t="s">
        <v>38</v>
      </c>
      <c r="J47" s="237"/>
      <c r="K47" s="242" t="s">
        <v>218</v>
      </c>
      <c r="L47" s="242"/>
      <c r="M47" s="310"/>
      <c r="N47" s="310"/>
      <c r="O47" s="310"/>
      <c r="P47" s="234" t="s">
        <v>372</v>
      </c>
      <c r="Q47" s="260"/>
      <c r="R47" s="343"/>
      <c r="S47" s="345"/>
      <c r="T47" s="343"/>
      <c r="U47" s="335"/>
      <c r="V47" s="340" t="s">
        <v>206</v>
      </c>
      <c r="W47" s="276"/>
      <c r="X47" s="181"/>
      <c r="Y47" s="242" t="s">
        <v>272</v>
      </c>
      <c r="Z47" s="242"/>
      <c r="AA47" s="181"/>
      <c r="AB47" s="242" t="s">
        <v>354</v>
      </c>
      <c r="AC47" s="243"/>
    </row>
    <row r="48" customFormat="false" ht="15.95" hidden="false" customHeight="true" outlineLevel="0" collapsed="false">
      <c r="B48" s="294"/>
      <c r="C48" s="291" t="s">
        <v>37</v>
      </c>
      <c r="D48" s="253"/>
      <c r="E48" s="334" t="s">
        <v>373</v>
      </c>
      <c r="F48" s="235"/>
      <c r="G48" s="235"/>
      <c r="H48" s="235"/>
      <c r="I48" s="237" t="s">
        <v>38</v>
      </c>
      <c r="J48" s="293"/>
      <c r="K48" s="242" t="s">
        <v>277</v>
      </c>
      <c r="L48" s="242"/>
      <c r="M48" s="242"/>
      <c r="N48" s="242"/>
      <c r="O48" s="242"/>
      <c r="P48" s="338" t="s">
        <v>356</v>
      </c>
      <c r="Q48" s="235"/>
      <c r="R48" s="235"/>
      <c r="S48" s="235"/>
      <c r="T48" s="237"/>
      <c r="U48" s="181"/>
      <c r="V48" s="237" t="s">
        <v>212</v>
      </c>
      <c r="W48" s="311"/>
      <c r="X48" s="181"/>
      <c r="Y48" s="242" t="s">
        <v>218</v>
      </c>
      <c r="Z48" s="242"/>
      <c r="AA48" s="181"/>
      <c r="AB48" s="242"/>
      <c r="AC48" s="243"/>
    </row>
    <row r="49" customFormat="false" ht="15.95" hidden="false" customHeight="true" outlineLevel="0" collapsed="false">
      <c r="B49" s="294"/>
      <c r="C49" s="291" t="s">
        <v>37</v>
      </c>
      <c r="D49" s="253"/>
      <c r="E49" s="235"/>
      <c r="F49" s="235"/>
      <c r="G49" s="235"/>
      <c r="H49" s="235"/>
      <c r="I49" s="237"/>
      <c r="J49" s="293"/>
      <c r="K49" s="242"/>
      <c r="L49" s="242"/>
      <c r="M49" s="242"/>
      <c r="N49" s="242"/>
      <c r="O49" s="242"/>
      <c r="P49" s="337" t="s">
        <v>353</v>
      </c>
      <c r="Q49" s="242"/>
      <c r="R49" s="242"/>
      <c r="S49" s="242"/>
      <c r="T49" s="242"/>
      <c r="U49" s="152"/>
      <c r="V49" s="237" t="s">
        <v>212</v>
      </c>
      <c r="W49" s="181"/>
      <c r="Y49" s="242" t="s">
        <v>277</v>
      </c>
      <c r="Z49" s="343"/>
      <c r="AB49" s="310"/>
      <c r="AC49" s="243"/>
    </row>
    <row r="50" customFormat="false" ht="15.95" hidden="false" customHeight="true" outlineLevel="0" collapsed="false">
      <c r="B50" s="294"/>
      <c r="C50" s="292" t="s">
        <v>39</v>
      </c>
      <c r="D50" s="253"/>
      <c r="E50" s="334" t="s">
        <v>351</v>
      </c>
      <c r="F50" s="235"/>
      <c r="G50" s="235"/>
      <c r="H50" s="235"/>
      <c r="I50" s="237" t="s">
        <v>38</v>
      </c>
      <c r="J50" s="235"/>
      <c r="K50" s="242" t="s">
        <v>221</v>
      </c>
      <c r="L50" s="242"/>
      <c r="M50" s="242"/>
      <c r="N50" s="242"/>
      <c r="O50" s="242"/>
      <c r="P50" s="338" t="s">
        <v>352</v>
      </c>
      <c r="Q50" s="300"/>
      <c r="R50" s="300"/>
      <c r="S50" s="300"/>
      <c r="U50" s="181"/>
      <c r="V50" s="237" t="s">
        <v>206</v>
      </c>
      <c r="W50" s="301"/>
      <c r="X50" s="181"/>
      <c r="Y50" s="242" t="s">
        <v>310</v>
      </c>
      <c r="Z50" s="242"/>
      <c r="AA50" s="181"/>
      <c r="AB50" s="242" t="s">
        <v>354</v>
      </c>
      <c r="AC50" s="243"/>
    </row>
    <row r="51" customFormat="false" ht="15.95" hidden="false" customHeight="true" outlineLevel="0" collapsed="false">
      <c r="B51" s="294"/>
      <c r="C51" s="292" t="s">
        <v>39</v>
      </c>
      <c r="D51" s="253"/>
      <c r="E51" s="334" t="s">
        <v>374</v>
      </c>
      <c r="F51" s="235"/>
      <c r="G51" s="235"/>
      <c r="H51" s="235"/>
      <c r="I51" s="237" t="s">
        <v>38</v>
      </c>
      <c r="J51" s="293"/>
      <c r="K51" s="242" t="s">
        <v>279</v>
      </c>
      <c r="L51" s="242"/>
      <c r="M51" s="242"/>
      <c r="N51" s="242"/>
      <c r="O51" s="242"/>
      <c r="P51" s="234" t="s">
        <v>359</v>
      </c>
      <c r="Q51" s="242"/>
      <c r="R51" s="242"/>
      <c r="S51" s="242"/>
      <c r="T51" s="242"/>
      <c r="V51" s="237" t="s">
        <v>212</v>
      </c>
      <c r="W51" s="311"/>
      <c r="Y51" s="242" t="s">
        <v>280</v>
      </c>
      <c r="Z51" s="343"/>
      <c r="AB51" s="335"/>
      <c r="AC51" s="243"/>
    </row>
    <row r="52" customFormat="false" ht="15.95" hidden="false" customHeight="true" outlineLevel="0" collapsed="false">
      <c r="B52" s="294"/>
      <c r="C52" s="292" t="s">
        <v>39</v>
      </c>
      <c r="D52" s="253"/>
      <c r="E52" s="181"/>
      <c r="N52" s="242"/>
      <c r="O52" s="242"/>
      <c r="P52" s="338" t="s">
        <v>358</v>
      </c>
      <c r="Q52" s="242"/>
      <c r="R52" s="242"/>
      <c r="S52" s="242"/>
      <c r="T52" s="242"/>
      <c r="U52" s="346"/>
      <c r="V52" s="237" t="s">
        <v>94</v>
      </c>
      <c r="W52" s="242"/>
      <c r="X52" s="181"/>
      <c r="Y52" s="296" t="s">
        <v>342</v>
      </c>
      <c r="Z52" s="242"/>
      <c r="AA52" s="181"/>
      <c r="AB52" s="242"/>
      <c r="AC52" s="243"/>
    </row>
    <row r="53" customFormat="false" ht="15.95" hidden="false" customHeight="true" outlineLevel="0" collapsed="false">
      <c r="B53" s="294" t="s">
        <v>49</v>
      </c>
      <c r="C53" s="292" t="s">
        <v>41</v>
      </c>
      <c r="D53" s="253"/>
      <c r="E53" s="267" t="s">
        <v>357</v>
      </c>
      <c r="F53" s="235"/>
      <c r="G53" s="235"/>
      <c r="H53" s="235"/>
      <c r="I53" s="237" t="s">
        <v>38</v>
      </c>
      <c r="J53" s="235"/>
      <c r="K53" s="242" t="s">
        <v>220</v>
      </c>
      <c r="L53" s="242"/>
      <c r="M53" s="242"/>
      <c r="N53" s="242"/>
      <c r="O53" s="242"/>
      <c r="P53" s="253" t="s">
        <v>375</v>
      </c>
      <c r="Q53" s="242"/>
      <c r="R53" s="242"/>
      <c r="S53" s="242"/>
      <c r="T53" s="242"/>
      <c r="U53" s="242"/>
      <c r="V53" s="237" t="s">
        <v>94</v>
      </c>
      <c r="W53" s="276"/>
      <c r="Y53" s="296" t="s">
        <v>337</v>
      </c>
      <c r="Z53" s="343"/>
      <c r="AB53" s="260"/>
      <c r="AC53" s="243"/>
    </row>
    <row r="54" customFormat="false" ht="15.95" hidden="false" customHeight="true" outlineLevel="0" collapsed="false">
      <c r="B54" s="294"/>
      <c r="C54" s="292" t="s">
        <v>43</v>
      </c>
      <c r="D54" s="253"/>
      <c r="E54" s="235"/>
      <c r="F54" s="236"/>
      <c r="G54" s="236"/>
      <c r="H54" s="236"/>
      <c r="I54" s="237"/>
      <c r="J54" s="235"/>
      <c r="K54" s="242"/>
      <c r="L54" s="242"/>
      <c r="M54" s="242"/>
      <c r="N54" s="242"/>
      <c r="O54" s="242"/>
      <c r="P54" s="253"/>
      <c r="Q54" s="242"/>
      <c r="R54" s="242"/>
      <c r="S54" s="242"/>
      <c r="T54" s="242"/>
      <c r="U54" s="242"/>
      <c r="V54" s="242"/>
      <c r="W54" s="181"/>
      <c r="X54" s="181"/>
      <c r="Y54" s="311"/>
      <c r="Z54" s="242"/>
      <c r="AA54" s="181"/>
      <c r="AB54" s="181"/>
      <c r="AC54" s="243"/>
    </row>
    <row r="55" customFormat="false" ht="15.95" hidden="false" customHeight="true" outlineLevel="0" collapsed="false">
      <c r="B55" s="294"/>
      <c r="C55" s="244" t="s">
        <v>44</v>
      </c>
      <c r="D55" s="253"/>
      <c r="E55" s="334" t="s">
        <v>360</v>
      </c>
      <c r="F55" s="235"/>
      <c r="G55" s="235"/>
      <c r="H55" s="235"/>
      <c r="I55" s="237" t="s">
        <v>38</v>
      </c>
      <c r="J55" s="181"/>
      <c r="K55" s="242"/>
      <c r="L55" s="242"/>
      <c r="M55" s="242"/>
      <c r="N55" s="242"/>
      <c r="O55" s="242"/>
      <c r="P55" s="253"/>
      <c r="Q55" s="242"/>
      <c r="R55" s="242"/>
      <c r="S55" s="242"/>
      <c r="T55" s="242"/>
      <c r="U55" s="242"/>
      <c r="V55" s="311"/>
      <c r="W55" s="310"/>
      <c r="Y55" s="296" t="s">
        <v>262</v>
      </c>
      <c r="Z55" s="343"/>
      <c r="AB55" s="343" t="s">
        <v>263</v>
      </c>
      <c r="AC55" s="243"/>
    </row>
    <row r="56" customFormat="false" ht="15.95" hidden="false" customHeight="true" outlineLevel="0" collapsed="false">
      <c r="B56" s="297"/>
      <c r="C56" s="292" t="s">
        <v>37</v>
      </c>
      <c r="D56" s="253"/>
      <c r="E56" s="334" t="s">
        <v>362</v>
      </c>
      <c r="F56" s="236"/>
      <c r="G56" s="236"/>
      <c r="H56" s="236"/>
      <c r="I56" s="237" t="s">
        <v>38</v>
      </c>
      <c r="J56" s="238"/>
      <c r="K56" s="242" t="s">
        <v>222</v>
      </c>
      <c r="L56" s="242"/>
      <c r="M56" s="242"/>
      <c r="N56" s="242"/>
      <c r="O56" s="242"/>
      <c r="P56" s="253"/>
      <c r="Q56" s="242"/>
      <c r="R56" s="242"/>
      <c r="S56" s="242"/>
      <c r="T56" s="242"/>
      <c r="U56" s="242"/>
      <c r="V56" s="242"/>
      <c r="W56" s="181"/>
      <c r="X56" s="181"/>
      <c r="Y56" s="311"/>
      <c r="Z56" s="242"/>
      <c r="AA56" s="181"/>
      <c r="AB56" s="181"/>
      <c r="AC56" s="243"/>
    </row>
    <row r="57" customFormat="false" ht="15.95" hidden="false" customHeight="true" outlineLevel="0" collapsed="false">
      <c r="B57" s="294"/>
      <c r="C57" s="292" t="s">
        <v>37</v>
      </c>
      <c r="D57" s="253"/>
      <c r="E57" s="267" t="s">
        <v>364</v>
      </c>
      <c r="I57" s="237" t="s">
        <v>269</v>
      </c>
      <c r="J57" s="181"/>
      <c r="K57" s="242" t="s">
        <v>272</v>
      </c>
      <c r="M57" s="242"/>
      <c r="N57" s="242"/>
      <c r="O57" s="242"/>
      <c r="P57" s="253"/>
      <c r="Q57" s="242"/>
      <c r="R57" s="242"/>
      <c r="S57" s="242"/>
      <c r="T57" s="242"/>
      <c r="U57" s="242"/>
      <c r="V57" s="242"/>
      <c r="W57" s="181"/>
      <c r="Y57" s="345"/>
      <c r="Z57" s="343"/>
      <c r="AB57" s="293"/>
      <c r="AC57" s="243"/>
    </row>
    <row r="58" customFormat="false" ht="15.95" hidden="false" customHeight="true" outlineLevel="0" collapsed="false">
      <c r="B58" s="294"/>
      <c r="C58" s="292" t="s">
        <v>39</v>
      </c>
      <c r="D58" s="253"/>
      <c r="E58" s="344" t="s">
        <v>368</v>
      </c>
      <c r="F58" s="236"/>
      <c r="G58" s="236"/>
      <c r="H58" s="236"/>
      <c r="I58" s="237" t="s">
        <v>38</v>
      </c>
      <c r="J58" s="238"/>
      <c r="K58" s="242" t="s">
        <v>222</v>
      </c>
      <c r="L58" s="181"/>
      <c r="M58" s="242"/>
      <c r="N58" s="311" t="s">
        <v>376</v>
      </c>
      <c r="O58" s="242"/>
      <c r="P58" s="338" t="s">
        <v>363</v>
      </c>
      <c r="Q58" s="236"/>
      <c r="R58" s="236"/>
      <c r="S58" s="236"/>
      <c r="T58" s="181"/>
      <c r="U58" s="181"/>
      <c r="V58" s="237" t="s">
        <v>212</v>
      </c>
      <c r="W58" s="238"/>
      <c r="X58" s="181"/>
      <c r="Y58" s="242" t="s">
        <v>222</v>
      </c>
      <c r="Z58" s="242"/>
      <c r="AA58" s="181"/>
      <c r="AB58" s="181"/>
      <c r="AC58" s="243"/>
    </row>
    <row r="59" customFormat="false" ht="15.95" hidden="false" customHeight="true" outlineLevel="0" collapsed="false">
      <c r="B59" s="294"/>
      <c r="C59" s="292" t="s">
        <v>39</v>
      </c>
      <c r="D59" s="253"/>
      <c r="E59" s="334" t="s">
        <v>361</v>
      </c>
      <c r="F59" s="235"/>
      <c r="G59" s="235"/>
      <c r="H59" s="235"/>
      <c r="I59" s="237" t="s">
        <v>38</v>
      </c>
      <c r="J59" s="238"/>
      <c r="K59" s="242" t="s">
        <v>272</v>
      </c>
      <c r="L59" s="242"/>
      <c r="M59" s="242"/>
      <c r="N59" s="242"/>
      <c r="O59" s="242"/>
      <c r="P59" s="337" t="s">
        <v>365</v>
      </c>
      <c r="Q59" s="242"/>
      <c r="R59" s="242"/>
      <c r="S59" s="242"/>
      <c r="T59" s="242"/>
      <c r="V59" s="237" t="s">
        <v>94</v>
      </c>
      <c r="W59" s="181"/>
      <c r="Y59" s="296" t="s">
        <v>337</v>
      </c>
      <c r="Z59" s="343"/>
      <c r="AB59" s="181"/>
      <c r="AC59" s="243"/>
    </row>
    <row r="60" customFormat="false" ht="15.95" hidden="false" customHeight="true" outlineLevel="0" collapsed="false">
      <c r="B60" s="294" t="s">
        <v>50</v>
      </c>
      <c r="C60" s="292" t="s">
        <v>41</v>
      </c>
      <c r="D60" s="253"/>
      <c r="E60" s="235"/>
      <c r="F60" s="236"/>
      <c r="G60" s="236"/>
      <c r="H60" s="236"/>
      <c r="I60" s="237"/>
      <c r="J60" s="235"/>
      <c r="K60" s="242"/>
      <c r="L60" s="242"/>
      <c r="M60" s="242"/>
      <c r="N60" s="242"/>
      <c r="O60" s="242"/>
      <c r="P60" s="347" t="s">
        <v>283</v>
      </c>
      <c r="Q60" s="248"/>
      <c r="R60" s="248"/>
      <c r="S60" s="248"/>
      <c r="T60" s="248"/>
      <c r="U60" s="242"/>
      <c r="V60" s="242"/>
      <c r="W60" s="181"/>
      <c r="X60" s="181"/>
      <c r="Y60" s="311"/>
      <c r="Z60" s="242"/>
      <c r="AA60" s="181"/>
      <c r="AB60" s="181"/>
      <c r="AC60" s="243"/>
    </row>
    <row r="61" customFormat="false" ht="15.95" hidden="false" customHeight="true" outlineLevel="0" collapsed="false">
      <c r="B61" s="294"/>
      <c r="C61" s="292" t="s">
        <v>43</v>
      </c>
      <c r="D61" s="253"/>
      <c r="J61" s="235"/>
      <c r="K61" s="242"/>
      <c r="L61" s="242"/>
      <c r="M61" s="242"/>
      <c r="N61" s="242"/>
      <c r="O61" s="242"/>
      <c r="P61" s="347" t="s">
        <v>283</v>
      </c>
      <c r="Q61" s="248"/>
      <c r="R61" s="248"/>
      <c r="S61" s="248"/>
      <c r="T61" s="248"/>
      <c r="U61" s="242"/>
      <c r="V61" s="242"/>
      <c r="W61" s="276"/>
      <c r="Y61" s="345"/>
      <c r="Z61" s="343"/>
      <c r="AC61" s="243"/>
    </row>
    <row r="62" customFormat="false" ht="15.95" hidden="false" customHeight="true" outlineLevel="0" collapsed="false">
      <c r="B62" s="294"/>
      <c r="C62" s="292" t="s">
        <v>44</v>
      </c>
      <c r="D62" s="253"/>
      <c r="E62" s="334" t="s">
        <v>370</v>
      </c>
      <c r="F62" s="236"/>
      <c r="G62" s="236"/>
      <c r="H62" s="236"/>
      <c r="I62" s="237" t="s">
        <v>38</v>
      </c>
      <c r="J62" s="235"/>
      <c r="K62" s="242"/>
      <c r="L62" s="242"/>
      <c r="M62" s="242"/>
      <c r="N62" s="242"/>
      <c r="O62" s="242"/>
      <c r="P62" s="347" t="s">
        <v>283</v>
      </c>
      <c r="Q62" s="248"/>
      <c r="R62" s="248"/>
      <c r="S62" s="248"/>
      <c r="T62" s="248"/>
      <c r="U62" s="242"/>
      <c r="V62" s="242"/>
      <c r="W62" s="181"/>
      <c r="X62" s="181"/>
      <c r="Y62" s="242" t="s">
        <v>216</v>
      </c>
      <c r="Z62" s="242"/>
      <c r="AA62" s="181"/>
      <c r="AB62" s="242" t="s">
        <v>354</v>
      </c>
      <c r="AC62" s="243"/>
    </row>
    <row r="63" customFormat="false" ht="15.95" hidden="false" customHeight="true" outlineLevel="0" collapsed="false">
      <c r="B63" s="297"/>
      <c r="C63" s="292" t="s">
        <v>37</v>
      </c>
      <c r="D63" s="253"/>
      <c r="E63" s="348" t="s">
        <v>374</v>
      </c>
      <c r="F63" s="300"/>
      <c r="G63" s="300"/>
      <c r="H63" s="300"/>
      <c r="I63" s="301" t="s">
        <v>38</v>
      </c>
      <c r="J63" s="293"/>
      <c r="K63" s="242" t="s">
        <v>284</v>
      </c>
      <c r="L63" s="310"/>
      <c r="M63" s="310"/>
      <c r="N63" s="310"/>
      <c r="O63" s="310"/>
      <c r="P63" s="299"/>
      <c r="Q63" s="310"/>
      <c r="R63" s="310"/>
      <c r="S63" s="310"/>
      <c r="T63" s="310"/>
      <c r="U63" s="310"/>
      <c r="V63" s="310"/>
      <c r="W63" s="260"/>
      <c r="Y63" s="345"/>
      <c r="Z63" s="343"/>
      <c r="AB63" s="260"/>
      <c r="AC63" s="243"/>
    </row>
    <row r="64" customFormat="false" ht="15.95" hidden="false" customHeight="true" outlineLevel="0" collapsed="false">
      <c r="B64" s="294"/>
      <c r="C64" s="292" t="s">
        <v>37</v>
      </c>
      <c r="D64" s="253"/>
      <c r="E64" s="334" t="s">
        <v>366</v>
      </c>
      <c r="F64" s="236"/>
      <c r="G64" s="236"/>
      <c r="H64" s="236"/>
      <c r="I64" s="237" t="s">
        <v>38</v>
      </c>
      <c r="J64" s="235"/>
      <c r="K64" s="242" t="s">
        <v>343</v>
      </c>
      <c r="L64" s="242"/>
      <c r="M64" s="242"/>
      <c r="N64" s="242"/>
      <c r="O64" s="242"/>
      <c r="P64" s="253"/>
      <c r="Q64" s="242"/>
      <c r="R64" s="242"/>
      <c r="S64" s="335"/>
      <c r="T64" s="242"/>
      <c r="U64" s="242"/>
      <c r="V64" s="242"/>
      <c r="W64" s="181"/>
      <c r="X64" s="181"/>
      <c r="Y64" s="311"/>
      <c r="Z64" s="242"/>
      <c r="AA64" s="181"/>
      <c r="AB64" s="181"/>
      <c r="AC64" s="243"/>
    </row>
    <row r="65" customFormat="false" ht="15.95" hidden="false" customHeight="true" outlineLevel="0" collapsed="false">
      <c r="B65" s="294"/>
      <c r="C65" s="292" t="s">
        <v>39</v>
      </c>
      <c r="D65" s="253"/>
      <c r="E65" s="334" t="s">
        <v>371</v>
      </c>
      <c r="F65" s="236"/>
      <c r="G65" s="236"/>
      <c r="H65" s="236"/>
      <c r="I65" s="237" t="s">
        <v>38</v>
      </c>
      <c r="J65" s="238"/>
      <c r="K65" s="242" t="s">
        <v>207</v>
      </c>
      <c r="L65" s="242"/>
      <c r="M65" s="242"/>
      <c r="N65" s="242"/>
      <c r="O65" s="242"/>
      <c r="P65" s="337" t="s">
        <v>372</v>
      </c>
      <c r="Q65" s="181"/>
      <c r="R65" s="241"/>
      <c r="S65" s="296"/>
      <c r="T65" s="242"/>
      <c r="U65" s="241"/>
      <c r="V65" s="237" t="s">
        <v>206</v>
      </c>
      <c r="W65" s="293"/>
      <c r="Y65" s="242" t="s">
        <v>224</v>
      </c>
      <c r="Z65" s="343"/>
      <c r="AB65" s="310" t="s">
        <v>354</v>
      </c>
      <c r="AC65" s="243"/>
    </row>
    <row r="66" customFormat="false" ht="15.95" hidden="false" customHeight="true" outlineLevel="0" collapsed="false">
      <c r="B66" s="294"/>
      <c r="C66" s="292" t="s">
        <v>39</v>
      </c>
      <c r="D66" s="253"/>
      <c r="E66" s="334" t="s">
        <v>373</v>
      </c>
      <c r="F66" s="235"/>
      <c r="G66" s="235"/>
      <c r="H66" s="235"/>
      <c r="I66" s="237" t="s">
        <v>38</v>
      </c>
      <c r="J66" s="293"/>
      <c r="K66" s="242" t="s">
        <v>285</v>
      </c>
      <c r="L66" s="242"/>
      <c r="M66" s="242"/>
      <c r="N66" s="242"/>
      <c r="O66" s="242"/>
      <c r="P66" s="234" t="s">
        <v>367</v>
      </c>
      <c r="Q66" s="242"/>
      <c r="R66" s="242"/>
      <c r="S66" s="242"/>
      <c r="T66" s="242"/>
      <c r="U66" s="181"/>
      <c r="V66" s="237" t="s">
        <v>212</v>
      </c>
      <c r="W66" s="311"/>
      <c r="X66" s="181"/>
      <c r="Y66" s="242" t="s">
        <v>265</v>
      </c>
      <c r="Z66" s="242"/>
      <c r="AA66" s="181"/>
      <c r="AB66" s="242"/>
      <c r="AC66" s="243"/>
    </row>
    <row r="67" customFormat="false" ht="15.95" hidden="false" customHeight="true" outlineLevel="0" collapsed="false">
      <c r="B67" s="294" t="s">
        <v>51</v>
      </c>
      <c r="C67" s="292" t="s">
        <v>41</v>
      </c>
      <c r="D67" s="253"/>
      <c r="E67" s="334" t="s">
        <v>355</v>
      </c>
      <c r="F67" s="235"/>
      <c r="G67" s="235"/>
      <c r="H67" s="235"/>
      <c r="I67" s="237" t="s">
        <v>38</v>
      </c>
      <c r="J67" s="235"/>
      <c r="K67" s="242" t="s">
        <v>287</v>
      </c>
      <c r="L67" s="242"/>
      <c r="M67" s="242"/>
      <c r="N67" s="242"/>
      <c r="O67" s="242"/>
      <c r="P67" s="253" t="s">
        <v>375</v>
      </c>
      <c r="Q67" s="242"/>
      <c r="R67" s="242"/>
      <c r="S67" s="242"/>
      <c r="T67" s="242"/>
      <c r="U67" s="242"/>
      <c r="V67" s="237" t="s">
        <v>94</v>
      </c>
      <c r="W67" s="181"/>
      <c r="Y67" s="296" t="s">
        <v>337</v>
      </c>
      <c r="Z67" s="343"/>
      <c r="AB67" s="276"/>
      <c r="AC67" s="243"/>
    </row>
    <row r="68" customFormat="false" ht="15.95" hidden="false" customHeight="true" outlineLevel="0" collapsed="false">
      <c r="B68" s="294"/>
      <c r="C68" s="292" t="s">
        <v>43</v>
      </c>
      <c r="D68" s="253"/>
      <c r="E68" s="235"/>
      <c r="F68" s="236"/>
      <c r="G68" s="236"/>
      <c r="H68" s="236"/>
      <c r="I68" s="237"/>
      <c r="J68" s="235"/>
      <c r="K68" s="242"/>
      <c r="L68" s="242"/>
      <c r="M68" s="242"/>
      <c r="N68" s="242"/>
      <c r="O68" s="242"/>
      <c r="P68" s="347" t="s">
        <v>288</v>
      </c>
      <c r="Q68" s="248"/>
      <c r="R68" s="248"/>
      <c r="S68" s="248"/>
      <c r="T68" s="248"/>
      <c r="U68" s="242"/>
      <c r="V68" s="242"/>
      <c r="W68" s="181"/>
      <c r="X68" s="181"/>
      <c r="Y68" s="311"/>
      <c r="Z68" s="242"/>
      <c r="AA68" s="181"/>
      <c r="AB68" s="181"/>
      <c r="AC68" s="243"/>
      <c r="AD68" s="256" t="s">
        <v>53</v>
      </c>
    </row>
    <row r="69" customFormat="false" ht="15.95" hidden="false" customHeight="true" outlineLevel="0" collapsed="false">
      <c r="B69" s="307"/>
      <c r="C69" s="292" t="s">
        <v>44</v>
      </c>
      <c r="D69" s="253"/>
      <c r="E69" s="235"/>
      <c r="F69" s="236"/>
      <c r="G69" s="236"/>
      <c r="H69" s="236"/>
      <c r="I69" s="237"/>
      <c r="J69" s="235"/>
      <c r="K69" s="242"/>
      <c r="L69" s="242"/>
      <c r="M69" s="242"/>
      <c r="N69" s="242"/>
      <c r="O69" s="242"/>
      <c r="P69" s="347" t="s">
        <v>288</v>
      </c>
      <c r="Q69" s="248"/>
      <c r="R69" s="248"/>
      <c r="S69" s="248"/>
      <c r="T69" s="248"/>
      <c r="U69" s="242"/>
      <c r="V69" s="242"/>
      <c r="W69" s="276"/>
      <c r="Y69" s="345"/>
      <c r="Z69" s="343"/>
      <c r="AB69" s="260"/>
      <c r="AC69" s="243"/>
    </row>
    <row r="70" customFormat="false" ht="15.95" hidden="false" customHeight="true" outlineLevel="0" collapsed="false">
      <c r="B70" s="314" t="s">
        <v>54</v>
      </c>
      <c r="C70" s="315" t="s">
        <v>290</v>
      </c>
      <c r="D70" s="349"/>
      <c r="P70" s="347" t="s">
        <v>288</v>
      </c>
      <c r="Q70" s="308"/>
      <c r="R70" s="308"/>
      <c r="S70" s="308"/>
      <c r="T70" s="308"/>
      <c r="W70" s="181"/>
      <c r="X70" s="181"/>
      <c r="Y70" s="181"/>
      <c r="Z70" s="242"/>
      <c r="AA70" s="181"/>
      <c r="AB70" s="181"/>
      <c r="AC70" s="243"/>
    </row>
    <row r="71" customFormat="false" ht="15.95" hidden="false" customHeight="true" outlineLevel="0" collapsed="false">
      <c r="B71" s="314" t="s">
        <v>56</v>
      </c>
      <c r="C71" s="315" t="s">
        <v>290</v>
      </c>
      <c r="D71" s="253"/>
      <c r="E71" s="350" t="s">
        <v>349</v>
      </c>
      <c r="F71" s="350"/>
      <c r="G71" s="350"/>
      <c r="H71" s="350"/>
      <c r="I71" s="237" t="s">
        <v>377</v>
      </c>
      <c r="J71" s="181"/>
      <c r="K71" s="335"/>
      <c r="L71" s="31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310" t="s">
        <v>378</v>
      </c>
      <c r="X71" s="310"/>
      <c r="Y71" s="310"/>
      <c r="Z71" s="310"/>
      <c r="AB71" s="293"/>
      <c r="AC71" s="243"/>
    </row>
    <row r="72" customFormat="false" ht="15.95" hidden="false" customHeight="true" outlineLevel="0" collapsed="false">
      <c r="B72" s="351" t="s">
        <v>379</v>
      </c>
      <c r="C72" s="181"/>
      <c r="D72" s="181"/>
      <c r="E72" s="181"/>
      <c r="F72" s="181"/>
      <c r="G72" s="181"/>
      <c r="H72" s="236"/>
      <c r="I72" s="237"/>
      <c r="J72" s="235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 t="s">
        <v>380</v>
      </c>
      <c r="X72" s="311"/>
      <c r="Y72" s="242"/>
      <c r="Z72" s="242"/>
      <c r="AA72" s="181"/>
      <c r="AB72" s="242"/>
      <c r="AC72" s="243"/>
    </row>
    <row r="73" customFormat="false" ht="17.25" hidden="false" customHeight="true" outlineLevel="0" collapsed="false">
      <c r="C73" s="316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1" t="s">
        <v>381</v>
      </c>
      <c r="P73" s="261"/>
      <c r="Q73" s="263"/>
      <c r="R73" s="187"/>
      <c r="S73" s="264"/>
      <c r="T73" s="260"/>
      <c r="U73" s="260"/>
      <c r="V73" s="260"/>
      <c r="W73" s="260"/>
      <c r="X73" s="260"/>
      <c r="Y73" s="260"/>
      <c r="Z73" s="260"/>
      <c r="AA73" s="260"/>
      <c r="AB73" s="260"/>
      <c r="AC73" s="265"/>
    </row>
    <row r="74" customFormat="false" ht="15.75" hidden="false" customHeight="true" outlineLevel="0" collapsed="false">
      <c r="B74" s="155" t="s">
        <v>382</v>
      </c>
      <c r="C74" s="298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187"/>
      <c r="Q74" s="263"/>
      <c r="R74" s="260"/>
      <c r="S74" s="260"/>
      <c r="T74" s="260"/>
      <c r="U74" s="260"/>
      <c r="V74" s="260"/>
      <c r="W74" s="260"/>
      <c r="X74" s="268" t="s">
        <v>226</v>
      </c>
      <c r="Y74" s="260"/>
      <c r="Z74" s="260"/>
      <c r="AA74" s="269" t="n">
        <v>87792352</v>
      </c>
      <c r="AB74" s="269"/>
      <c r="AC74" s="265"/>
    </row>
    <row r="75" customFormat="false" ht="23.1" hidden="false" customHeight="true" outlineLevel="0" collapsed="false">
      <c r="B75" s="155" t="s">
        <v>383</v>
      </c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5"/>
    </row>
    <row r="76" customFormat="false" ht="23.1" hidden="false" customHeight="true" outlineLevel="0" collapsed="false"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5"/>
    </row>
  </sheetData>
  <mergeCells count="51">
    <mergeCell ref="D10:M10"/>
    <mergeCell ref="N10:O10"/>
    <mergeCell ref="Q10:R10"/>
    <mergeCell ref="B12:C12"/>
    <mergeCell ref="B13:C13"/>
    <mergeCell ref="B14:C3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E22:H22"/>
    <mergeCell ref="Q22:T22"/>
    <mergeCell ref="E23:H23"/>
    <mergeCell ref="Q23:T23"/>
    <mergeCell ref="E24:H24"/>
    <mergeCell ref="Q24:T24"/>
    <mergeCell ref="E25:H25"/>
    <mergeCell ref="Q25:T25"/>
    <mergeCell ref="E26:H26"/>
    <mergeCell ref="Q26:T26"/>
    <mergeCell ref="E27:H27"/>
    <mergeCell ref="Q27:T27"/>
    <mergeCell ref="E28:H28"/>
    <mergeCell ref="Q28:T28"/>
    <mergeCell ref="E29:H29"/>
    <mergeCell ref="E30:H30"/>
    <mergeCell ref="Q30:T30"/>
    <mergeCell ref="B32:C32"/>
    <mergeCell ref="I32:K32"/>
    <mergeCell ref="O32:P32"/>
    <mergeCell ref="T32:U32"/>
    <mergeCell ref="Z32:AA32"/>
    <mergeCell ref="B33:C33"/>
    <mergeCell ref="I33:K33"/>
    <mergeCell ref="R33:S33"/>
    <mergeCell ref="T33:U33"/>
    <mergeCell ref="Y33:Z33"/>
    <mergeCell ref="O73:P73"/>
    <mergeCell ref="AA74:AB74"/>
  </mergeCells>
  <printOptions headings="false" gridLines="false" gridLinesSet="true" horizontalCentered="false" verticalCentered="false"/>
  <pageMargins left="0.511805555555556" right="0.747916666666667" top="0.354166666666667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09-06-09T01:54:25Z</cp:lastPrinted>
  <dcterms:modified xsi:type="dcterms:W3CDTF">2009-10-16T01:07:57Z</dcterms:modified>
  <cp:revision>0</cp:revision>
  <dc:subject/>
  <dc:title/>
</cp:coreProperties>
</file>