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2011（1）13周考试" sheetId="1" state="visible" r:id="rId2"/>
    <sheet name="教室原表" sheetId="2" state="hidden" r:id="rId3"/>
    <sheet name="2010-2011(1)考试初报教务处" sheetId="3" state="hidden" r:id="rId4"/>
    <sheet name="考查" sheetId="4" state="visible" r:id="rId5"/>
    <sheet name="人数" sheetId="5" state="visible" r:id="rId6"/>
  </sheets>
  <definedNames>
    <definedName function="false" hidden="true" localSheetId="0" name="_xlnm._FilterDatabase" vbProcedure="false">'2010-2011（1）13周考试'!$A$6:$P$118</definedName>
    <definedName function="false" hidden="true" localSheetId="2" name="_xlnm._FilterDatabase" vbProcedure="false">'2010-2011(1)考试初报教务处'!$A$6:$Q$140</definedName>
    <definedName function="false" hidden="true" localSheetId="3" name="_xlnm._FilterDatabase" vbProcedure="false">考查!$A$6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24382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4</xdr:row>
                <xdr:rowOff>10</xdr:rowOff>
              </xdr:from>
              <xdr:to>
                <xdr:col>17</xdr:col>
                <xdr:colOff>10</xdr:colOff>
                <xdr:row>18</xdr:row>
                <xdr:rowOff>9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24382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8</xdr:row>
                <xdr:rowOff>10</xdr:rowOff>
              </xdr:from>
              <xdr:to>
                <xdr:col>17</xdr:col>
                <xdr:colOff>10</xdr:colOff>
                <xdr:row>22</xdr:row>
                <xdr:rowOff>9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24382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1</xdr:row>
                <xdr:rowOff>10</xdr:rowOff>
              </xdr:from>
              <xdr:to>
                <xdr:col>17</xdr:col>
                <xdr:colOff>10</xdr:colOff>
                <xdr:row>45</xdr:row>
                <xdr:rowOff>9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24382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52</xdr:row>
                <xdr:rowOff>10</xdr:rowOff>
              </xdr:from>
              <xdr:to>
                <xdr:col>17</xdr:col>
                <xdr:colOff>10</xdr:colOff>
                <xdr:row>56</xdr:row>
                <xdr:rowOff>9</xdr:rowOff>
              </xdr:to>
            </anchor>
          </commentPr>
        </mc:Choice>
        <mc:Fallback/>
      </mc:AlternateContent>
    </comment>
    <comment ref="O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24382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58</xdr:row>
                <xdr:rowOff>10</xdr:rowOff>
              </xdr:from>
              <xdr:to>
                <xdr:col>17</xdr:col>
                <xdr:colOff>10</xdr:colOff>
                <xdr:row>62</xdr:row>
                <xdr:rowOff>9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24382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81</xdr:row>
                <xdr:rowOff>10</xdr:rowOff>
              </xdr:from>
              <xdr:to>
                <xdr:col>17</xdr:col>
                <xdr:colOff>10</xdr:colOff>
                <xdr:row>85</xdr:row>
                <xdr:rowOff>9</xdr:rowOff>
              </xdr:to>
            </anchor>
          </commentPr>
        </mc:Choice>
        <mc:Fallback/>
      </mc:AlternateContent>
    </comment>
    <comment ref="O1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2438210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8</xdr:row>
                <xdr:rowOff>10</xdr:rowOff>
              </xdr:from>
              <xdr:to>
                <xdr:col>17</xdr:col>
                <xdr:colOff>10</xdr:colOff>
                <xdr:row>10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6" uniqueCount="235">
  <si>
    <r>
      <rPr>
        <b val="true"/>
        <sz val="14"/>
        <color rgb="FF000000"/>
        <rFont val="Noto Sans"/>
        <family val="2"/>
      </rPr>
      <t xml:space="preserve">生命学院</t>
    </r>
    <r>
      <rPr>
        <b val="true"/>
        <sz val="14"/>
        <color rgb="FF000000"/>
        <rFont val="Times New Roman"/>
        <family val="1"/>
      </rPr>
      <t xml:space="preserve">2010----2011(1)</t>
    </r>
    <r>
      <rPr>
        <b val="true"/>
        <sz val="14"/>
        <color rgb="FF000000"/>
        <rFont val="Noto Sans"/>
        <family val="2"/>
      </rPr>
      <t xml:space="preserve">学期</t>
    </r>
    <r>
      <rPr>
        <b val="true"/>
        <sz val="14"/>
        <color rgb="FF000000"/>
        <rFont val="Times New Roman"/>
        <family val="1"/>
      </rPr>
      <t xml:space="preserve">13</t>
    </r>
    <r>
      <rPr>
        <b val="true"/>
        <sz val="14"/>
        <color rgb="FF000000"/>
        <rFont val="Noto Sans"/>
        <family val="2"/>
      </rPr>
      <t xml:space="preserve">周考试安排 </t>
    </r>
  </si>
  <si>
    <r>
      <rPr>
        <sz val="12"/>
        <color rgb="FF000000"/>
        <rFont val="Noto Sans"/>
        <family val="2"/>
      </rPr>
      <t xml:space="preserve">考试时间：</t>
    </r>
    <r>
      <rPr>
        <sz val="12"/>
        <color rgb="FF000000"/>
        <rFont val="Times New Roman"/>
        <family val="1"/>
      </rPr>
      <t xml:space="preserve">AM(</t>
    </r>
    <r>
      <rPr>
        <sz val="12"/>
        <color rgb="FF000000"/>
        <rFont val="Noto Sans"/>
        <family val="2"/>
      </rPr>
      <t xml:space="preserve">上午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30~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00</t>
    </r>
  </si>
  <si>
    <r>
      <rPr>
        <sz val="12"/>
        <color rgb="FF000000"/>
        <rFont val="Noto Sans"/>
        <family val="2"/>
      </rPr>
      <t xml:space="preserve">考试时间：</t>
    </r>
    <r>
      <rPr>
        <sz val="12"/>
        <color rgb="FF000000"/>
        <rFont val="Times New Roman"/>
        <family val="1"/>
      </rPr>
      <t xml:space="preserve">PM(</t>
    </r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30~5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00</t>
    </r>
  </si>
  <si>
    <r>
      <rPr>
        <sz val="12"/>
        <color rgb="FF000000"/>
        <rFont val="Noto Sans"/>
        <family val="2"/>
      </rPr>
      <t xml:space="preserve">考试时间：</t>
    </r>
    <r>
      <rPr>
        <sz val="12"/>
        <color rgb="FF000000"/>
        <rFont val="Times New Roman"/>
        <family val="1"/>
      </rPr>
      <t xml:space="preserve">NIG(</t>
    </r>
    <r>
      <rPr>
        <sz val="12"/>
        <color rgb="FF000000"/>
        <rFont val="Noto Sans"/>
        <family val="2"/>
      </rPr>
      <t xml:space="preserve">晚上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00~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30</t>
    </r>
  </si>
  <si>
    <t xml:space="preserve">考试具体时间请查阅校历：</t>
  </si>
  <si>
    <t xml:space="preserve">http://e.hust.edu.cn/infosrv/2010-2011.jsp</t>
  </si>
  <si>
    <t xml:space="preserve">系码</t>
  </si>
  <si>
    <t xml:space="preserve">专 业</t>
  </si>
  <si>
    <t xml:space="preserve">班 级</t>
  </si>
  <si>
    <t xml:space="preserve">人数</t>
  </si>
  <si>
    <t xml:space="preserve">考试课程</t>
  </si>
  <si>
    <t xml:space="preserve">周次</t>
  </si>
  <si>
    <t xml:space="preserve">星期</t>
  </si>
  <si>
    <t xml:space="preserve">时间</t>
  </si>
  <si>
    <t xml:space="preserve">教室</t>
  </si>
  <si>
    <t xml:space="preserve">编号</t>
  </si>
  <si>
    <t xml:space="preserve">主考教师</t>
  </si>
  <si>
    <t xml:space="preserve">联系电话</t>
  </si>
  <si>
    <t xml:space="preserve">监考</t>
  </si>
  <si>
    <t xml:space="preserve">巡视检查</t>
  </si>
  <si>
    <t xml:space="preserve">生科</t>
  </si>
  <si>
    <t xml:space="preserve">0901</t>
  </si>
  <si>
    <t xml:space="preserve">物理实验</t>
  </si>
  <si>
    <t xml:space="preserve">NIG</t>
  </si>
  <si>
    <t xml:space="preserve">东九</t>
  </si>
  <si>
    <t xml:space="preserve">A103</t>
  </si>
  <si>
    <t xml:space="preserve">曹常芳</t>
  </si>
  <si>
    <t xml:space="preserve"> </t>
  </si>
  <si>
    <t xml:space="preserve">高作琪</t>
  </si>
  <si>
    <t xml:space="preserve">学工巡视</t>
  </si>
  <si>
    <t xml:space="preserve">0902</t>
  </si>
  <si>
    <t xml:space="preserve">A104</t>
  </si>
  <si>
    <r>
      <rPr>
        <sz val="11"/>
        <color rgb="FF000000"/>
        <rFont val="Noto Sans"/>
        <family val="2"/>
      </rPr>
      <t xml:space="preserve">高作琪</t>
    </r>
    <r>
      <rPr>
        <sz val="11"/>
        <color rgb="FF000000"/>
        <rFont val="宋体"/>
        <family val="0"/>
        <charset val="134"/>
      </rPr>
      <t xml:space="preserve">A</t>
    </r>
  </si>
  <si>
    <t xml:space="preserve">生信基地</t>
  </si>
  <si>
    <t xml:space="preserve">0701</t>
  </si>
  <si>
    <t xml:space="preserve">生物信息软件设计与开发</t>
  </si>
  <si>
    <t xml:space="preserve">AM</t>
  </si>
  <si>
    <t xml:space="preserve">A102</t>
  </si>
  <si>
    <t xml:space="preserve">陆枫</t>
  </si>
  <si>
    <t xml:space="preserve">生信</t>
  </si>
  <si>
    <t xml:space="preserve">0702</t>
  </si>
  <si>
    <t xml:space="preserve">0703</t>
  </si>
  <si>
    <r>
      <rPr>
        <sz val="11"/>
        <color rgb="FF000000"/>
        <rFont val="Noto Sans"/>
        <family val="2"/>
      </rPr>
      <t xml:space="preserve">高作琪</t>
    </r>
    <r>
      <rPr>
        <sz val="11"/>
        <color rgb="FF000000"/>
        <rFont val="宋体"/>
        <family val="0"/>
        <charset val="134"/>
      </rPr>
      <t xml:space="preserve">B</t>
    </r>
  </si>
  <si>
    <t xml:space="preserve">生医</t>
  </si>
  <si>
    <t xml:space="preserve">网络影像学</t>
  </si>
  <si>
    <t xml:space="preserve">尉迟明</t>
  </si>
  <si>
    <t xml:space="preserve">生技</t>
  </si>
  <si>
    <t xml:space="preserve">0801</t>
  </si>
  <si>
    <t xml:space="preserve">酶工程</t>
  </si>
  <si>
    <t xml:space="preserve">PM</t>
  </si>
  <si>
    <t xml:space="preserve">杨光刘云</t>
  </si>
  <si>
    <t xml:space="preserve">0802</t>
  </si>
  <si>
    <t xml:space="preserve">A105</t>
  </si>
  <si>
    <t xml:space="preserve">0803</t>
  </si>
  <si>
    <t xml:space="preserve">A106</t>
  </si>
  <si>
    <t xml:space="preserve">0804</t>
  </si>
  <si>
    <t xml:space="preserve">A107</t>
  </si>
  <si>
    <r>
      <rPr>
        <sz val="11"/>
        <color rgb="FF000000"/>
        <rFont val="Noto Sans"/>
        <family val="2"/>
      </rPr>
      <t xml:space="preserve">李小桂</t>
    </r>
    <r>
      <rPr>
        <sz val="11"/>
        <color rgb="FF000000"/>
        <rFont val="宋体"/>
        <family val="0"/>
        <charset val="134"/>
      </rPr>
      <t xml:space="preserve">15271819958</t>
    </r>
  </si>
  <si>
    <t xml:space="preserve">药理学</t>
  </si>
  <si>
    <t xml:space="preserve">A412</t>
  </si>
  <si>
    <t xml:space="preserve">敖明章甘璐</t>
  </si>
  <si>
    <t xml:space="preserve">领导巡视</t>
  </si>
  <si>
    <t xml:space="preserve">A414</t>
  </si>
  <si>
    <t xml:space="preserve">许想平</t>
  </si>
  <si>
    <t xml:space="preserve">A415</t>
  </si>
  <si>
    <t xml:space="preserve">童汉珍</t>
  </si>
  <si>
    <t xml:space="preserve">A416</t>
  </si>
  <si>
    <t xml:space="preserve">A417</t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15337261206</t>
    </r>
  </si>
  <si>
    <t xml:space="preserve">生技基地</t>
  </si>
  <si>
    <t xml:space="preserve">C401</t>
  </si>
  <si>
    <t xml:space="preserve">贺建林</t>
  </si>
  <si>
    <t xml:space="preserve">C402</t>
  </si>
  <si>
    <t xml:space="preserve">A306</t>
  </si>
  <si>
    <t xml:space="preserve">胡自爱</t>
  </si>
  <si>
    <t xml:space="preserve">A318</t>
  </si>
  <si>
    <t xml:space="preserve">A410</t>
  </si>
  <si>
    <t xml:space="preserve">复变函数与积分变换</t>
  </si>
  <si>
    <t xml:space="preserve">柴振华</t>
  </si>
  <si>
    <t xml:space="preserve">0903</t>
  </si>
  <si>
    <t xml:space="preserve">0904</t>
  </si>
  <si>
    <t xml:space="preserve">基地</t>
  </si>
  <si>
    <t xml:space="preserve">施保昌</t>
  </si>
  <si>
    <t xml:space="preserve">A113</t>
  </si>
  <si>
    <t xml:space="preserve">A116</t>
  </si>
  <si>
    <t xml:space="preserve">A202</t>
  </si>
  <si>
    <t xml:space="preserve">A203</t>
  </si>
  <si>
    <t xml:space="preserve">微机式医学仪器设计</t>
  </si>
  <si>
    <t xml:space="preserve">D301</t>
  </si>
  <si>
    <t xml:space="preserve">张旭明</t>
  </si>
  <si>
    <t xml:space="preserve">D302</t>
  </si>
  <si>
    <t xml:space="preserve">D303</t>
  </si>
  <si>
    <t xml:space="preserve">生物技术药物</t>
  </si>
  <si>
    <t xml:space="preserve">A402</t>
  </si>
  <si>
    <t xml:space="preserve">鲁明波</t>
  </si>
  <si>
    <t xml:space="preserve">面向对象程序设计</t>
  </si>
  <si>
    <t xml:space="preserve">A404</t>
  </si>
  <si>
    <t xml:space="preserve">王燕</t>
  </si>
  <si>
    <t xml:space="preserve">A406</t>
  </si>
  <si>
    <r>
      <rPr>
        <sz val="10"/>
        <color rgb="FF000000"/>
        <rFont val="Times New Roman"/>
        <family val="1"/>
      </rPr>
      <t xml:space="preserve">PET</t>
    </r>
    <r>
      <rPr>
        <sz val="10"/>
        <color rgb="FF000000"/>
        <rFont val="Noto Sans"/>
        <family val="2"/>
      </rPr>
      <t xml:space="preserve">仪器基础</t>
    </r>
  </si>
  <si>
    <t xml:space="preserve">谢庆国肖鹏</t>
  </si>
  <si>
    <t xml:space="preserve">发酵工程</t>
  </si>
  <si>
    <t xml:space="preserve">余龙江李为</t>
  </si>
  <si>
    <t xml:space="preserve">A109</t>
  </si>
  <si>
    <t xml:space="preserve">A111</t>
  </si>
  <si>
    <t xml:space="preserve">生科基地</t>
  </si>
  <si>
    <t xml:space="preserve">免疫学</t>
  </si>
  <si>
    <t xml:space="preserve">C201</t>
  </si>
  <si>
    <t xml:space="preserve">苏莉王珍</t>
  </si>
  <si>
    <t xml:space="preserve">C202</t>
  </si>
  <si>
    <t xml:space="preserve">C203</t>
  </si>
  <si>
    <t xml:space="preserve">C302</t>
  </si>
  <si>
    <t xml:space="preserve">C303</t>
  </si>
  <si>
    <t xml:space="preserve">08</t>
  </si>
  <si>
    <t xml:space="preserve">C301</t>
  </si>
  <si>
    <t xml:space="preserve">生物化学与分子生物学</t>
  </si>
  <si>
    <t xml:space="preserve">D214</t>
  </si>
  <si>
    <t xml:space="preserve">杨广笑</t>
  </si>
  <si>
    <t xml:space="preserve">D216</t>
  </si>
  <si>
    <t xml:space="preserve">D218</t>
  </si>
  <si>
    <t xml:space="preserve">D219</t>
  </si>
  <si>
    <t xml:space="preserve">生物分离技术</t>
  </si>
  <si>
    <t xml:space="preserve">D107</t>
  </si>
  <si>
    <t xml:space="preserve">吴元喜</t>
  </si>
  <si>
    <r>
      <rPr>
        <sz val="10"/>
        <color rgb="FF000000"/>
        <rFont val="Times New Roman"/>
        <family val="1"/>
      </rPr>
      <t xml:space="preserve">23</t>
    </r>
    <r>
      <rPr>
        <sz val="10"/>
        <color rgb="FF000000"/>
        <rFont val="Noto Sans"/>
        <family val="2"/>
      </rPr>
      <t xml:space="preserve">班混坐</t>
    </r>
  </si>
  <si>
    <t xml:space="preserve">D108</t>
  </si>
  <si>
    <t xml:space="preserve">07</t>
  </si>
  <si>
    <t xml:space="preserve">D110</t>
  </si>
  <si>
    <t xml:space="preserve">生物信息学概论</t>
  </si>
  <si>
    <t xml:space="preserve">周艳红陆枫</t>
  </si>
  <si>
    <t xml:space="preserve">C501</t>
  </si>
  <si>
    <t xml:space="preserve">数字信号处理</t>
  </si>
  <si>
    <t xml:space="preserve">B401</t>
  </si>
  <si>
    <t xml:space="preserve">曾绍群尉迟明</t>
  </si>
  <si>
    <t xml:space="preserve">B402</t>
  </si>
  <si>
    <t xml:space="preserve">B403</t>
  </si>
  <si>
    <t xml:space="preserve">B501</t>
  </si>
  <si>
    <t xml:space="preserve">新材料概论</t>
  </si>
  <si>
    <t xml:space="preserve">周磊</t>
  </si>
  <si>
    <t xml:space="preserve">B102</t>
  </si>
  <si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混坐</t>
    </r>
  </si>
  <si>
    <t xml:space="preserve">药物分子设计</t>
  </si>
  <si>
    <t xml:space="preserve">易平汪盛</t>
  </si>
  <si>
    <t xml:space="preserve">生物化工原理与设备</t>
  </si>
  <si>
    <t xml:space="preserve">C403</t>
  </si>
  <si>
    <t xml:space="preserve">胡道伟</t>
  </si>
  <si>
    <t xml:space="preserve">C502</t>
  </si>
  <si>
    <t xml:space="preserve">C503</t>
  </si>
  <si>
    <t xml:space="preserve">代谢生理学</t>
  </si>
  <si>
    <t xml:space="preserve">B103</t>
  </si>
  <si>
    <t xml:space="preserve">付春华马富英</t>
  </si>
  <si>
    <t xml:space="preserve">B201</t>
  </si>
  <si>
    <t xml:space="preserve">B203</t>
  </si>
  <si>
    <t xml:space="preserve">B301</t>
  </si>
  <si>
    <t xml:space="preserve">B303</t>
  </si>
  <si>
    <t xml:space="preserve">计算机网络技术及应用</t>
  </si>
  <si>
    <t xml:space="preserve">江敏</t>
  </si>
  <si>
    <t xml:space="preserve">微机原理与接口</t>
  </si>
  <si>
    <t xml:space="preserve">吴海</t>
  </si>
  <si>
    <t xml:space="preserve">遗传学</t>
  </si>
  <si>
    <t xml:space="preserve">刘木根刘颖</t>
  </si>
  <si>
    <t xml:space="preserve">袁明雄柯铁</t>
  </si>
  <si>
    <t xml:space="preserve">天然药物与化学药物</t>
  </si>
  <si>
    <t xml:space="preserve">张春赵春芳</t>
  </si>
  <si>
    <t xml:space="preserve">1001</t>
  </si>
  <si>
    <t xml:space="preserve">普通生物学（三）</t>
  </si>
  <si>
    <t xml:space="preserve">闫云君徐莉</t>
  </si>
  <si>
    <t xml:space="preserve">物理化学</t>
  </si>
  <si>
    <t xml:space="preserve">莫婉玲</t>
  </si>
  <si>
    <t xml:space="preserve">白荣献</t>
  </si>
  <si>
    <t xml:space="preserve">生实</t>
  </si>
  <si>
    <t xml:space="preserve">生物化学（一）</t>
  </si>
  <si>
    <t xml:space="preserve">刘曼西</t>
  </si>
  <si>
    <t xml:space="preserve">基础化学</t>
  </si>
  <si>
    <t xml:space="preserve">李海玲</t>
  </si>
  <si>
    <t xml:space="preserve">1002</t>
  </si>
  <si>
    <t xml:space="preserve">1003</t>
  </si>
  <si>
    <t xml:space="preserve">1004</t>
  </si>
  <si>
    <t xml:space="preserve">全校</t>
  </si>
  <si>
    <t xml:space="preserve">人类遗传学导论</t>
  </si>
  <si>
    <t xml:space="preserve">西十二</t>
  </si>
  <si>
    <t xml:space="preserve">S112</t>
  </si>
  <si>
    <t xml:space="preserve">刘静宇</t>
  </si>
  <si>
    <r>
      <rPr>
        <sz val="10"/>
        <rFont val="Noto Sans"/>
        <family val="2"/>
      </rPr>
      <t xml:space="preserve">人类科学系列</t>
    </r>
    <r>
      <rPr>
        <sz val="10"/>
        <rFont val="Times New Roman"/>
        <family val="1"/>
      </rPr>
      <t xml:space="preserve">A</t>
    </r>
  </si>
  <si>
    <t xml:space="preserve">S111</t>
  </si>
  <si>
    <t xml:space="preserve">袁明雄</t>
  </si>
  <si>
    <r>
      <rPr>
        <sz val="10"/>
        <rFont val="Noto Sans"/>
        <family val="2"/>
      </rPr>
      <t xml:space="preserve">人类科学系列</t>
    </r>
    <r>
      <rPr>
        <sz val="10"/>
        <rFont val="宋体"/>
        <family val="0"/>
        <charset val="134"/>
      </rPr>
      <t xml:space="preserve">B</t>
    </r>
  </si>
  <si>
    <t xml:space="preserve">SY</t>
  </si>
  <si>
    <t xml:space="preserve">SX</t>
  </si>
  <si>
    <t xml:space="preserve">13207167127</t>
  </si>
  <si>
    <t xml:space="preserve">SJ</t>
  </si>
  <si>
    <t xml:space="preserve">15271811997</t>
  </si>
  <si>
    <t xml:space="preserve">SK</t>
  </si>
  <si>
    <t xml:space="preserve">0704</t>
  </si>
  <si>
    <t xml:space="preserve">A413</t>
  </si>
  <si>
    <t xml:space="preserve">D308</t>
  </si>
  <si>
    <t xml:space="preserve">D309</t>
  </si>
  <si>
    <t xml:space="preserve">A403</t>
  </si>
  <si>
    <r>
      <rPr>
        <sz val="10"/>
        <color rgb="FFFF0000"/>
        <rFont val="Times New Roman"/>
        <family val="1"/>
      </rPr>
      <t xml:space="preserve">PET</t>
    </r>
    <r>
      <rPr>
        <sz val="10"/>
        <color rgb="FFFF0000"/>
        <rFont val="Noto Sans"/>
        <family val="2"/>
      </rPr>
      <t xml:space="preserve">仪器基础</t>
    </r>
  </si>
  <si>
    <t xml:space="preserve">D109</t>
  </si>
  <si>
    <t xml:space="preserve">D112</t>
  </si>
  <si>
    <t xml:space="preserve">D114</t>
  </si>
  <si>
    <t xml:space="preserve">D115</t>
  </si>
  <si>
    <t xml:space="preserve">B202</t>
  </si>
  <si>
    <t xml:space="preserve">B302</t>
  </si>
  <si>
    <t xml:space="preserve">am</t>
  </si>
  <si>
    <t xml:space="preserve">SX07</t>
  </si>
  <si>
    <t xml:space="preserve">SJ0708</t>
  </si>
  <si>
    <t xml:space="preserve">SJ07</t>
  </si>
  <si>
    <t xml:space="preserve">SY08</t>
  </si>
  <si>
    <t xml:space="preserve">SJ08</t>
  </si>
  <si>
    <t xml:space="preserve">pm</t>
  </si>
  <si>
    <t xml:space="preserve">SY07</t>
  </si>
  <si>
    <t xml:space="preserve">SK0708</t>
  </si>
  <si>
    <t xml:space="preserve">SXSK08</t>
  </si>
  <si>
    <t xml:space="preserve">SX08</t>
  </si>
  <si>
    <t xml:space="preserve">SJSX07</t>
  </si>
  <si>
    <t xml:space="preserve">nig</t>
  </si>
  <si>
    <t xml:space="preserve">SJSK07</t>
  </si>
  <si>
    <t xml:space="preserve">SY0708</t>
  </si>
  <si>
    <t xml:space="preserve">结束周次</t>
  </si>
  <si>
    <t xml:space="preserve">考试</t>
  </si>
  <si>
    <t xml:space="preserve">考查</t>
  </si>
  <si>
    <r>
      <rPr>
        <sz val="12"/>
        <color rgb="FF000000"/>
        <rFont val="宋体"/>
        <family val="0"/>
        <charset val="134"/>
      </rPr>
      <t xml:space="preserve">PET</t>
    </r>
    <r>
      <rPr>
        <sz val="12"/>
        <color rgb="FF000000"/>
        <rFont val="Noto Sans"/>
        <family val="2"/>
      </rPr>
      <t xml:space="preserve">仪器基础</t>
    </r>
  </si>
  <si>
    <t xml:space="preserve">物理实验（二）</t>
  </si>
  <si>
    <t xml:space="preserve">心理学概论</t>
  </si>
  <si>
    <t xml:space="preserve">龚辉</t>
  </si>
  <si>
    <t xml:space="preserve">人工器官概论</t>
  </si>
  <si>
    <t xml:space="preserve">王深琪</t>
  </si>
  <si>
    <t xml:space="preserve">细胞工程原理</t>
  </si>
  <si>
    <t xml:space="preserve">陈明洁</t>
  </si>
  <si>
    <t xml:space="preserve">生物材料学</t>
  </si>
  <si>
    <t xml:space="preserve">张胜民周磊</t>
  </si>
  <si>
    <t xml:space="preserve">P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000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2"/>
      <color rgb="FF3366FF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u val="single"/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8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FF"/>
      <name val="Times New Roman"/>
      <family val="1"/>
    </font>
    <font>
      <sz val="10"/>
      <color rgb="FF0000FF"/>
      <name val="Noto Sans"/>
      <family val="2"/>
    </font>
    <font>
      <sz val="11"/>
      <color rgb="FF0000FF"/>
      <name val="Times New Roman"/>
      <family val="1"/>
    </font>
    <font>
      <sz val="11"/>
      <color rgb="FF0000FF"/>
      <name val="Noto Sans"/>
      <family val="2"/>
    </font>
    <font>
      <sz val="11"/>
      <color rgb="FFFF00FF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1"/>
      <color rgb="FF0000FF"/>
      <name val="宋体"/>
      <family val="0"/>
      <charset val="134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1"/>
      <color rgb="FFFF0000"/>
      <name val="Times New Roman"/>
      <family val="1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color rgb="FFFF0000"/>
      <name val="Noto Sans"/>
      <family val="2"/>
    </font>
    <font>
      <sz val="16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9"/>
      <color rgb="FF3366FF"/>
      <name val="Noto Sans"/>
      <family val="2"/>
    </font>
    <font>
      <b val="true"/>
      <sz val="12"/>
      <color rgb="FFFF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2"/>
      <color rgb="FF3366FF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常规_Sheet1_1" xfId="22"/>
    <cellStyle name="*unknown*" xfId="20" builtinId="8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e.hust.edu.cn/infosrv/2010-2011.jsp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6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C186" activeCellId="0" sqref="C18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5.5"/>
    <col collapsed="false" customWidth="true" hidden="false" outlineLevel="0" max="3" min="3" style="3" width="5.36"/>
    <col collapsed="false" customWidth="true" hidden="false" outlineLevel="0" max="4" min="4" style="2" width="3.12"/>
    <col collapsed="false" customWidth="true" hidden="false" outlineLevel="0" max="5" min="5" style="4" width="17.87"/>
    <col collapsed="false" customWidth="true" hidden="false" outlineLevel="0" max="6" min="6" style="5" width="4.12"/>
    <col collapsed="false" customWidth="true" hidden="false" outlineLevel="0" max="7" min="7" style="5" width="3.62"/>
    <col collapsed="false" customWidth="true" hidden="false" outlineLevel="0" max="8" min="8" style="6" width="4.62"/>
    <col collapsed="false" customWidth="true" hidden="false" outlineLevel="0" max="9" min="9" style="5" width="4.99"/>
    <col collapsed="false" customWidth="true" hidden="false" outlineLevel="0" max="10" min="10" style="5" width="5.62"/>
    <col collapsed="false" customWidth="true" hidden="false" outlineLevel="0" max="11" min="11" style="4" width="8.74"/>
    <col collapsed="false" customWidth="true" hidden="false" outlineLevel="0" max="12" min="12" style="7" width="11.87"/>
    <col collapsed="false" customWidth="true" hidden="true" outlineLevel="0" max="14" min="13" style="8" width="8.9"/>
    <col collapsed="false" customWidth="false" hidden="false" outlineLevel="0" max="15" min="15" style="8" width="8.99"/>
    <col collapsed="false" customWidth="true" hidden="false" outlineLevel="0" max="16" min="16" style="9" width="7.74"/>
    <col collapsed="false" customWidth="false" hidden="false" outlineLevel="0" max="18" min="17" style="8" width="8.99"/>
    <col collapsed="false" customWidth="false" hidden="false" outlineLevel="0" max="257" min="19" style="7" width="8.99"/>
  </cols>
  <sheetData>
    <row r="1" customFormat="false" ht="19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0"/>
      <c r="M1" s="0"/>
      <c r="N1" s="0"/>
      <c r="O1" s="11"/>
      <c r="P1" s="1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3"/>
      <c r="B2" s="13"/>
      <c r="C2" s="14"/>
      <c r="D2" s="14"/>
      <c r="E2" s="15" t="s">
        <v>1</v>
      </c>
      <c r="F2" s="15"/>
      <c r="G2" s="15"/>
      <c r="H2" s="15"/>
      <c r="I2" s="15"/>
      <c r="J2" s="15"/>
      <c r="K2" s="15"/>
      <c r="L2" s="0"/>
      <c r="M2" s="0"/>
      <c r="N2" s="0"/>
      <c r="O2" s="11"/>
      <c r="P2" s="12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13"/>
      <c r="B3" s="13"/>
      <c r="C3" s="14"/>
      <c r="D3" s="14"/>
      <c r="E3" s="15" t="s">
        <v>2</v>
      </c>
      <c r="F3" s="15"/>
      <c r="G3" s="15"/>
      <c r="H3" s="15"/>
      <c r="I3" s="15"/>
      <c r="J3" s="15"/>
      <c r="K3" s="15"/>
      <c r="L3" s="0"/>
      <c r="M3" s="0"/>
      <c r="N3" s="0"/>
      <c r="O3" s="11"/>
      <c r="P3" s="12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3"/>
      <c r="B4" s="13"/>
      <c r="C4" s="14"/>
      <c r="D4" s="14"/>
      <c r="E4" s="16" t="s">
        <v>3</v>
      </c>
      <c r="F4" s="16"/>
      <c r="G4" s="16"/>
      <c r="H4" s="16"/>
      <c r="I4" s="16"/>
      <c r="J4" s="16"/>
      <c r="K4" s="16"/>
      <c r="L4" s="0"/>
      <c r="M4" s="0"/>
      <c r="N4" s="0"/>
      <c r="O4" s="11"/>
      <c r="P4" s="12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13"/>
      <c r="B5" s="17" t="s">
        <v>4</v>
      </c>
      <c r="C5" s="18"/>
      <c r="D5" s="19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3" customFormat="true" ht="51" hidden="false" customHeight="true" outlineLevel="0" collapsed="false">
      <c r="A6" s="22" t="s">
        <v>6</v>
      </c>
      <c r="B6" s="23" t="s">
        <v>7</v>
      </c>
      <c r="C6" s="24" t="s">
        <v>8</v>
      </c>
      <c r="D6" s="25" t="s">
        <v>9</v>
      </c>
      <c r="E6" s="23" t="s">
        <v>10</v>
      </c>
      <c r="F6" s="26" t="s">
        <v>11</v>
      </c>
      <c r="G6" s="26" t="s">
        <v>12</v>
      </c>
      <c r="H6" s="27" t="s">
        <v>13</v>
      </c>
      <c r="I6" s="28" t="s">
        <v>14</v>
      </c>
      <c r="J6" s="27" t="s">
        <v>15</v>
      </c>
      <c r="K6" s="23" t="s">
        <v>16</v>
      </c>
      <c r="L6" s="29" t="s">
        <v>17</v>
      </c>
      <c r="M6" s="30" t="s">
        <v>18</v>
      </c>
      <c r="N6" s="31" t="s">
        <v>19</v>
      </c>
      <c r="O6" s="30" t="s">
        <v>18</v>
      </c>
      <c r="P6" s="32" t="s">
        <v>19</v>
      </c>
    </row>
    <row r="7" customFormat="false" ht="15" hidden="false" customHeight="false" outlineLevel="0" collapsed="false">
      <c r="A7" s="34" t="n">
        <v>4</v>
      </c>
      <c r="B7" s="35" t="s">
        <v>20</v>
      </c>
      <c r="C7" s="36" t="s">
        <v>21</v>
      </c>
      <c r="D7" s="37" t="n">
        <v>24</v>
      </c>
      <c r="E7" s="38" t="s">
        <v>22</v>
      </c>
      <c r="F7" s="39" t="n">
        <v>12</v>
      </c>
      <c r="G7" s="39" t="n">
        <v>2</v>
      </c>
      <c r="H7" s="40" t="s">
        <v>23</v>
      </c>
      <c r="I7" s="41" t="s">
        <v>24</v>
      </c>
      <c r="J7" s="42" t="s">
        <v>25</v>
      </c>
      <c r="K7" s="23" t="s">
        <v>26</v>
      </c>
      <c r="L7" s="43" t="s">
        <v>27</v>
      </c>
      <c r="M7" s="44"/>
      <c r="N7" s="44"/>
      <c r="O7" s="45" t="s">
        <v>28</v>
      </c>
      <c r="P7" s="46" t="s">
        <v>29</v>
      </c>
      <c r="Q7" s="47"/>
      <c r="R7" s="47"/>
    </row>
    <row r="8" customFormat="false" ht="15" hidden="false" customHeight="false" outlineLevel="0" collapsed="false">
      <c r="A8" s="34" t="n">
        <v>4</v>
      </c>
      <c r="B8" s="35" t="s">
        <v>20</v>
      </c>
      <c r="C8" s="36" t="s">
        <v>30</v>
      </c>
      <c r="D8" s="37" t="n">
        <v>28</v>
      </c>
      <c r="E8" s="38" t="s">
        <v>22</v>
      </c>
      <c r="F8" s="39" t="n">
        <v>12</v>
      </c>
      <c r="G8" s="39" t="n">
        <v>2</v>
      </c>
      <c r="H8" s="40" t="s">
        <v>23</v>
      </c>
      <c r="I8" s="41" t="s">
        <v>24</v>
      </c>
      <c r="J8" s="42" t="s">
        <v>31</v>
      </c>
      <c r="K8" s="23" t="s">
        <v>26</v>
      </c>
      <c r="L8" s="43" t="s">
        <v>27</v>
      </c>
      <c r="M8" s="44"/>
      <c r="N8" s="44"/>
      <c r="O8" s="45" t="s">
        <v>32</v>
      </c>
      <c r="P8" s="46" t="s">
        <v>29</v>
      </c>
      <c r="Q8" s="47"/>
      <c r="R8" s="47"/>
    </row>
    <row r="9" customFormat="false" ht="15" hidden="false" customHeight="false" outlineLevel="0" collapsed="false">
      <c r="A9" s="48" t="n">
        <v>4</v>
      </c>
      <c r="B9" s="49" t="s">
        <v>33</v>
      </c>
      <c r="C9" s="50" t="s">
        <v>34</v>
      </c>
      <c r="D9" s="51" t="n">
        <v>22</v>
      </c>
      <c r="E9" s="52" t="s">
        <v>35</v>
      </c>
      <c r="F9" s="53" t="n">
        <v>13</v>
      </c>
      <c r="G9" s="54" t="n">
        <v>0</v>
      </c>
      <c r="H9" s="55" t="s">
        <v>36</v>
      </c>
      <c r="I9" s="56" t="s">
        <v>24</v>
      </c>
      <c r="J9" s="57" t="s">
        <v>37</v>
      </c>
      <c r="K9" s="49" t="s">
        <v>38</v>
      </c>
      <c r="L9" s="43" t="s">
        <v>27</v>
      </c>
      <c r="M9" s="44"/>
      <c r="N9" s="44"/>
      <c r="O9" s="45" t="s">
        <v>28</v>
      </c>
      <c r="P9" s="46" t="s">
        <v>29</v>
      </c>
      <c r="Q9" s="47"/>
      <c r="R9" s="47"/>
    </row>
    <row r="10" customFormat="false" ht="15" hidden="false" customHeight="false" outlineLevel="0" collapsed="false">
      <c r="A10" s="48" t="n">
        <v>4</v>
      </c>
      <c r="B10" s="49" t="s">
        <v>39</v>
      </c>
      <c r="C10" s="50" t="s">
        <v>40</v>
      </c>
      <c r="D10" s="51" t="n">
        <v>29</v>
      </c>
      <c r="E10" s="52" t="s">
        <v>35</v>
      </c>
      <c r="F10" s="53" t="n">
        <v>13</v>
      </c>
      <c r="G10" s="54" t="n">
        <v>0</v>
      </c>
      <c r="H10" s="55" t="s">
        <v>36</v>
      </c>
      <c r="I10" s="56" t="s">
        <v>24</v>
      </c>
      <c r="J10" s="57" t="s">
        <v>25</v>
      </c>
      <c r="K10" s="49" t="s">
        <v>38</v>
      </c>
      <c r="L10" s="43" t="s">
        <v>27</v>
      </c>
      <c r="M10" s="44"/>
      <c r="N10" s="44"/>
      <c r="O10" s="45" t="s">
        <v>32</v>
      </c>
      <c r="P10" s="46" t="s">
        <v>29</v>
      </c>
      <c r="Q10" s="47"/>
      <c r="R10" s="47"/>
    </row>
    <row r="11" customFormat="false" ht="15" hidden="false" customHeight="false" outlineLevel="0" collapsed="false">
      <c r="A11" s="48" t="n">
        <v>4</v>
      </c>
      <c r="B11" s="49" t="s">
        <v>39</v>
      </c>
      <c r="C11" s="50" t="s">
        <v>41</v>
      </c>
      <c r="D11" s="51" t="n">
        <v>22</v>
      </c>
      <c r="E11" s="52" t="s">
        <v>35</v>
      </c>
      <c r="F11" s="53" t="n">
        <v>13</v>
      </c>
      <c r="G11" s="54" t="n">
        <v>0</v>
      </c>
      <c r="H11" s="55" t="s">
        <v>36</v>
      </c>
      <c r="I11" s="56" t="s">
        <v>24</v>
      </c>
      <c r="J11" s="57" t="s">
        <v>31</v>
      </c>
      <c r="K11" s="49" t="s">
        <v>38</v>
      </c>
      <c r="L11" s="43" t="s">
        <v>27</v>
      </c>
      <c r="M11" s="44"/>
      <c r="N11" s="44"/>
      <c r="O11" s="45" t="s">
        <v>42</v>
      </c>
      <c r="P11" s="46" t="s">
        <v>29</v>
      </c>
      <c r="Q11" s="47"/>
      <c r="R11" s="47"/>
    </row>
    <row r="12" customFormat="false" ht="15" hidden="false" customHeight="false" outlineLevel="0" collapsed="false">
      <c r="A12" s="58" t="n">
        <v>4</v>
      </c>
      <c r="B12" s="35" t="s">
        <v>43</v>
      </c>
      <c r="C12" s="59" t="s">
        <v>34</v>
      </c>
      <c r="D12" s="60" t="n">
        <v>29</v>
      </c>
      <c r="E12" s="61" t="s">
        <v>44</v>
      </c>
      <c r="F12" s="62" t="n">
        <v>13</v>
      </c>
      <c r="G12" s="63" t="n">
        <v>0</v>
      </c>
      <c r="H12" s="64" t="s">
        <v>23</v>
      </c>
      <c r="I12" s="41" t="s">
        <v>24</v>
      </c>
      <c r="J12" s="65" t="s">
        <v>37</v>
      </c>
      <c r="K12" s="35" t="s">
        <v>45</v>
      </c>
      <c r="L12" s="43" t="s">
        <v>27</v>
      </c>
      <c r="M12" s="44"/>
      <c r="N12" s="44"/>
      <c r="O12" s="45" t="s">
        <v>28</v>
      </c>
      <c r="P12" s="46" t="s">
        <v>29</v>
      </c>
      <c r="Q12" s="47"/>
      <c r="R12" s="47"/>
    </row>
    <row r="13" customFormat="false" ht="15" hidden="false" customHeight="false" outlineLevel="0" collapsed="false">
      <c r="A13" s="58" t="n">
        <v>4</v>
      </c>
      <c r="B13" s="35" t="s">
        <v>46</v>
      </c>
      <c r="C13" s="59" t="s">
        <v>47</v>
      </c>
      <c r="D13" s="60" t="n">
        <v>20</v>
      </c>
      <c r="E13" s="61" t="s">
        <v>48</v>
      </c>
      <c r="F13" s="62" t="n">
        <v>13</v>
      </c>
      <c r="G13" s="63" t="n">
        <v>0</v>
      </c>
      <c r="H13" s="64" t="s">
        <v>49</v>
      </c>
      <c r="I13" s="41" t="s">
        <v>24</v>
      </c>
      <c r="J13" s="65" t="s">
        <v>31</v>
      </c>
      <c r="K13" s="35" t="s">
        <v>50</v>
      </c>
      <c r="L13" s="43" t="s">
        <v>27</v>
      </c>
      <c r="M13" s="44"/>
      <c r="N13" s="44"/>
      <c r="O13" s="45" t="s">
        <v>28</v>
      </c>
      <c r="P13" s="46" t="s">
        <v>29</v>
      </c>
      <c r="Q13" s="47"/>
      <c r="R13" s="47"/>
    </row>
    <row r="14" customFormat="false" ht="15" hidden="false" customHeight="false" outlineLevel="0" collapsed="false">
      <c r="A14" s="58" t="n">
        <v>4</v>
      </c>
      <c r="B14" s="35" t="s">
        <v>46</v>
      </c>
      <c r="C14" s="59" t="s">
        <v>51</v>
      </c>
      <c r="D14" s="60" t="n">
        <v>23</v>
      </c>
      <c r="E14" s="61" t="s">
        <v>48</v>
      </c>
      <c r="F14" s="62" t="n">
        <v>13</v>
      </c>
      <c r="G14" s="63" t="n">
        <v>0</v>
      </c>
      <c r="H14" s="64" t="s">
        <v>49</v>
      </c>
      <c r="I14" s="41" t="s">
        <v>24</v>
      </c>
      <c r="J14" s="65" t="s">
        <v>52</v>
      </c>
      <c r="K14" s="35" t="s">
        <v>50</v>
      </c>
      <c r="L14" s="43" t="s">
        <v>27</v>
      </c>
      <c r="M14" s="44"/>
      <c r="N14" s="44"/>
      <c r="O14" s="45" t="s">
        <v>32</v>
      </c>
      <c r="P14" s="46" t="s">
        <v>29</v>
      </c>
      <c r="Q14" s="47"/>
      <c r="R14" s="47"/>
    </row>
    <row r="15" customFormat="false" ht="15" hidden="false" customHeight="false" outlineLevel="0" collapsed="false">
      <c r="A15" s="58" t="n">
        <v>4</v>
      </c>
      <c r="B15" s="35" t="s">
        <v>46</v>
      </c>
      <c r="C15" s="59" t="s">
        <v>53</v>
      </c>
      <c r="D15" s="60" t="n">
        <v>26</v>
      </c>
      <c r="E15" s="61" t="s">
        <v>48</v>
      </c>
      <c r="F15" s="62" t="n">
        <v>13</v>
      </c>
      <c r="G15" s="63" t="n">
        <v>0</v>
      </c>
      <c r="H15" s="64" t="s">
        <v>49</v>
      </c>
      <c r="I15" s="41" t="s">
        <v>24</v>
      </c>
      <c r="J15" s="65" t="s">
        <v>54</v>
      </c>
      <c r="K15" s="35" t="s">
        <v>50</v>
      </c>
      <c r="L15" s="43" t="s">
        <v>27</v>
      </c>
      <c r="M15" s="44"/>
      <c r="N15" s="44"/>
      <c r="O15" s="45" t="s">
        <v>42</v>
      </c>
      <c r="P15" s="46" t="s">
        <v>29</v>
      </c>
      <c r="Q15" s="47"/>
      <c r="R15" s="47"/>
    </row>
    <row r="16" customFormat="false" ht="15" hidden="false" customHeight="false" outlineLevel="0" collapsed="false">
      <c r="A16" s="58" t="n">
        <v>4</v>
      </c>
      <c r="B16" s="35" t="s">
        <v>46</v>
      </c>
      <c r="C16" s="59" t="s">
        <v>55</v>
      </c>
      <c r="D16" s="60" t="n">
        <v>28</v>
      </c>
      <c r="E16" s="61" t="s">
        <v>48</v>
      </c>
      <c r="F16" s="62" t="n">
        <v>13</v>
      </c>
      <c r="G16" s="66" t="n">
        <v>0</v>
      </c>
      <c r="H16" s="64" t="s">
        <v>49</v>
      </c>
      <c r="I16" s="41" t="s">
        <v>24</v>
      </c>
      <c r="J16" s="65" t="s">
        <v>56</v>
      </c>
      <c r="K16" s="35" t="s">
        <v>50</v>
      </c>
      <c r="L16" s="43" t="s">
        <v>27</v>
      </c>
      <c r="M16" s="44"/>
      <c r="N16" s="44"/>
      <c r="O16" s="67" t="s">
        <v>57</v>
      </c>
      <c r="P16" s="46" t="s">
        <v>29</v>
      </c>
      <c r="Q16" s="47"/>
      <c r="R16" s="47"/>
    </row>
    <row r="17" s="8" customFormat="true" ht="15" hidden="false" customHeight="false" outlineLevel="0" collapsed="false">
      <c r="A17" s="68" t="n">
        <v>4</v>
      </c>
      <c r="B17" s="35" t="s">
        <v>46</v>
      </c>
      <c r="C17" s="69" t="s">
        <v>41</v>
      </c>
      <c r="D17" s="70" t="n">
        <v>33</v>
      </c>
      <c r="E17" s="61" t="s">
        <v>58</v>
      </c>
      <c r="F17" s="62" t="n">
        <v>13</v>
      </c>
      <c r="G17" s="63" t="n">
        <v>1</v>
      </c>
      <c r="H17" s="64" t="s">
        <v>36</v>
      </c>
      <c r="I17" s="41" t="s">
        <v>24</v>
      </c>
      <c r="J17" s="65" t="s">
        <v>59</v>
      </c>
      <c r="K17" s="35" t="s">
        <v>60</v>
      </c>
      <c r="L17" s="43" t="s">
        <v>27</v>
      </c>
      <c r="M17" s="44"/>
      <c r="N17" s="44"/>
      <c r="O17" s="45" t="s">
        <v>32</v>
      </c>
      <c r="P17" s="71" t="s">
        <v>61</v>
      </c>
      <c r="Q17" s="47"/>
      <c r="R17" s="47"/>
    </row>
    <row r="18" s="8" customFormat="true" ht="15" hidden="false" customHeight="false" outlineLevel="0" collapsed="false">
      <c r="A18" s="58" t="n">
        <v>4</v>
      </c>
      <c r="B18" s="35" t="s">
        <v>46</v>
      </c>
      <c r="C18" s="59" t="s">
        <v>47</v>
      </c>
      <c r="D18" s="60" t="n">
        <v>20</v>
      </c>
      <c r="E18" s="61" t="s">
        <v>58</v>
      </c>
      <c r="F18" s="62" t="n">
        <v>13</v>
      </c>
      <c r="G18" s="63" t="n">
        <v>1</v>
      </c>
      <c r="H18" s="64" t="s">
        <v>36</v>
      </c>
      <c r="I18" s="41" t="s">
        <v>24</v>
      </c>
      <c r="J18" s="65" t="s">
        <v>62</v>
      </c>
      <c r="K18" s="35" t="s">
        <v>60</v>
      </c>
      <c r="L18" s="43" t="s">
        <v>27</v>
      </c>
      <c r="M18" s="44"/>
      <c r="N18" s="44"/>
      <c r="O18" s="72" t="s">
        <v>63</v>
      </c>
      <c r="P18" s="71" t="s">
        <v>61</v>
      </c>
      <c r="Q18" s="47"/>
      <c r="R18" s="47"/>
    </row>
    <row r="19" customFormat="false" ht="15" hidden="false" customHeight="false" outlineLevel="0" collapsed="false">
      <c r="A19" s="58" t="n">
        <v>4</v>
      </c>
      <c r="B19" s="35" t="s">
        <v>46</v>
      </c>
      <c r="C19" s="59" t="s">
        <v>51</v>
      </c>
      <c r="D19" s="60" t="n">
        <v>23</v>
      </c>
      <c r="E19" s="61" t="s">
        <v>58</v>
      </c>
      <c r="F19" s="62" t="n">
        <v>13</v>
      </c>
      <c r="G19" s="63" t="n">
        <v>1</v>
      </c>
      <c r="H19" s="64" t="s">
        <v>36</v>
      </c>
      <c r="I19" s="41" t="s">
        <v>24</v>
      </c>
      <c r="J19" s="65" t="s">
        <v>64</v>
      </c>
      <c r="K19" s="35" t="s">
        <v>60</v>
      </c>
      <c r="L19" s="43" t="s">
        <v>27</v>
      </c>
      <c r="M19" s="44"/>
      <c r="N19" s="44"/>
      <c r="O19" s="72" t="s">
        <v>65</v>
      </c>
      <c r="P19" s="71" t="s">
        <v>61</v>
      </c>
      <c r="Q19" s="47"/>
      <c r="R19" s="47"/>
    </row>
    <row r="20" customFormat="false" ht="15" hidden="false" customHeight="false" outlineLevel="0" collapsed="false">
      <c r="A20" s="58" t="n">
        <v>4</v>
      </c>
      <c r="B20" s="35" t="s">
        <v>46</v>
      </c>
      <c r="C20" s="59" t="s">
        <v>53</v>
      </c>
      <c r="D20" s="60" t="n">
        <v>26</v>
      </c>
      <c r="E20" s="61" t="s">
        <v>58</v>
      </c>
      <c r="F20" s="62" t="n">
        <v>13</v>
      </c>
      <c r="G20" s="63" t="n">
        <v>1</v>
      </c>
      <c r="H20" s="64" t="s">
        <v>36</v>
      </c>
      <c r="I20" s="41" t="s">
        <v>24</v>
      </c>
      <c r="J20" s="65" t="s">
        <v>66</v>
      </c>
      <c r="K20" s="35" t="s">
        <v>60</v>
      </c>
      <c r="L20" s="43" t="s">
        <v>27</v>
      </c>
      <c r="M20" s="44"/>
      <c r="N20" s="44"/>
      <c r="O20" s="67" t="s">
        <v>57</v>
      </c>
      <c r="P20" s="71" t="s">
        <v>61</v>
      </c>
      <c r="Q20" s="47"/>
      <c r="R20" s="47"/>
    </row>
    <row r="21" customFormat="false" ht="15" hidden="false" customHeight="false" outlineLevel="0" collapsed="false">
      <c r="A21" s="58" t="n">
        <v>4</v>
      </c>
      <c r="B21" s="35" t="s">
        <v>46</v>
      </c>
      <c r="C21" s="59" t="s">
        <v>55</v>
      </c>
      <c r="D21" s="60" t="n">
        <v>28</v>
      </c>
      <c r="E21" s="61" t="s">
        <v>58</v>
      </c>
      <c r="F21" s="62" t="n">
        <v>13</v>
      </c>
      <c r="G21" s="66" t="n">
        <v>1</v>
      </c>
      <c r="H21" s="64" t="s">
        <v>36</v>
      </c>
      <c r="I21" s="41" t="s">
        <v>24</v>
      </c>
      <c r="J21" s="65" t="s">
        <v>67</v>
      </c>
      <c r="K21" s="35" t="s">
        <v>60</v>
      </c>
      <c r="L21" s="43" t="s">
        <v>27</v>
      </c>
      <c r="M21" s="44"/>
      <c r="N21" s="44"/>
      <c r="O21" s="73" t="s">
        <v>68</v>
      </c>
      <c r="P21" s="71" t="s">
        <v>61</v>
      </c>
      <c r="Q21" s="47"/>
      <c r="R21" s="47"/>
    </row>
    <row r="22" customFormat="false" ht="15" hidden="false" customHeight="false" outlineLevel="0" collapsed="false">
      <c r="A22" s="68" t="n">
        <v>4</v>
      </c>
      <c r="B22" s="35" t="s">
        <v>69</v>
      </c>
      <c r="C22" s="69" t="s">
        <v>34</v>
      </c>
      <c r="D22" s="70" t="n">
        <v>36</v>
      </c>
      <c r="E22" s="61" t="s">
        <v>58</v>
      </c>
      <c r="F22" s="62" t="n">
        <v>13</v>
      </c>
      <c r="G22" s="63" t="n">
        <v>1</v>
      </c>
      <c r="H22" s="64" t="s">
        <v>36</v>
      </c>
      <c r="I22" s="41" t="s">
        <v>24</v>
      </c>
      <c r="J22" s="65" t="s">
        <v>70</v>
      </c>
      <c r="K22" s="35" t="s">
        <v>60</v>
      </c>
      <c r="L22" s="43" t="s">
        <v>27</v>
      </c>
      <c r="M22" s="44"/>
      <c r="N22" s="44"/>
      <c r="O22" s="72" t="s">
        <v>71</v>
      </c>
      <c r="P22" s="71" t="s">
        <v>61</v>
      </c>
      <c r="Q22" s="47"/>
      <c r="R22" s="47"/>
    </row>
    <row r="23" customFormat="false" ht="15" hidden="false" customHeight="false" outlineLevel="0" collapsed="false">
      <c r="A23" s="68" t="n">
        <v>4</v>
      </c>
      <c r="B23" s="35" t="s">
        <v>46</v>
      </c>
      <c r="C23" s="69" t="s">
        <v>40</v>
      </c>
      <c r="D23" s="70" t="n">
        <v>34</v>
      </c>
      <c r="E23" s="61" t="s">
        <v>58</v>
      </c>
      <c r="F23" s="62" t="n">
        <v>13</v>
      </c>
      <c r="G23" s="66" t="n">
        <v>1</v>
      </c>
      <c r="H23" s="64" t="s">
        <v>36</v>
      </c>
      <c r="I23" s="41" t="s">
        <v>24</v>
      </c>
      <c r="J23" s="65" t="s">
        <v>72</v>
      </c>
      <c r="K23" s="35" t="s">
        <v>60</v>
      </c>
      <c r="L23" s="43" t="s">
        <v>27</v>
      </c>
      <c r="M23" s="44"/>
      <c r="N23" s="44"/>
      <c r="O23" s="72" t="s">
        <v>71</v>
      </c>
      <c r="P23" s="71" t="s">
        <v>61</v>
      </c>
      <c r="Q23" s="47"/>
      <c r="R23" s="47"/>
    </row>
    <row r="24" customFormat="false" ht="15" hidden="false" customHeight="false" outlineLevel="0" collapsed="false">
      <c r="A24" s="74" t="n">
        <v>4</v>
      </c>
      <c r="B24" s="75" t="s">
        <v>20</v>
      </c>
      <c r="C24" s="76" t="s">
        <v>34</v>
      </c>
      <c r="D24" s="77" t="n">
        <v>22</v>
      </c>
      <c r="E24" s="61" t="s">
        <v>58</v>
      </c>
      <c r="F24" s="62" t="n">
        <v>13</v>
      </c>
      <c r="G24" s="66" t="n">
        <v>1</v>
      </c>
      <c r="H24" s="64" t="s">
        <v>36</v>
      </c>
      <c r="I24" s="41" t="s">
        <v>24</v>
      </c>
      <c r="J24" s="65" t="s">
        <v>73</v>
      </c>
      <c r="K24" s="35" t="s">
        <v>60</v>
      </c>
      <c r="L24" s="43"/>
      <c r="M24" s="44"/>
      <c r="N24" s="44"/>
      <c r="O24" s="72" t="s">
        <v>74</v>
      </c>
      <c r="P24" s="71" t="s">
        <v>61</v>
      </c>
      <c r="Q24" s="47"/>
      <c r="R24" s="47"/>
    </row>
    <row r="25" customFormat="false" ht="15" hidden="false" customHeight="false" outlineLevel="0" collapsed="false">
      <c r="A25" s="74" t="n">
        <v>4</v>
      </c>
      <c r="B25" s="75" t="s">
        <v>20</v>
      </c>
      <c r="C25" s="76" t="s">
        <v>40</v>
      </c>
      <c r="D25" s="77" t="n">
        <v>22</v>
      </c>
      <c r="E25" s="61" t="s">
        <v>58</v>
      </c>
      <c r="F25" s="62" t="n">
        <v>13</v>
      </c>
      <c r="G25" s="66" t="n">
        <v>1</v>
      </c>
      <c r="H25" s="64" t="s">
        <v>36</v>
      </c>
      <c r="I25" s="41" t="s">
        <v>24</v>
      </c>
      <c r="J25" s="65" t="s">
        <v>75</v>
      </c>
      <c r="K25" s="35" t="s">
        <v>60</v>
      </c>
      <c r="L25" s="43"/>
      <c r="M25" s="44"/>
      <c r="N25" s="44"/>
      <c r="O25" s="72" t="s">
        <v>74</v>
      </c>
      <c r="P25" s="71" t="s">
        <v>61</v>
      </c>
      <c r="Q25" s="47"/>
      <c r="R25" s="47"/>
    </row>
    <row r="26" customFormat="false" ht="15" hidden="false" customHeight="false" outlineLevel="0" collapsed="false">
      <c r="A26" s="74" t="n">
        <v>4</v>
      </c>
      <c r="B26" s="75" t="s">
        <v>20</v>
      </c>
      <c r="C26" s="76" t="s">
        <v>41</v>
      </c>
      <c r="D26" s="77" t="n">
        <v>24</v>
      </c>
      <c r="E26" s="61" t="s">
        <v>58</v>
      </c>
      <c r="F26" s="62" t="n">
        <v>13</v>
      </c>
      <c r="G26" s="66" t="n">
        <v>1</v>
      </c>
      <c r="H26" s="64" t="s">
        <v>36</v>
      </c>
      <c r="I26" s="41" t="s">
        <v>24</v>
      </c>
      <c r="J26" s="65" t="s">
        <v>76</v>
      </c>
      <c r="K26" s="35" t="s">
        <v>60</v>
      </c>
      <c r="L26" s="43"/>
      <c r="M26" s="44"/>
      <c r="N26" s="44"/>
      <c r="O26" s="72" t="s">
        <v>74</v>
      </c>
      <c r="P26" s="71" t="s">
        <v>61</v>
      </c>
      <c r="Q26" s="47"/>
      <c r="R26" s="47"/>
    </row>
    <row r="27" customFormat="false" ht="15" hidden="false" customHeight="false" outlineLevel="0" collapsed="false">
      <c r="A27" s="78" t="n">
        <v>4</v>
      </c>
      <c r="B27" s="79" t="s">
        <v>46</v>
      </c>
      <c r="C27" s="80" t="s">
        <v>21</v>
      </c>
      <c r="D27" s="37" t="n">
        <v>27</v>
      </c>
      <c r="E27" s="81" t="s">
        <v>77</v>
      </c>
      <c r="F27" s="82" t="n">
        <v>13</v>
      </c>
      <c r="G27" s="82" t="n">
        <v>1</v>
      </c>
      <c r="H27" s="83" t="s">
        <v>23</v>
      </c>
      <c r="I27" s="84" t="s">
        <v>24</v>
      </c>
      <c r="J27" s="85" t="s">
        <v>37</v>
      </c>
      <c r="K27" s="86" t="s">
        <v>78</v>
      </c>
      <c r="L27" s="43" t="s">
        <v>27</v>
      </c>
      <c r="M27" s="44"/>
      <c r="N27" s="44"/>
      <c r="O27" s="45" t="s">
        <v>28</v>
      </c>
      <c r="P27" s="46" t="s">
        <v>29</v>
      </c>
      <c r="Q27" s="47"/>
      <c r="R27" s="47"/>
    </row>
    <row r="28" customFormat="false" ht="15" hidden="false" customHeight="false" outlineLevel="0" collapsed="false">
      <c r="A28" s="78" t="n">
        <v>4</v>
      </c>
      <c r="B28" s="79" t="s">
        <v>46</v>
      </c>
      <c r="C28" s="80" t="s">
        <v>30</v>
      </c>
      <c r="D28" s="37" t="n">
        <v>20</v>
      </c>
      <c r="E28" s="81" t="s">
        <v>77</v>
      </c>
      <c r="F28" s="82" t="n">
        <v>13</v>
      </c>
      <c r="G28" s="82" t="n">
        <v>1</v>
      </c>
      <c r="H28" s="83" t="s">
        <v>23</v>
      </c>
      <c r="I28" s="84" t="s">
        <v>24</v>
      </c>
      <c r="J28" s="85" t="s">
        <v>25</v>
      </c>
      <c r="K28" s="86" t="s">
        <v>78</v>
      </c>
      <c r="L28" s="43" t="s">
        <v>27</v>
      </c>
      <c r="M28" s="44"/>
      <c r="N28" s="44"/>
      <c r="O28" s="45" t="s">
        <v>32</v>
      </c>
      <c r="P28" s="46" t="s">
        <v>29</v>
      </c>
      <c r="Q28" s="47"/>
      <c r="R28" s="47"/>
    </row>
    <row r="29" customFormat="false" ht="15" hidden="false" customHeight="false" outlineLevel="0" collapsed="false">
      <c r="A29" s="78" t="n">
        <v>4</v>
      </c>
      <c r="B29" s="79" t="s">
        <v>46</v>
      </c>
      <c r="C29" s="80" t="s">
        <v>79</v>
      </c>
      <c r="D29" s="37" t="n">
        <v>23</v>
      </c>
      <c r="E29" s="81" t="s">
        <v>77</v>
      </c>
      <c r="F29" s="82" t="n">
        <v>13</v>
      </c>
      <c r="G29" s="82" t="n">
        <v>1</v>
      </c>
      <c r="H29" s="83" t="s">
        <v>23</v>
      </c>
      <c r="I29" s="84" t="s">
        <v>24</v>
      </c>
      <c r="J29" s="85" t="s">
        <v>31</v>
      </c>
      <c r="K29" s="87" t="s">
        <v>78</v>
      </c>
      <c r="L29" s="43" t="s">
        <v>27</v>
      </c>
      <c r="M29" s="44"/>
      <c r="N29" s="44"/>
      <c r="O29" s="45" t="s">
        <v>42</v>
      </c>
      <c r="P29" s="46" t="s">
        <v>29</v>
      </c>
      <c r="Q29" s="47"/>
      <c r="R29" s="47"/>
    </row>
    <row r="30" customFormat="false" ht="15" hidden="false" customHeight="false" outlineLevel="0" collapsed="false">
      <c r="A30" s="78" t="n">
        <v>4</v>
      </c>
      <c r="B30" s="79" t="s">
        <v>46</v>
      </c>
      <c r="C30" s="80" t="s">
        <v>80</v>
      </c>
      <c r="D30" s="37" t="n">
        <v>22</v>
      </c>
      <c r="E30" s="81" t="s">
        <v>77</v>
      </c>
      <c r="F30" s="82" t="n">
        <v>13</v>
      </c>
      <c r="G30" s="82" t="n">
        <v>1</v>
      </c>
      <c r="H30" s="83" t="s">
        <v>23</v>
      </c>
      <c r="I30" s="84" t="s">
        <v>24</v>
      </c>
      <c r="J30" s="85" t="s">
        <v>52</v>
      </c>
      <c r="K30" s="87" t="s">
        <v>78</v>
      </c>
      <c r="L30" s="43" t="s">
        <v>27</v>
      </c>
      <c r="M30" s="44"/>
      <c r="N30" s="44"/>
      <c r="O30" s="72" t="s">
        <v>63</v>
      </c>
      <c r="P30" s="46" t="s">
        <v>29</v>
      </c>
      <c r="Q30" s="47"/>
      <c r="R30" s="47"/>
    </row>
    <row r="31" customFormat="false" ht="15" hidden="false" customHeight="false" outlineLevel="0" collapsed="false">
      <c r="A31" s="78" t="n">
        <v>4</v>
      </c>
      <c r="B31" s="79" t="s">
        <v>81</v>
      </c>
      <c r="C31" s="80" t="s">
        <v>21</v>
      </c>
      <c r="D31" s="37" t="n">
        <v>29</v>
      </c>
      <c r="E31" s="81" t="s">
        <v>77</v>
      </c>
      <c r="F31" s="82" t="n">
        <v>13</v>
      </c>
      <c r="G31" s="82" t="n">
        <v>1</v>
      </c>
      <c r="H31" s="83" t="s">
        <v>23</v>
      </c>
      <c r="I31" s="84" t="s">
        <v>24</v>
      </c>
      <c r="J31" s="85" t="s">
        <v>54</v>
      </c>
      <c r="K31" s="87" t="s">
        <v>78</v>
      </c>
      <c r="L31" s="43" t="s">
        <v>27</v>
      </c>
      <c r="M31" s="44"/>
      <c r="N31" s="44"/>
      <c r="O31" s="72" t="s">
        <v>65</v>
      </c>
      <c r="P31" s="46" t="s">
        <v>29</v>
      </c>
      <c r="Q31" s="47"/>
      <c r="R31" s="47"/>
    </row>
    <row r="32" customFormat="false" ht="15" hidden="false" customHeight="false" outlineLevel="0" collapsed="false">
      <c r="A32" s="78" t="n">
        <v>4</v>
      </c>
      <c r="B32" s="79" t="s">
        <v>43</v>
      </c>
      <c r="C32" s="80" t="s">
        <v>21</v>
      </c>
      <c r="D32" s="37" t="n">
        <v>28</v>
      </c>
      <c r="E32" s="81" t="s">
        <v>77</v>
      </c>
      <c r="F32" s="82" t="n">
        <v>13</v>
      </c>
      <c r="G32" s="82" t="n">
        <v>1</v>
      </c>
      <c r="H32" s="83" t="s">
        <v>23</v>
      </c>
      <c r="I32" s="84" t="s">
        <v>24</v>
      </c>
      <c r="J32" s="85" t="s">
        <v>56</v>
      </c>
      <c r="K32" s="86" t="s">
        <v>82</v>
      </c>
      <c r="L32" s="43" t="s">
        <v>27</v>
      </c>
      <c r="M32" s="44"/>
      <c r="N32" s="44"/>
      <c r="O32" s="73" t="s">
        <v>68</v>
      </c>
      <c r="P32" s="46" t="s">
        <v>29</v>
      </c>
      <c r="Q32" s="47"/>
      <c r="R32" s="47"/>
    </row>
    <row r="33" customFormat="false" ht="15" hidden="false" customHeight="false" outlineLevel="0" collapsed="false">
      <c r="A33" s="78" t="n">
        <v>4</v>
      </c>
      <c r="B33" s="79" t="s">
        <v>43</v>
      </c>
      <c r="C33" s="80" t="s">
        <v>30</v>
      </c>
      <c r="D33" s="37" t="n">
        <v>28</v>
      </c>
      <c r="E33" s="81" t="s">
        <v>77</v>
      </c>
      <c r="F33" s="82" t="n">
        <v>13</v>
      </c>
      <c r="G33" s="82" t="n">
        <v>1</v>
      </c>
      <c r="H33" s="83" t="s">
        <v>23</v>
      </c>
      <c r="I33" s="84" t="s">
        <v>24</v>
      </c>
      <c r="J33" s="88" t="s">
        <v>83</v>
      </c>
      <c r="K33" s="86" t="s">
        <v>82</v>
      </c>
      <c r="L33" s="43" t="s">
        <v>27</v>
      </c>
      <c r="M33" s="44"/>
      <c r="N33" s="44"/>
      <c r="O33" s="72" t="s">
        <v>71</v>
      </c>
      <c r="P33" s="46" t="s">
        <v>29</v>
      </c>
      <c r="Q33" s="47"/>
      <c r="R33" s="47"/>
    </row>
    <row r="34" customFormat="false" ht="15" hidden="false" customHeight="false" outlineLevel="0" collapsed="false">
      <c r="A34" s="78" t="n">
        <v>4</v>
      </c>
      <c r="B34" s="79" t="s">
        <v>43</v>
      </c>
      <c r="C34" s="80" t="s">
        <v>79</v>
      </c>
      <c r="D34" s="37" t="n">
        <v>29</v>
      </c>
      <c r="E34" s="81" t="s">
        <v>77</v>
      </c>
      <c r="F34" s="82" t="n">
        <v>13</v>
      </c>
      <c r="G34" s="82" t="n">
        <v>1</v>
      </c>
      <c r="H34" s="83" t="s">
        <v>23</v>
      </c>
      <c r="I34" s="84" t="s">
        <v>24</v>
      </c>
      <c r="J34" s="88" t="s">
        <v>84</v>
      </c>
      <c r="K34" s="86" t="s">
        <v>82</v>
      </c>
      <c r="L34" s="43" t="s">
        <v>27</v>
      </c>
      <c r="M34" s="44"/>
      <c r="N34" s="44"/>
      <c r="O34" s="72" t="s">
        <v>71</v>
      </c>
      <c r="P34" s="46" t="s">
        <v>29</v>
      </c>
      <c r="Q34" s="47"/>
      <c r="R34" s="47"/>
    </row>
    <row r="35" customFormat="false" ht="15" hidden="false" customHeight="false" outlineLevel="0" collapsed="false">
      <c r="A35" s="78" t="n">
        <v>4</v>
      </c>
      <c r="B35" s="79" t="s">
        <v>43</v>
      </c>
      <c r="C35" s="80" t="s">
        <v>80</v>
      </c>
      <c r="D35" s="37" t="n">
        <v>31</v>
      </c>
      <c r="E35" s="81" t="s">
        <v>77</v>
      </c>
      <c r="F35" s="82" t="n">
        <v>13</v>
      </c>
      <c r="G35" s="82" t="n">
        <v>1</v>
      </c>
      <c r="H35" s="83" t="s">
        <v>23</v>
      </c>
      <c r="I35" s="84" t="s">
        <v>24</v>
      </c>
      <c r="J35" s="88" t="s">
        <v>85</v>
      </c>
      <c r="K35" s="86" t="s">
        <v>82</v>
      </c>
      <c r="L35" s="43" t="s">
        <v>27</v>
      </c>
      <c r="M35" s="44"/>
      <c r="N35" s="44"/>
      <c r="O35" s="72" t="s">
        <v>71</v>
      </c>
      <c r="P35" s="46" t="s">
        <v>29</v>
      </c>
      <c r="Q35" s="47"/>
      <c r="R35" s="47"/>
    </row>
    <row r="36" customFormat="false" ht="15" hidden="false" customHeight="false" outlineLevel="0" collapsed="false">
      <c r="A36" s="78" t="n">
        <v>4</v>
      </c>
      <c r="B36" s="79" t="s">
        <v>39</v>
      </c>
      <c r="C36" s="80" t="s">
        <v>21</v>
      </c>
      <c r="D36" s="37" t="n">
        <v>22</v>
      </c>
      <c r="E36" s="81" t="s">
        <v>77</v>
      </c>
      <c r="F36" s="82" t="n">
        <v>13</v>
      </c>
      <c r="G36" s="82" t="n">
        <v>1</v>
      </c>
      <c r="H36" s="83" t="s">
        <v>23</v>
      </c>
      <c r="I36" s="84" t="s">
        <v>24</v>
      </c>
      <c r="J36" s="88" t="s">
        <v>86</v>
      </c>
      <c r="K36" s="86" t="s">
        <v>82</v>
      </c>
      <c r="L36" s="43" t="s">
        <v>27</v>
      </c>
      <c r="M36" s="44"/>
      <c r="N36" s="44"/>
      <c r="O36" s="72" t="s">
        <v>71</v>
      </c>
      <c r="P36" s="46" t="s">
        <v>29</v>
      </c>
      <c r="Q36" s="47"/>
      <c r="R36" s="47"/>
    </row>
    <row r="37" customFormat="false" ht="15" hidden="false" customHeight="false" outlineLevel="0" collapsed="false">
      <c r="A37" s="58" t="n">
        <v>4</v>
      </c>
      <c r="B37" s="35" t="s">
        <v>43</v>
      </c>
      <c r="C37" s="59" t="s">
        <v>34</v>
      </c>
      <c r="D37" s="60" t="n">
        <v>29</v>
      </c>
      <c r="E37" s="61" t="s">
        <v>87</v>
      </c>
      <c r="F37" s="62" t="n">
        <v>13</v>
      </c>
      <c r="G37" s="63" t="n">
        <v>1</v>
      </c>
      <c r="H37" s="64" t="s">
        <v>49</v>
      </c>
      <c r="I37" s="41" t="s">
        <v>24</v>
      </c>
      <c r="J37" s="65" t="s">
        <v>88</v>
      </c>
      <c r="K37" s="35" t="s">
        <v>89</v>
      </c>
      <c r="L37" s="43" t="s">
        <v>27</v>
      </c>
      <c r="M37" s="44"/>
      <c r="N37" s="44"/>
      <c r="O37" s="45" t="s">
        <v>32</v>
      </c>
      <c r="P37" s="71" t="s">
        <v>61</v>
      </c>
      <c r="Q37" s="47"/>
      <c r="R37" s="47"/>
    </row>
    <row r="38" customFormat="false" ht="15" hidden="false" customHeight="false" outlineLevel="0" collapsed="false">
      <c r="A38" s="58" t="n">
        <v>4</v>
      </c>
      <c r="B38" s="35" t="s">
        <v>43</v>
      </c>
      <c r="C38" s="59" t="s">
        <v>40</v>
      </c>
      <c r="D38" s="60" t="n">
        <v>30</v>
      </c>
      <c r="E38" s="61" t="s">
        <v>87</v>
      </c>
      <c r="F38" s="62" t="n">
        <v>13</v>
      </c>
      <c r="G38" s="63" t="n">
        <v>1</v>
      </c>
      <c r="H38" s="64" t="s">
        <v>49</v>
      </c>
      <c r="I38" s="41" t="s">
        <v>24</v>
      </c>
      <c r="J38" s="65" t="s">
        <v>90</v>
      </c>
      <c r="K38" s="35" t="s">
        <v>89</v>
      </c>
      <c r="L38" s="43" t="s">
        <v>27</v>
      </c>
      <c r="M38" s="44"/>
      <c r="N38" s="44"/>
      <c r="O38" s="72" t="s">
        <v>63</v>
      </c>
      <c r="P38" s="71" t="s">
        <v>61</v>
      </c>
      <c r="Q38" s="47"/>
      <c r="R38" s="47"/>
    </row>
    <row r="39" customFormat="false" ht="15" hidden="false" customHeight="false" outlineLevel="0" collapsed="false">
      <c r="A39" s="58" t="n">
        <v>4</v>
      </c>
      <c r="B39" s="35" t="s">
        <v>43</v>
      </c>
      <c r="C39" s="59" t="s">
        <v>41</v>
      </c>
      <c r="D39" s="60" t="n">
        <v>32</v>
      </c>
      <c r="E39" s="61" t="s">
        <v>87</v>
      </c>
      <c r="F39" s="62" t="n">
        <v>13</v>
      </c>
      <c r="G39" s="63" t="n">
        <v>1</v>
      </c>
      <c r="H39" s="64" t="s">
        <v>49</v>
      </c>
      <c r="I39" s="41" t="s">
        <v>24</v>
      </c>
      <c r="J39" s="65" t="s">
        <v>91</v>
      </c>
      <c r="K39" s="35" t="s">
        <v>89</v>
      </c>
      <c r="L39" s="43" t="s">
        <v>27</v>
      </c>
      <c r="M39" s="44"/>
      <c r="N39" s="44"/>
      <c r="O39" s="72" t="s">
        <v>65</v>
      </c>
      <c r="P39" s="71" t="s">
        <v>61</v>
      </c>
      <c r="Q39" s="47"/>
      <c r="R39" s="47"/>
    </row>
    <row r="40" customFormat="false" ht="15" hidden="false" customHeight="false" outlineLevel="0" collapsed="false">
      <c r="A40" s="68" t="n">
        <v>4</v>
      </c>
      <c r="B40" s="35" t="s">
        <v>46</v>
      </c>
      <c r="C40" s="69" t="s">
        <v>41</v>
      </c>
      <c r="D40" s="70" t="n">
        <v>33</v>
      </c>
      <c r="E40" s="61" t="s">
        <v>92</v>
      </c>
      <c r="F40" s="62" t="n">
        <v>13</v>
      </c>
      <c r="G40" s="63" t="n">
        <v>2</v>
      </c>
      <c r="H40" s="64" t="s">
        <v>36</v>
      </c>
      <c r="I40" s="41" t="s">
        <v>24</v>
      </c>
      <c r="J40" s="65" t="s">
        <v>93</v>
      </c>
      <c r="K40" s="35" t="s">
        <v>94</v>
      </c>
      <c r="L40" s="43" t="s">
        <v>27</v>
      </c>
      <c r="M40" s="44"/>
      <c r="N40" s="44"/>
      <c r="O40" s="45" t="s">
        <v>32</v>
      </c>
      <c r="P40" s="71" t="s">
        <v>61</v>
      </c>
      <c r="Q40" s="47"/>
      <c r="R40" s="47"/>
    </row>
    <row r="41" customFormat="false" ht="15" hidden="false" customHeight="false" outlineLevel="0" collapsed="false">
      <c r="A41" s="89" t="n">
        <v>4</v>
      </c>
      <c r="B41" s="79" t="s">
        <v>39</v>
      </c>
      <c r="C41" s="90" t="s">
        <v>47</v>
      </c>
      <c r="D41" s="89" t="n">
        <v>25</v>
      </c>
      <c r="E41" s="61" t="s">
        <v>95</v>
      </c>
      <c r="F41" s="62" t="n">
        <v>13</v>
      </c>
      <c r="G41" s="63" t="n">
        <v>2</v>
      </c>
      <c r="H41" s="64" t="s">
        <v>36</v>
      </c>
      <c r="I41" s="41" t="s">
        <v>24</v>
      </c>
      <c r="J41" s="65" t="s">
        <v>96</v>
      </c>
      <c r="K41" s="35" t="s">
        <v>97</v>
      </c>
      <c r="L41" s="43" t="s">
        <v>27</v>
      </c>
      <c r="M41" s="44"/>
      <c r="N41" s="44"/>
      <c r="O41" s="72" t="s">
        <v>63</v>
      </c>
      <c r="P41" s="71" t="s">
        <v>61</v>
      </c>
      <c r="Q41" s="47"/>
      <c r="R41" s="47"/>
    </row>
    <row r="42" customFormat="false" ht="15" hidden="false" customHeight="false" outlineLevel="0" collapsed="false">
      <c r="A42" s="89" t="n">
        <v>4</v>
      </c>
      <c r="B42" s="79" t="s">
        <v>81</v>
      </c>
      <c r="C42" s="90" t="s">
        <v>47</v>
      </c>
      <c r="D42" s="89" t="n">
        <v>27</v>
      </c>
      <c r="E42" s="61" t="s">
        <v>95</v>
      </c>
      <c r="F42" s="62" t="n">
        <v>13</v>
      </c>
      <c r="G42" s="91" t="n">
        <v>2</v>
      </c>
      <c r="H42" s="64" t="s">
        <v>36</v>
      </c>
      <c r="I42" s="41" t="s">
        <v>24</v>
      </c>
      <c r="J42" s="65" t="s">
        <v>98</v>
      </c>
      <c r="K42" s="35" t="s">
        <v>97</v>
      </c>
      <c r="L42" s="43" t="s">
        <v>27</v>
      </c>
      <c r="M42" s="44"/>
      <c r="N42" s="44"/>
      <c r="O42" s="72" t="s">
        <v>65</v>
      </c>
      <c r="P42" s="71" t="s">
        <v>61</v>
      </c>
      <c r="Q42" s="47"/>
      <c r="R42" s="47"/>
    </row>
    <row r="43" customFormat="false" ht="15" hidden="false" customHeight="false" outlineLevel="0" collapsed="false">
      <c r="A43" s="68" t="n">
        <v>4</v>
      </c>
      <c r="B43" s="35" t="s">
        <v>69</v>
      </c>
      <c r="C43" s="69" t="s">
        <v>34</v>
      </c>
      <c r="D43" s="70" t="n">
        <v>36</v>
      </c>
      <c r="E43" s="61" t="s">
        <v>92</v>
      </c>
      <c r="F43" s="62" t="n">
        <v>13</v>
      </c>
      <c r="G43" s="63" t="n">
        <v>2</v>
      </c>
      <c r="H43" s="64" t="s">
        <v>36</v>
      </c>
      <c r="I43" s="41" t="s">
        <v>24</v>
      </c>
      <c r="J43" s="65" t="s">
        <v>70</v>
      </c>
      <c r="K43" s="35" t="s">
        <v>94</v>
      </c>
      <c r="L43" s="43" t="s">
        <v>27</v>
      </c>
      <c r="M43" s="44"/>
      <c r="N43" s="44"/>
      <c r="O43" s="67" t="s">
        <v>57</v>
      </c>
      <c r="P43" s="71" t="s">
        <v>61</v>
      </c>
      <c r="Q43" s="47"/>
      <c r="R43" s="47"/>
    </row>
    <row r="44" customFormat="false" ht="15" hidden="false" customHeight="false" outlineLevel="0" collapsed="false">
      <c r="A44" s="68" t="n">
        <v>4</v>
      </c>
      <c r="B44" s="35" t="s">
        <v>46</v>
      </c>
      <c r="C44" s="69" t="s">
        <v>40</v>
      </c>
      <c r="D44" s="70" t="n">
        <v>34</v>
      </c>
      <c r="E44" s="61" t="s">
        <v>92</v>
      </c>
      <c r="F44" s="62" t="n">
        <v>13</v>
      </c>
      <c r="G44" s="91" t="n">
        <v>2</v>
      </c>
      <c r="H44" s="64" t="s">
        <v>36</v>
      </c>
      <c r="I44" s="41" t="s">
        <v>24</v>
      </c>
      <c r="J44" s="65" t="s">
        <v>72</v>
      </c>
      <c r="K44" s="35" t="s">
        <v>94</v>
      </c>
      <c r="L44" s="43" t="s">
        <v>27</v>
      </c>
      <c r="M44" s="44"/>
      <c r="N44" s="44"/>
      <c r="O44" s="73" t="s">
        <v>68</v>
      </c>
      <c r="P44" s="71" t="s">
        <v>61</v>
      </c>
      <c r="Q44" s="47"/>
      <c r="R44" s="47"/>
    </row>
    <row r="45" customFormat="false" ht="15" hidden="false" customHeight="false" outlineLevel="0" collapsed="false">
      <c r="A45" s="58" t="n">
        <v>4</v>
      </c>
      <c r="B45" s="35" t="s">
        <v>43</v>
      </c>
      <c r="C45" s="59" t="s">
        <v>34</v>
      </c>
      <c r="D45" s="60" t="n">
        <v>29</v>
      </c>
      <c r="E45" s="92" t="s">
        <v>99</v>
      </c>
      <c r="F45" s="62" t="n">
        <v>13</v>
      </c>
      <c r="G45" s="63" t="n">
        <v>2</v>
      </c>
      <c r="H45" s="64" t="s">
        <v>23</v>
      </c>
      <c r="I45" s="41" t="s">
        <v>24</v>
      </c>
      <c r="J45" s="65" t="s">
        <v>37</v>
      </c>
      <c r="K45" s="35" t="s">
        <v>100</v>
      </c>
      <c r="L45" s="43" t="s">
        <v>27</v>
      </c>
      <c r="M45" s="44"/>
      <c r="N45" s="44"/>
      <c r="O45" s="45" t="s">
        <v>28</v>
      </c>
      <c r="P45" s="46" t="s">
        <v>29</v>
      </c>
      <c r="Q45" s="47"/>
      <c r="R45" s="47"/>
    </row>
    <row r="46" customFormat="false" ht="15" hidden="false" customHeight="false" outlineLevel="0" collapsed="false">
      <c r="A46" s="58" t="n">
        <v>4</v>
      </c>
      <c r="B46" s="35" t="s">
        <v>43</v>
      </c>
      <c r="C46" s="59" t="s">
        <v>40</v>
      </c>
      <c r="D46" s="60" t="n">
        <v>30</v>
      </c>
      <c r="E46" s="92" t="s">
        <v>99</v>
      </c>
      <c r="F46" s="62" t="n">
        <v>13</v>
      </c>
      <c r="G46" s="63" t="n">
        <v>2</v>
      </c>
      <c r="H46" s="64" t="s">
        <v>23</v>
      </c>
      <c r="I46" s="41" t="s">
        <v>24</v>
      </c>
      <c r="J46" s="65" t="s">
        <v>25</v>
      </c>
      <c r="K46" s="35" t="s">
        <v>100</v>
      </c>
      <c r="L46" s="43" t="s">
        <v>27</v>
      </c>
      <c r="M46" s="44"/>
      <c r="N46" s="44"/>
      <c r="O46" s="45" t="s">
        <v>32</v>
      </c>
      <c r="P46" s="46" t="s">
        <v>29</v>
      </c>
      <c r="Q46" s="47"/>
      <c r="R46" s="47"/>
    </row>
    <row r="47" s="93" customFormat="true" ht="15.75" hidden="false" customHeight="false" outlineLevel="0" collapsed="false">
      <c r="A47" s="58" t="n">
        <v>4</v>
      </c>
      <c r="B47" s="35" t="s">
        <v>46</v>
      </c>
      <c r="C47" s="59" t="s">
        <v>47</v>
      </c>
      <c r="D47" s="60" t="n">
        <v>20</v>
      </c>
      <c r="E47" s="61" t="s">
        <v>101</v>
      </c>
      <c r="F47" s="62" t="n">
        <v>13</v>
      </c>
      <c r="G47" s="63" t="n">
        <v>2</v>
      </c>
      <c r="H47" s="64" t="s">
        <v>23</v>
      </c>
      <c r="I47" s="41" t="s">
        <v>24</v>
      </c>
      <c r="J47" s="65" t="s">
        <v>56</v>
      </c>
      <c r="K47" s="35" t="s">
        <v>102</v>
      </c>
      <c r="L47" s="43" t="s">
        <v>27</v>
      </c>
      <c r="M47" s="44"/>
      <c r="N47" s="44"/>
      <c r="O47" s="45" t="s">
        <v>42</v>
      </c>
      <c r="P47" s="46" t="s">
        <v>29</v>
      </c>
      <c r="Q47" s="47"/>
      <c r="R47" s="47"/>
    </row>
    <row r="48" customFormat="false" ht="15" hidden="false" customHeight="false" outlineLevel="0" collapsed="false">
      <c r="A48" s="58" t="n">
        <v>4</v>
      </c>
      <c r="B48" s="35" t="s">
        <v>46</v>
      </c>
      <c r="C48" s="59" t="s">
        <v>51</v>
      </c>
      <c r="D48" s="60" t="n">
        <v>23</v>
      </c>
      <c r="E48" s="61" t="s">
        <v>101</v>
      </c>
      <c r="F48" s="62" t="n">
        <v>13</v>
      </c>
      <c r="G48" s="63" t="n">
        <v>2</v>
      </c>
      <c r="H48" s="64" t="s">
        <v>23</v>
      </c>
      <c r="I48" s="41" t="s">
        <v>24</v>
      </c>
      <c r="J48" s="65" t="s">
        <v>103</v>
      </c>
      <c r="K48" s="35" t="s">
        <v>102</v>
      </c>
      <c r="L48" s="43" t="s">
        <v>27</v>
      </c>
      <c r="M48" s="44"/>
      <c r="N48" s="44"/>
      <c r="O48" s="72" t="s">
        <v>63</v>
      </c>
      <c r="P48" s="46" t="s">
        <v>29</v>
      </c>
      <c r="Q48" s="47"/>
      <c r="R48" s="47"/>
    </row>
    <row r="49" customFormat="false" ht="15" hidden="false" customHeight="false" outlineLevel="0" collapsed="false">
      <c r="A49" s="58" t="n">
        <v>4</v>
      </c>
      <c r="B49" s="35" t="s">
        <v>46</v>
      </c>
      <c r="C49" s="59" t="s">
        <v>53</v>
      </c>
      <c r="D49" s="60" t="n">
        <v>26</v>
      </c>
      <c r="E49" s="61" t="s">
        <v>101</v>
      </c>
      <c r="F49" s="62" t="n">
        <v>13</v>
      </c>
      <c r="G49" s="63" t="n">
        <v>2</v>
      </c>
      <c r="H49" s="64" t="s">
        <v>23</v>
      </c>
      <c r="I49" s="41" t="s">
        <v>24</v>
      </c>
      <c r="J49" s="65" t="s">
        <v>104</v>
      </c>
      <c r="K49" s="35" t="s">
        <v>102</v>
      </c>
      <c r="L49" s="43" t="s">
        <v>27</v>
      </c>
      <c r="M49" s="44"/>
      <c r="N49" s="44"/>
      <c r="O49" s="72" t="s">
        <v>71</v>
      </c>
      <c r="P49" s="46" t="s">
        <v>29</v>
      </c>
      <c r="Q49" s="47"/>
      <c r="R49" s="47"/>
    </row>
    <row r="50" customFormat="false" ht="15" hidden="false" customHeight="false" outlineLevel="0" collapsed="false">
      <c r="A50" s="58" t="n">
        <v>4</v>
      </c>
      <c r="B50" s="35" t="s">
        <v>46</v>
      </c>
      <c r="C50" s="59" t="s">
        <v>55</v>
      </c>
      <c r="D50" s="60" t="n">
        <v>28</v>
      </c>
      <c r="E50" s="61" t="s">
        <v>101</v>
      </c>
      <c r="F50" s="62" t="n">
        <v>13</v>
      </c>
      <c r="G50" s="91" t="n">
        <v>2</v>
      </c>
      <c r="H50" s="64" t="s">
        <v>23</v>
      </c>
      <c r="I50" s="41" t="s">
        <v>24</v>
      </c>
      <c r="J50" s="65" t="s">
        <v>84</v>
      </c>
      <c r="K50" s="35" t="s">
        <v>102</v>
      </c>
      <c r="L50" s="43" t="s">
        <v>27</v>
      </c>
      <c r="M50" s="44"/>
      <c r="N50" s="44"/>
      <c r="O50" s="72" t="s">
        <v>71</v>
      </c>
      <c r="P50" s="46" t="s">
        <v>29</v>
      </c>
      <c r="Q50" s="47"/>
      <c r="R50" s="47"/>
    </row>
    <row r="51" customFormat="false" ht="15" hidden="false" customHeight="false" outlineLevel="0" collapsed="false">
      <c r="A51" s="74" t="n">
        <v>4</v>
      </c>
      <c r="B51" s="75" t="s">
        <v>105</v>
      </c>
      <c r="C51" s="76" t="s">
        <v>34</v>
      </c>
      <c r="D51" s="77" t="n">
        <v>22</v>
      </c>
      <c r="E51" s="61" t="s">
        <v>106</v>
      </c>
      <c r="F51" s="62" t="n">
        <v>13</v>
      </c>
      <c r="G51" s="63" t="n">
        <v>2</v>
      </c>
      <c r="H51" s="64" t="s">
        <v>49</v>
      </c>
      <c r="I51" s="41" t="s">
        <v>24</v>
      </c>
      <c r="J51" s="65" t="s">
        <v>107</v>
      </c>
      <c r="K51" s="75" t="s">
        <v>108</v>
      </c>
      <c r="L51" s="43" t="s">
        <v>27</v>
      </c>
      <c r="M51" s="44"/>
      <c r="N51" s="44"/>
      <c r="O51" s="45" t="s">
        <v>32</v>
      </c>
      <c r="P51" s="71" t="s">
        <v>61</v>
      </c>
      <c r="Q51" s="47"/>
      <c r="R51" s="47"/>
    </row>
    <row r="52" customFormat="false" ht="15" hidden="false" customHeight="false" outlineLevel="0" collapsed="false">
      <c r="A52" s="74" t="n">
        <v>4</v>
      </c>
      <c r="B52" s="75" t="s">
        <v>20</v>
      </c>
      <c r="C52" s="76" t="s">
        <v>40</v>
      </c>
      <c r="D52" s="77" t="n">
        <v>22</v>
      </c>
      <c r="E52" s="61" t="s">
        <v>106</v>
      </c>
      <c r="F52" s="62" t="n">
        <v>13</v>
      </c>
      <c r="G52" s="63" t="n">
        <v>2</v>
      </c>
      <c r="H52" s="64" t="s">
        <v>49</v>
      </c>
      <c r="I52" s="41" t="s">
        <v>24</v>
      </c>
      <c r="J52" s="65" t="s">
        <v>109</v>
      </c>
      <c r="K52" s="75" t="s">
        <v>108</v>
      </c>
      <c r="L52" s="43" t="s">
        <v>27</v>
      </c>
      <c r="M52" s="44"/>
      <c r="N52" s="44"/>
      <c r="O52" s="72" t="s">
        <v>63</v>
      </c>
      <c r="P52" s="71" t="s">
        <v>61</v>
      </c>
      <c r="Q52" s="47"/>
      <c r="R52" s="47"/>
    </row>
    <row r="53" customFormat="false" ht="15" hidden="false" customHeight="false" outlineLevel="0" collapsed="false">
      <c r="A53" s="74" t="n">
        <v>4</v>
      </c>
      <c r="B53" s="75" t="s">
        <v>20</v>
      </c>
      <c r="C53" s="76" t="s">
        <v>41</v>
      </c>
      <c r="D53" s="77" t="n">
        <v>24</v>
      </c>
      <c r="E53" s="61" t="s">
        <v>106</v>
      </c>
      <c r="F53" s="62" t="n">
        <v>13</v>
      </c>
      <c r="G53" s="63" t="n">
        <v>2</v>
      </c>
      <c r="H53" s="64" t="s">
        <v>49</v>
      </c>
      <c r="I53" s="41" t="s">
        <v>24</v>
      </c>
      <c r="J53" s="65" t="s">
        <v>110</v>
      </c>
      <c r="K53" s="75" t="s">
        <v>108</v>
      </c>
      <c r="L53" s="43" t="s">
        <v>27</v>
      </c>
      <c r="M53" s="44"/>
      <c r="N53" s="44"/>
      <c r="O53" s="72" t="s">
        <v>65</v>
      </c>
      <c r="P53" s="71" t="s">
        <v>61</v>
      </c>
      <c r="Q53" s="47"/>
      <c r="R53" s="47"/>
    </row>
    <row r="54" customFormat="false" ht="15" hidden="false" customHeight="false" outlineLevel="0" collapsed="false">
      <c r="A54" s="58" t="n">
        <v>4</v>
      </c>
      <c r="B54" s="35" t="s">
        <v>20</v>
      </c>
      <c r="C54" s="59" t="s">
        <v>47</v>
      </c>
      <c r="D54" s="60" t="n">
        <v>29</v>
      </c>
      <c r="E54" s="61" t="s">
        <v>106</v>
      </c>
      <c r="F54" s="62" t="n">
        <v>13</v>
      </c>
      <c r="G54" s="63" t="n">
        <v>2</v>
      </c>
      <c r="H54" s="64" t="s">
        <v>49</v>
      </c>
      <c r="I54" s="41" t="s">
        <v>24</v>
      </c>
      <c r="J54" s="65" t="s">
        <v>111</v>
      </c>
      <c r="K54" s="75" t="s">
        <v>108</v>
      </c>
      <c r="L54" s="43" t="s">
        <v>27</v>
      </c>
      <c r="M54" s="44"/>
      <c r="N54" s="44"/>
      <c r="O54" s="67" t="s">
        <v>57</v>
      </c>
      <c r="P54" s="71" t="s">
        <v>61</v>
      </c>
      <c r="Q54" s="47"/>
      <c r="R54" s="47"/>
    </row>
    <row r="55" customFormat="false" ht="15" hidden="false" customHeight="false" outlineLevel="0" collapsed="false">
      <c r="A55" s="58" t="n">
        <v>4</v>
      </c>
      <c r="B55" s="35" t="s">
        <v>20</v>
      </c>
      <c r="C55" s="59" t="s">
        <v>51</v>
      </c>
      <c r="D55" s="60" t="n">
        <v>24</v>
      </c>
      <c r="E55" s="61" t="s">
        <v>106</v>
      </c>
      <c r="F55" s="62" t="n">
        <v>13</v>
      </c>
      <c r="G55" s="91" t="n">
        <v>2</v>
      </c>
      <c r="H55" s="64" t="s">
        <v>49</v>
      </c>
      <c r="I55" s="41" t="s">
        <v>24</v>
      </c>
      <c r="J55" s="65" t="s">
        <v>112</v>
      </c>
      <c r="K55" s="75" t="s">
        <v>108</v>
      </c>
      <c r="L55" s="43" t="s">
        <v>27</v>
      </c>
      <c r="M55" s="44"/>
      <c r="N55" s="44"/>
      <c r="O55" s="73" t="s">
        <v>68</v>
      </c>
      <c r="P55" s="71" t="s">
        <v>61</v>
      </c>
      <c r="Q55" s="47"/>
      <c r="R55" s="47"/>
    </row>
    <row r="56" customFormat="false" ht="15" hidden="false" customHeight="false" outlineLevel="0" collapsed="false">
      <c r="A56" s="94" t="n">
        <v>4</v>
      </c>
      <c r="B56" s="95" t="s">
        <v>43</v>
      </c>
      <c r="C56" s="96" t="s">
        <v>113</v>
      </c>
      <c r="D56" s="97" t="n">
        <v>28</v>
      </c>
      <c r="E56" s="98" t="s">
        <v>106</v>
      </c>
      <c r="F56" s="99" t="n">
        <v>13</v>
      </c>
      <c r="G56" s="100" t="n">
        <v>2</v>
      </c>
      <c r="H56" s="101" t="s">
        <v>49</v>
      </c>
      <c r="I56" s="102" t="s">
        <v>24</v>
      </c>
      <c r="J56" s="103" t="s">
        <v>114</v>
      </c>
      <c r="K56" s="95" t="s">
        <v>108</v>
      </c>
      <c r="L56" s="104" t="s">
        <v>27</v>
      </c>
      <c r="M56" s="105" t="s">
        <v>71</v>
      </c>
      <c r="N56" s="105" t="s">
        <v>61</v>
      </c>
      <c r="O56" s="106" t="s">
        <v>71</v>
      </c>
      <c r="P56" s="107" t="s">
        <v>61</v>
      </c>
      <c r="Q56" s="47"/>
      <c r="R56" s="47"/>
    </row>
    <row r="57" customFormat="false" ht="15" hidden="false" customHeight="false" outlineLevel="0" collapsed="false">
      <c r="A57" s="89" t="n">
        <v>4</v>
      </c>
      <c r="B57" s="79" t="s">
        <v>43</v>
      </c>
      <c r="C57" s="108" t="s">
        <v>47</v>
      </c>
      <c r="D57" s="109" t="n">
        <v>30</v>
      </c>
      <c r="E57" s="61" t="s">
        <v>115</v>
      </c>
      <c r="F57" s="62" t="n">
        <v>13</v>
      </c>
      <c r="G57" s="63" t="n">
        <v>3</v>
      </c>
      <c r="H57" s="64" t="s">
        <v>36</v>
      </c>
      <c r="I57" s="41" t="s">
        <v>24</v>
      </c>
      <c r="J57" s="65" t="s">
        <v>116</v>
      </c>
      <c r="K57" s="35" t="s">
        <v>117</v>
      </c>
      <c r="L57" s="43" t="s">
        <v>27</v>
      </c>
      <c r="M57" s="44"/>
      <c r="N57" s="44"/>
      <c r="O57" s="45" t="s">
        <v>32</v>
      </c>
      <c r="P57" s="71" t="s">
        <v>61</v>
      </c>
      <c r="Q57" s="47"/>
      <c r="R57" s="47"/>
    </row>
    <row r="58" customFormat="false" ht="15" hidden="false" customHeight="false" outlineLevel="0" collapsed="false">
      <c r="A58" s="89" t="n">
        <v>4</v>
      </c>
      <c r="B58" s="79" t="s">
        <v>43</v>
      </c>
      <c r="C58" s="108" t="s">
        <v>51</v>
      </c>
      <c r="D58" s="109" t="n">
        <v>30</v>
      </c>
      <c r="E58" s="61" t="s">
        <v>115</v>
      </c>
      <c r="F58" s="62" t="n">
        <v>13</v>
      </c>
      <c r="G58" s="110" t="n">
        <v>3</v>
      </c>
      <c r="H58" s="64" t="s">
        <v>36</v>
      </c>
      <c r="I58" s="41" t="s">
        <v>24</v>
      </c>
      <c r="J58" s="65" t="s">
        <v>118</v>
      </c>
      <c r="K58" s="35" t="s">
        <v>117</v>
      </c>
      <c r="L58" s="43" t="s">
        <v>27</v>
      </c>
      <c r="M58" s="44"/>
      <c r="N58" s="44"/>
      <c r="O58" s="72" t="s">
        <v>63</v>
      </c>
      <c r="P58" s="71" t="s">
        <v>61</v>
      </c>
      <c r="Q58" s="47"/>
      <c r="R58" s="47"/>
    </row>
    <row r="59" customFormat="false" ht="15" hidden="false" customHeight="false" outlineLevel="0" collapsed="false">
      <c r="A59" s="89" t="n">
        <v>4</v>
      </c>
      <c r="B59" s="79" t="s">
        <v>43</v>
      </c>
      <c r="C59" s="108" t="s">
        <v>53</v>
      </c>
      <c r="D59" s="109" t="n">
        <v>30</v>
      </c>
      <c r="E59" s="61" t="s">
        <v>115</v>
      </c>
      <c r="F59" s="62" t="n">
        <v>13</v>
      </c>
      <c r="G59" s="63" t="n">
        <v>3</v>
      </c>
      <c r="H59" s="64" t="s">
        <v>36</v>
      </c>
      <c r="I59" s="41" t="s">
        <v>24</v>
      </c>
      <c r="J59" s="65" t="s">
        <v>119</v>
      </c>
      <c r="K59" s="35" t="s">
        <v>117</v>
      </c>
      <c r="L59" s="43" t="s">
        <v>27</v>
      </c>
      <c r="M59" s="44"/>
      <c r="N59" s="44"/>
      <c r="O59" s="72" t="s">
        <v>65</v>
      </c>
      <c r="P59" s="71" t="s">
        <v>61</v>
      </c>
      <c r="Q59" s="47"/>
      <c r="R59" s="47"/>
    </row>
    <row r="60" customFormat="false" ht="15" hidden="false" customHeight="false" outlineLevel="0" collapsed="false">
      <c r="A60" s="89" t="n">
        <v>4</v>
      </c>
      <c r="B60" s="79" t="s">
        <v>43</v>
      </c>
      <c r="C60" s="108" t="s">
        <v>55</v>
      </c>
      <c r="D60" s="109" t="n">
        <v>28</v>
      </c>
      <c r="E60" s="61" t="s">
        <v>115</v>
      </c>
      <c r="F60" s="62" t="n">
        <v>13</v>
      </c>
      <c r="G60" s="66" t="n">
        <v>3</v>
      </c>
      <c r="H60" s="64" t="s">
        <v>36</v>
      </c>
      <c r="I60" s="41" t="s">
        <v>24</v>
      </c>
      <c r="J60" s="65" t="s">
        <v>120</v>
      </c>
      <c r="K60" s="35" t="s">
        <v>117</v>
      </c>
      <c r="L60" s="43" t="s">
        <v>27</v>
      </c>
      <c r="M60" s="44"/>
      <c r="N60" s="44"/>
      <c r="O60" s="67" t="s">
        <v>57</v>
      </c>
      <c r="P60" s="71" t="s">
        <v>61</v>
      </c>
      <c r="Q60" s="47"/>
      <c r="R60" s="47"/>
    </row>
    <row r="61" customFormat="false" ht="15" hidden="false" customHeight="false" outlineLevel="0" collapsed="false">
      <c r="A61" s="68" t="n">
        <v>4</v>
      </c>
      <c r="B61" s="35" t="s">
        <v>46</v>
      </c>
      <c r="C61" s="69" t="s">
        <v>34</v>
      </c>
      <c r="D61" s="70" t="n">
        <v>36</v>
      </c>
      <c r="E61" s="61" t="s">
        <v>121</v>
      </c>
      <c r="F61" s="62" t="n">
        <v>13</v>
      </c>
      <c r="G61" s="63" t="n">
        <v>3</v>
      </c>
      <c r="H61" s="64" t="s">
        <v>23</v>
      </c>
      <c r="I61" s="41" t="s">
        <v>24</v>
      </c>
      <c r="J61" s="65" t="s">
        <v>122</v>
      </c>
      <c r="K61" s="35" t="s">
        <v>123</v>
      </c>
      <c r="L61" s="43" t="s">
        <v>27</v>
      </c>
      <c r="M61" s="44"/>
      <c r="N61" s="44"/>
      <c r="O61" s="45" t="s">
        <v>28</v>
      </c>
      <c r="P61" s="46" t="s">
        <v>29</v>
      </c>
      <c r="Q61" s="47"/>
      <c r="R61" s="47"/>
    </row>
    <row r="62" customFormat="false" ht="15" hidden="false" customHeight="false" outlineLevel="0" collapsed="false">
      <c r="A62" s="68" t="n">
        <v>4</v>
      </c>
      <c r="B62" s="35" t="s">
        <v>46</v>
      </c>
      <c r="C62" s="69" t="s">
        <v>124</v>
      </c>
      <c r="D62" s="70" t="n">
        <v>33</v>
      </c>
      <c r="E62" s="61" t="s">
        <v>121</v>
      </c>
      <c r="F62" s="62" t="n">
        <v>13</v>
      </c>
      <c r="G62" s="63" t="n">
        <v>3</v>
      </c>
      <c r="H62" s="64" t="s">
        <v>23</v>
      </c>
      <c r="I62" s="41" t="s">
        <v>24</v>
      </c>
      <c r="J62" s="65" t="s">
        <v>125</v>
      </c>
      <c r="K62" s="35" t="s">
        <v>123</v>
      </c>
      <c r="L62" s="43" t="s">
        <v>27</v>
      </c>
      <c r="M62" s="44"/>
      <c r="N62" s="44"/>
      <c r="O62" s="45" t="s">
        <v>32</v>
      </c>
      <c r="P62" s="46" t="s">
        <v>29</v>
      </c>
      <c r="Q62" s="47"/>
      <c r="R62" s="47"/>
    </row>
    <row r="63" customFormat="false" ht="15" hidden="false" customHeight="false" outlineLevel="0" collapsed="false">
      <c r="A63" s="74" t="n">
        <v>4</v>
      </c>
      <c r="B63" s="75" t="s">
        <v>105</v>
      </c>
      <c r="C63" s="76" t="s">
        <v>126</v>
      </c>
      <c r="D63" s="77" t="n">
        <v>22</v>
      </c>
      <c r="E63" s="61" t="s">
        <v>121</v>
      </c>
      <c r="F63" s="62" t="n">
        <v>13</v>
      </c>
      <c r="G63" s="63" t="n">
        <v>3</v>
      </c>
      <c r="H63" s="64" t="s">
        <v>23</v>
      </c>
      <c r="I63" s="41" t="s">
        <v>24</v>
      </c>
      <c r="J63" s="65" t="s">
        <v>127</v>
      </c>
      <c r="K63" s="35" t="s">
        <v>123</v>
      </c>
      <c r="L63" s="43" t="s">
        <v>27</v>
      </c>
      <c r="M63" s="44"/>
      <c r="N63" s="44"/>
      <c r="O63" s="45" t="s">
        <v>42</v>
      </c>
      <c r="P63" s="46" t="s">
        <v>29</v>
      </c>
      <c r="Q63" s="47"/>
      <c r="R63" s="47"/>
    </row>
    <row r="64" customFormat="false" ht="15" hidden="false" customHeight="false" outlineLevel="0" collapsed="false">
      <c r="A64" s="58" t="n">
        <v>4</v>
      </c>
      <c r="B64" s="35" t="s">
        <v>20</v>
      </c>
      <c r="C64" s="59" t="s">
        <v>47</v>
      </c>
      <c r="D64" s="60" t="n">
        <v>29</v>
      </c>
      <c r="E64" s="61" t="s">
        <v>128</v>
      </c>
      <c r="F64" s="62" t="n">
        <v>13</v>
      </c>
      <c r="G64" s="63" t="n">
        <v>3</v>
      </c>
      <c r="H64" s="64" t="s">
        <v>49</v>
      </c>
      <c r="I64" s="41" t="s">
        <v>24</v>
      </c>
      <c r="J64" s="65" t="s">
        <v>112</v>
      </c>
      <c r="K64" s="35" t="s">
        <v>129</v>
      </c>
      <c r="L64" s="43" t="s">
        <v>27</v>
      </c>
      <c r="M64" s="44"/>
      <c r="N64" s="44"/>
      <c r="O64" s="45" t="s">
        <v>32</v>
      </c>
      <c r="P64" s="71" t="s">
        <v>61</v>
      </c>
      <c r="Q64" s="47"/>
      <c r="R64" s="47"/>
    </row>
    <row r="65" customFormat="false" ht="15" hidden="false" customHeight="false" outlineLevel="0" collapsed="false">
      <c r="A65" s="58" t="n">
        <v>4</v>
      </c>
      <c r="B65" s="35" t="s">
        <v>20</v>
      </c>
      <c r="C65" s="59" t="s">
        <v>51</v>
      </c>
      <c r="D65" s="60" t="n">
        <v>24</v>
      </c>
      <c r="E65" s="61" t="s">
        <v>128</v>
      </c>
      <c r="F65" s="62" t="n">
        <v>13</v>
      </c>
      <c r="G65" s="63" t="n">
        <v>3</v>
      </c>
      <c r="H65" s="64" t="s">
        <v>49</v>
      </c>
      <c r="I65" s="41" t="s">
        <v>24</v>
      </c>
      <c r="J65" s="65" t="s">
        <v>70</v>
      </c>
      <c r="K65" s="35" t="s">
        <v>129</v>
      </c>
      <c r="L65" s="43" t="s">
        <v>27</v>
      </c>
      <c r="M65" s="44"/>
      <c r="N65" s="44"/>
      <c r="O65" s="72" t="s">
        <v>63</v>
      </c>
      <c r="P65" s="71" t="s">
        <v>61</v>
      </c>
      <c r="Q65" s="47"/>
      <c r="R65" s="47"/>
    </row>
    <row r="66" customFormat="false" ht="15" hidden="false" customHeight="false" outlineLevel="0" collapsed="false">
      <c r="A66" s="89" t="n">
        <v>4</v>
      </c>
      <c r="B66" s="79" t="s">
        <v>39</v>
      </c>
      <c r="C66" s="90" t="s">
        <v>47</v>
      </c>
      <c r="D66" s="89" t="n">
        <v>25</v>
      </c>
      <c r="E66" s="61" t="s">
        <v>128</v>
      </c>
      <c r="F66" s="62" t="n">
        <v>13</v>
      </c>
      <c r="G66" s="63" t="n">
        <v>3</v>
      </c>
      <c r="H66" s="64" t="s">
        <v>49</v>
      </c>
      <c r="I66" s="41" t="s">
        <v>24</v>
      </c>
      <c r="J66" s="65" t="s">
        <v>72</v>
      </c>
      <c r="K66" s="35" t="s">
        <v>129</v>
      </c>
      <c r="L66" s="43" t="s">
        <v>27</v>
      </c>
      <c r="M66" s="44"/>
      <c r="N66" s="44"/>
      <c r="O66" s="72" t="s">
        <v>65</v>
      </c>
      <c r="P66" s="71" t="s">
        <v>61</v>
      </c>
      <c r="Q66" s="47"/>
      <c r="R66" s="47"/>
    </row>
    <row r="67" customFormat="false" ht="15" hidden="false" customHeight="false" outlineLevel="0" collapsed="false">
      <c r="A67" s="89" t="n">
        <v>4</v>
      </c>
      <c r="B67" s="79" t="s">
        <v>81</v>
      </c>
      <c r="C67" s="90" t="s">
        <v>47</v>
      </c>
      <c r="D67" s="89" t="n">
        <v>27</v>
      </c>
      <c r="E67" s="61" t="s">
        <v>128</v>
      </c>
      <c r="F67" s="62" t="n">
        <v>13</v>
      </c>
      <c r="G67" s="91" t="n">
        <v>3</v>
      </c>
      <c r="H67" s="64" t="s">
        <v>49</v>
      </c>
      <c r="I67" s="41" t="s">
        <v>24</v>
      </c>
      <c r="J67" s="65" t="s">
        <v>130</v>
      </c>
      <c r="K67" s="35" t="s">
        <v>129</v>
      </c>
      <c r="L67" s="43" t="s">
        <v>27</v>
      </c>
      <c r="M67" s="44"/>
      <c r="N67" s="44"/>
      <c r="O67" s="73" t="s">
        <v>68</v>
      </c>
      <c r="P67" s="71" t="s">
        <v>61</v>
      </c>
      <c r="Q67" s="47"/>
      <c r="R67" s="47"/>
    </row>
    <row r="68" customFormat="false" ht="15" hidden="false" customHeight="false" outlineLevel="0" collapsed="false">
      <c r="A68" s="89" t="n">
        <v>4</v>
      </c>
      <c r="B68" s="79" t="s">
        <v>43</v>
      </c>
      <c r="C68" s="108" t="s">
        <v>47</v>
      </c>
      <c r="D68" s="109" t="n">
        <v>30</v>
      </c>
      <c r="E68" s="61" t="s">
        <v>131</v>
      </c>
      <c r="F68" s="62" t="n">
        <v>13</v>
      </c>
      <c r="G68" s="63" t="n">
        <v>4</v>
      </c>
      <c r="H68" s="64" t="s">
        <v>36</v>
      </c>
      <c r="I68" s="41" t="s">
        <v>24</v>
      </c>
      <c r="J68" s="65" t="s">
        <v>132</v>
      </c>
      <c r="K68" s="35" t="s">
        <v>133</v>
      </c>
      <c r="L68" s="43" t="s">
        <v>27</v>
      </c>
      <c r="M68" s="44"/>
      <c r="N68" s="44"/>
      <c r="O68" s="45" t="s">
        <v>32</v>
      </c>
      <c r="P68" s="71" t="s">
        <v>61</v>
      </c>
      <c r="Q68" s="47"/>
      <c r="R68" s="47"/>
    </row>
    <row r="69" customFormat="false" ht="15" hidden="false" customHeight="false" outlineLevel="0" collapsed="false">
      <c r="A69" s="89" t="n">
        <v>4</v>
      </c>
      <c r="B69" s="79" t="s">
        <v>43</v>
      </c>
      <c r="C69" s="108" t="s">
        <v>51</v>
      </c>
      <c r="D69" s="109" t="n">
        <v>30</v>
      </c>
      <c r="E69" s="61" t="s">
        <v>131</v>
      </c>
      <c r="F69" s="62" t="n">
        <v>13</v>
      </c>
      <c r="G69" s="63" t="n">
        <v>4</v>
      </c>
      <c r="H69" s="64" t="s">
        <v>36</v>
      </c>
      <c r="I69" s="41" t="s">
        <v>24</v>
      </c>
      <c r="J69" s="65" t="s">
        <v>134</v>
      </c>
      <c r="K69" s="35" t="s">
        <v>133</v>
      </c>
      <c r="L69" s="43" t="s">
        <v>27</v>
      </c>
      <c r="M69" s="44"/>
      <c r="N69" s="44"/>
      <c r="O69" s="72" t="s">
        <v>63</v>
      </c>
      <c r="P69" s="71" t="s">
        <v>61</v>
      </c>
      <c r="Q69" s="47"/>
      <c r="R69" s="47"/>
    </row>
    <row r="70" customFormat="false" ht="15" hidden="false" customHeight="false" outlineLevel="0" collapsed="false">
      <c r="A70" s="89" t="n">
        <v>4</v>
      </c>
      <c r="B70" s="79" t="s">
        <v>43</v>
      </c>
      <c r="C70" s="108" t="s">
        <v>53</v>
      </c>
      <c r="D70" s="109" t="n">
        <v>30</v>
      </c>
      <c r="E70" s="61" t="s">
        <v>131</v>
      </c>
      <c r="F70" s="62" t="n">
        <v>13</v>
      </c>
      <c r="G70" s="63" t="n">
        <v>4</v>
      </c>
      <c r="H70" s="64" t="s">
        <v>36</v>
      </c>
      <c r="I70" s="41" t="s">
        <v>24</v>
      </c>
      <c r="J70" s="65" t="s">
        <v>135</v>
      </c>
      <c r="K70" s="35" t="s">
        <v>133</v>
      </c>
      <c r="L70" s="43" t="s">
        <v>27</v>
      </c>
      <c r="M70" s="44"/>
      <c r="N70" s="44"/>
      <c r="O70" s="72" t="s">
        <v>65</v>
      </c>
      <c r="P70" s="71" t="s">
        <v>61</v>
      </c>
      <c r="Q70" s="47"/>
      <c r="R70" s="47"/>
    </row>
    <row r="71" customFormat="false" ht="15" hidden="false" customHeight="false" outlineLevel="0" collapsed="false">
      <c r="A71" s="89" t="n">
        <v>4</v>
      </c>
      <c r="B71" s="79" t="s">
        <v>43</v>
      </c>
      <c r="C71" s="108" t="s">
        <v>55</v>
      </c>
      <c r="D71" s="109" t="n">
        <v>28</v>
      </c>
      <c r="E71" s="61" t="s">
        <v>131</v>
      </c>
      <c r="F71" s="62" t="n">
        <v>13</v>
      </c>
      <c r="G71" s="111" t="n">
        <v>4</v>
      </c>
      <c r="H71" s="64" t="s">
        <v>36</v>
      </c>
      <c r="I71" s="41" t="s">
        <v>24</v>
      </c>
      <c r="J71" s="65" t="s">
        <v>136</v>
      </c>
      <c r="K71" s="35" t="s">
        <v>133</v>
      </c>
      <c r="L71" s="43" t="s">
        <v>27</v>
      </c>
      <c r="M71" s="44"/>
      <c r="N71" s="44"/>
      <c r="O71" s="73" t="s">
        <v>68</v>
      </c>
      <c r="P71" s="71" t="s">
        <v>61</v>
      </c>
      <c r="Q71" s="47"/>
      <c r="R71" s="47"/>
    </row>
    <row r="72" customFormat="false" ht="15" hidden="false" customHeight="false" outlineLevel="0" collapsed="false">
      <c r="A72" s="89" t="n">
        <v>4</v>
      </c>
      <c r="B72" s="79" t="s">
        <v>43</v>
      </c>
      <c r="C72" s="108" t="s">
        <v>34</v>
      </c>
      <c r="D72" s="109" t="n">
        <v>29</v>
      </c>
      <c r="E72" s="61" t="s">
        <v>137</v>
      </c>
      <c r="F72" s="62" t="n">
        <v>13</v>
      </c>
      <c r="G72" s="63" t="n">
        <v>4</v>
      </c>
      <c r="H72" s="64" t="s">
        <v>23</v>
      </c>
      <c r="I72" s="41" t="s">
        <v>24</v>
      </c>
      <c r="J72" s="65" t="s">
        <v>37</v>
      </c>
      <c r="K72" s="35" t="s">
        <v>138</v>
      </c>
      <c r="L72" s="43" t="s">
        <v>27</v>
      </c>
      <c r="M72" s="44"/>
      <c r="N72" s="44"/>
      <c r="O72" s="45" t="s">
        <v>28</v>
      </c>
      <c r="P72" s="46" t="s">
        <v>29</v>
      </c>
      <c r="Q72" s="47"/>
      <c r="R72" s="47"/>
    </row>
    <row r="73" customFormat="false" ht="15" hidden="false" customHeight="false" outlineLevel="0" collapsed="false">
      <c r="A73" s="89" t="n">
        <v>4</v>
      </c>
      <c r="B73" s="79" t="s">
        <v>43</v>
      </c>
      <c r="C73" s="108" t="s">
        <v>40</v>
      </c>
      <c r="D73" s="109" t="n">
        <v>30</v>
      </c>
      <c r="E73" s="61" t="s">
        <v>137</v>
      </c>
      <c r="F73" s="62" t="n">
        <v>13</v>
      </c>
      <c r="G73" s="63" t="n">
        <v>4</v>
      </c>
      <c r="H73" s="64" t="s">
        <v>23</v>
      </c>
      <c r="I73" s="41" t="s">
        <v>24</v>
      </c>
      <c r="J73" s="65" t="s">
        <v>25</v>
      </c>
      <c r="K73" s="35" t="s">
        <v>138</v>
      </c>
      <c r="L73" s="43" t="s">
        <v>27</v>
      </c>
      <c r="M73" s="44"/>
      <c r="N73" s="44"/>
      <c r="O73" s="45" t="s">
        <v>32</v>
      </c>
      <c r="P73" s="46" t="s">
        <v>29</v>
      </c>
      <c r="Q73" s="47"/>
      <c r="R73" s="47"/>
    </row>
    <row r="74" customFormat="false" ht="15" hidden="false" customHeight="false" outlineLevel="0" collapsed="false">
      <c r="A74" s="89" t="n">
        <v>4</v>
      </c>
      <c r="B74" s="79" t="s">
        <v>43</v>
      </c>
      <c r="C74" s="108" t="s">
        <v>47</v>
      </c>
      <c r="D74" s="109" t="n">
        <v>30</v>
      </c>
      <c r="E74" s="61" t="s">
        <v>137</v>
      </c>
      <c r="F74" s="62" t="n">
        <v>13</v>
      </c>
      <c r="G74" s="63" t="n">
        <v>4</v>
      </c>
      <c r="H74" s="64" t="s">
        <v>23</v>
      </c>
      <c r="I74" s="41" t="s">
        <v>24</v>
      </c>
      <c r="J74" s="65" t="s">
        <v>103</v>
      </c>
      <c r="K74" s="35" t="s">
        <v>138</v>
      </c>
      <c r="L74" s="43" t="s">
        <v>27</v>
      </c>
      <c r="M74" s="44"/>
      <c r="N74" s="44"/>
      <c r="O74" s="45" t="s">
        <v>42</v>
      </c>
      <c r="P74" s="46" t="s">
        <v>29</v>
      </c>
      <c r="Q74" s="47"/>
      <c r="R74" s="47"/>
    </row>
    <row r="75" customFormat="false" ht="15" hidden="false" customHeight="false" outlineLevel="0" collapsed="false">
      <c r="A75" s="89" t="n">
        <v>4</v>
      </c>
      <c r="B75" s="79" t="s">
        <v>43</v>
      </c>
      <c r="C75" s="108" t="s">
        <v>51</v>
      </c>
      <c r="D75" s="109" t="n">
        <v>30</v>
      </c>
      <c r="E75" s="61" t="s">
        <v>137</v>
      </c>
      <c r="F75" s="62" t="n">
        <v>13</v>
      </c>
      <c r="G75" s="63" t="n">
        <v>4</v>
      </c>
      <c r="H75" s="64" t="s">
        <v>23</v>
      </c>
      <c r="I75" s="41" t="s">
        <v>24</v>
      </c>
      <c r="J75" s="65" t="s">
        <v>104</v>
      </c>
      <c r="K75" s="35" t="s">
        <v>138</v>
      </c>
      <c r="L75" s="43" t="s">
        <v>27</v>
      </c>
      <c r="M75" s="44"/>
      <c r="N75" s="44"/>
      <c r="O75" s="72" t="s">
        <v>63</v>
      </c>
      <c r="P75" s="46" t="s">
        <v>29</v>
      </c>
      <c r="Q75" s="47"/>
      <c r="R75" s="47"/>
    </row>
    <row r="76" customFormat="false" ht="15" hidden="false" customHeight="false" outlineLevel="0" collapsed="false">
      <c r="A76" s="89" t="n">
        <v>4</v>
      </c>
      <c r="B76" s="79" t="s">
        <v>43</v>
      </c>
      <c r="C76" s="108" t="s">
        <v>53</v>
      </c>
      <c r="D76" s="109" t="n">
        <v>30</v>
      </c>
      <c r="E76" s="61" t="s">
        <v>137</v>
      </c>
      <c r="F76" s="62" t="n">
        <v>13</v>
      </c>
      <c r="G76" s="85" t="n">
        <v>4</v>
      </c>
      <c r="H76" s="64" t="s">
        <v>23</v>
      </c>
      <c r="I76" s="41" t="s">
        <v>24</v>
      </c>
      <c r="J76" s="65" t="s">
        <v>83</v>
      </c>
      <c r="K76" s="35" t="s">
        <v>138</v>
      </c>
      <c r="L76" s="43" t="s">
        <v>27</v>
      </c>
      <c r="M76" s="44"/>
      <c r="N76" s="44"/>
      <c r="O76" s="72" t="s">
        <v>65</v>
      </c>
      <c r="P76" s="46" t="s">
        <v>29</v>
      </c>
      <c r="Q76" s="47"/>
      <c r="R76" s="47"/>
    </row>
    <row r="77" customFormat="false" ht="15" hidden="false" customHeight="false" outlineLevel="0" collapsed="false">
      <c r="A77" s="89" t="n">
        <v>4</v>
      </c>
      <c r="B77" s="79" t="s">
        <v>43</v>
      </c>
      <c r="C77" s="108" t="s">
        <v>55</v>
      </c>
      <c r="D77" s="109" t="n">
        <v>28</v>
      </c>
      <c r="E77" s="61" t="s">
        <v>137</v>
      </c>
      <c r="F77" s="62" t="n">
        <v>13</v>
      </c>
      <c r="G77" s="110" t="n">
        <v>4</v>
      </c>
      <c r="H77" s="64" t="s">
        <v>23</v>
      </c>
      <c r="I77" s="41" t="s">
        <v>24</v>
      </c>
      <c r="J77" s="65" t="s">
        <v>139</v>
      </c>
      <c r="K77" s="35" t="s">
        <v>138</v>
      </c>
      <c r="L77" s="43" t="s">
        <v>27</v>
      </c>
      <c r="M77" s="44"/>
      <c r="N77" s="44"/>
      <c r="O77" s="72" t="s">
        <v>71</v>
      </c>
      <c r="P77" s="46" t="s">
        <v>29</v>
      </c>
      <c r="Q77" s="47"/>
      <c r="R77" s="47"/>
    </row>
    <row r="78" customFormat="false" ht="15" hidden="false" customHeight="false" outlineLevel="0" collapsed="false">
      <c r="A78" s="68" t="n">
        <v>4</v>
      </c>
      <c r="B78" s="35" t="s">
        <v>33</v>
      </c>
      <c r="C78" s="69" t="s">
        <v>140</v>
      </c>
      <c r="D78" s="70" t="n">
        <v>22</v>
      </c>
      <c r="E78" s="61" t="s">
        <v>141</v>
      </c>
      <c r="F78" s="62" t="n">
        <v>13</v>
      </c>
      <c r="G78" s="63" t="n">
        <v>4</v>
      </c>
      <c r="H78" s="64" t="s">
        <v>49</v>
      </c>
      <c r="I78" s="41" t="s">
        <v>24</v>
      </c>
      <c r="J78" s="65" t="s">
        <v>76</v>
      </c>
      <c r="K78" s="75" t="s">
        <v>142</v>
      </c>
      <c r="L78" s="43" t="s">
        <v>27</v>
      </c>
      <c r="M78" s="44"/>
      <c r="N78" s="44"/>
      <c r="O78" s="45" t="s">
        <v>32</v>
      </c>
      <c r="P78" s="71" t="s">
        <v>61</v>
      </c>
      <c r="Q78" s="47"/>
      <c r="R78" s="47"/>
    </row>
    <row r="79" customFormat="false" ht="15" hidden="false" customHeight="false" outlineLevel="0" collapsed="false">
      <c r="A79" s="68" t="n">
        <v>4</v>
      </c>
      <c r="B79" s="35" t="s">
        <v>33</v>
      </c>
      <c r="C79" s="69" t="s">
        <v>140</v>
      </c>
      <c r="D79" s="70" t="n">
        <v>29</v>
      </c>
      <c r="E79" s="61" t="s">
        <v>141</v>
      </c>
      <c r="F79" s="62" t="n">
        <v>13</v>
      </c>
      <c r="G79" s="63" t="n">
        <v>4</v>
      </c>
      <c r="H79" s="64" t="s">
        <v>49</v>
      </c>
      <c r="I79" s="41" t="s">
        <v>24</v>
      </c>
      <c r="J79" s="65" t="s">
        <v>59</v>
      </c>
      <c r="K79" s="75" t="s">
        <v>142</v>
      </c>
      <c r="L79" s="43" t="s">
        <v>27</v>
      </c>
      <c r="M79" s="44"/>
      <c r="N79" s="44"/>
      <c r="O79" s="72" t="s">
        <v>63</v>
      </c>
      <c r="P79" s="71" t="s">
        <v>61</v>
      </c>
      <c r="Q79" s="47"/>
      <c r="R79" s="47"/>
    </row>
    <row r="80" customFormat="false" ht="15" hidden="false" customHeight="false" outlineLevel="0" collapsed="false">
      <c r="A80" s="58" t="n">
        <v>4</v>
      </c>
      <c r="B80" s="35" t="s">
        <v>46</v>
      </c>
      <c r="C80" s="59" t="s">
        <v>47</v>
      </c>
      <c r="D80" s="60" t="n">
        <v>20</v>
      </c>
      <c r="E80" s="61" t="s">
        <v>143</v>
      </c>
      <c r="F80" s="62" t="n">
        <v>13</v>
      </c>
      <c r="G80" s="63" t="n">
        <v>5</v>
      </c>
      <c r="H80" s="64" t="s">
        <v>36</v>
      </c>
      <c r="I80" s="41" t="s">
        <v>24</v>
      </c>
      <c r="J80" s="65" t="s">
        <v>144</v>
      </c>
      <c r="K80" s="35" t="s">
        <v>145</v>
      </c>
      <c r="L80" s="43" t="s">
        <v>27</v>
      </c>
      <c r="M80" s="44"/>
      <c r="N80" s="44"/>
      <c r="O80" s="45" t="s">
        <v>32</v>
      </c>
      <c r="P80" s="71" t="s">
        <v>61</v>
      </c>
      <c r="Q80" s="47"/>
      <c r="R80" s="47"/>
    </row>
    <row r="81" customFormat="false" ht="15" hidden="false" customHeight="false" outlineLevel="0" collapsed="false">
      <c r="A81" s="58" t="n">
        <v>4</v>
      </c>
      <c r="B81" s="35" t="s">
        <v>46</v>
      </c>
      <c r="C81" s="59" t="s">
        <v>51</v>
      </c>
      <c r="D81" s="60" t="n">
        <v>23</v>
      </c>
      <c r="E81" s="61" t="s">
        <v>143</v>
      </c>
      <c r="F81" s="62" t="n">
        <v>13</v>
      </c>
      <c r="G81" s="63" t="n">
        <v>5</v>
      </c>
      <c r="H81" s="64" t="s">
        <v>36</v>
      </c>
      <c r="I81" s="41" t="s">
        <v>24</v>
      </c>
      <c r="J81" s="65" t="s">
        <v>130</v>
      </c>
      <c r="K81" s="35" t="s">
        <v>145</v>
      </c>
      <c r="L81" s="43" t="s">
        <v>27</v>
      </c>
      <c r="M81" s="44"/>
      <c r="N81" s="44"/>
      <c r="O81" s="72" t="s">
        <v>63</v>
      </c>
      <c r="P81" s="71" t="s">
        <v>61</v>
      </c>
      <c r="Q81" s="47"/>
      <c r="R81" s="47"/>
    </row>
    <row r="82" customFormat="false" ht="15" hidden="false" customHeight="false" outlineLevel="0" collapsed="false">
      <c r="A82" s="58" t="n">
        <v>4</v>
      </c>
      <c r="B82" s="35" t="s">
        <v>46</v>
      </c>
      <c r="C82" s="59" t="s">
        <v>53</v>
      </c>
      <c r="D82" s="60" t="n">
        <v>26</v>
      </c>
      <c r="E82" s="61" t="s">
        <v>143</v>
      </c>
      <c r="F82" s="62" t="n">
        <v>13</v>
      </c>
      <c r="G82" s="63" t="n">
        <v>5</v>
      </c>
      <c r="H82" s="64" t="s">
        <v>36</v>
      </c>
      <c r="I82" s="41" t="s">
        <v>24</v>
      </c>
      <c r="J82" s="65" t="s">
        <v>146</v>
      </c>
      <c r="K82" s="35" t="s">
        <v>145</v>
      </c>
      <c r="L82" s="43" t="s">
        <v>27</v>
      </c>
      <c r="M82" s="44"/>
      <c r="N82" s="44"/>
      <c r="O82" s="72" t="s">
        <v>65</v>
      </c>
      <c r="P82" s="71" t="s">
        <v>61</v>
      </c>
      <c r="Q82" s="47"/>
      <c r="R82" s="47"/>
    </row>
    <row r="83" customFormat="false" ht="15" hidden="false" customHeight="false" outlineLevel="0" collapsed="false">
      <c r="A83" s="58" t="n">
        <v>4</v>
      </c>
      <c r="B83" s="35" t="s">
        <v>46</v>
      </c>
      <c r="C83" s="59" t="s">
        <v>55</v>
      </c>
      <c r="D83" s="60" t="n">
        <v>28</v>
      </c>
      <c r="E83" s="61" t="s">
        <v>143</v>
      </c>
      <c r="F83" s="62" t="n">
        <v>13</v>
      </c>
      <c r="G83" s="112" t="n">
        <v>5</v>
      </c>
      <c r="H83" s="64" t="s">
        <v>36</v>
      </c>
      <c r="I83" s="41" t="s">
        <v>24</v>
      </c>
      <c r="J83" s="65" t="s">
        <v>147</v>
      </c>
      <c r="K83" s="35" t="s">
        <v>145</v>
      </c>
      <c r="L83" s="43" t="s">
        <v>27</v>
      </c>
      <c r="M83" s="113"/>
      <c r="N83" s="113"/>
      <c r="O83" s="67" t="s">
        <v>57</v>
      </c>
      <c r="P83" s="71" t="s">
        <v>61</v>
      </c>
    </row>
    <row r="84" customFormat="false" ht="15" hidden="false" customHeight="false" outlineLevel="0" collapsed="false">
      <c r="A84" s="68" t="n">
        <v>4</v>
      </c>
      <c r="B84" s="35" t="s">
        <v>46</v>
      </c>
      <c r="C84" s="69" t="s">
        <v>34</v>
      </c>
      <c r="D84" s="70" t="n">
        <v>36</v>
      </c>
      <c r="E84" s="61" t="s">
        <v>148</v>
      </c>
      <c r="F84" s="62" t="n">
        <v>13</v>
      </c>
      <c r="G84" s="63" t="n">
        <v>5</v>
      </c>
      <c r="H84" s="64" t="s">
        <v>23</v>
      </c>
      <c r="I84" s="41" t="s">
        <v>24</v>
      </c>
      <c r="J84" s="65" t="s">
        <v>149</v>
      </c>
      <c r="K84" s="35" t="s">
        <v>150</v>
      </c>
      <c r="L84" s="43" t="s">
        <v>27</v>
      </c>
      <c r="M84" s="113"/>
      <c r="N84" s="113"/>
      <c r="O84" s="45" t="s">
        <v>28</v>
      </c>
      <c r="P84" s="46" t="s">
        <v>29</v>
      </c>
    </row>
    <row r="85" customFormat="false" ht="15" hidden="false" customHeight="false" outlineLevel="0" collapsed="false">
      <c r="A85" s="68" t="n">
        <v>4</v>
      </c>
      <c r="B85" s="35" t="s">
        <v>46</v>
      </c>
      <c r="C85" s="69" t="s">
        <v>124</v>
      </c>
      <c r="D85" s="70" t="n">
        <v>34</v>
      </c>
      <c r="E85" s="61" t="s">
        <v>148</v>
      </c>
      <c r="F85" s="62" t="n">
        <v>13</v>
      </c>
      <c r="G85" s="63" t="n">
        <v>5</v>
      </c>
      <c r="H85" s="64" t="s">
        <v>23</v>
      </c>
      <c r="I85" s="41" t="s">
        <v>24</v>
      </c>
      <c r="J85" s="65" t="s">
        <v>151</v>
      </c>
      <c r="K85" s="35" t="s">
        <v>150</v>
      </c>
      <c r="L85" s="43" t="s">
        <v>27</v>
      </c>
      <c r="M85" s="113"/>
      <c r="N85" s="113"/>
      <c r="O85" s="45" t="s">
        <v>32</v>
      </c>
      <c r="P85" s="46" t="s">
        <v>29</v>
      </c>
    </row>
    <row r="86" customFormat="false" ht="15" hidden="false" customHeight="false" outlineLevel="0" collapsed="false">
      <c r="A86" s="74" t="n">
        <v>4</v>
      </c>
      <c r="B86" s="75" t="s">
        <v>20</v>
      </c>
      <c r="C86" s="76" t="s">
        <v>34</v>
      </c>
      <c r="D86" s="77" t="n">
        <v>22</v>
      </c>
      <c r="E86" s="61" t="s">
        <v>148</v>
      </c>
      <c r="F86" s="62" t="n">
        <v>13</v>
      </c>
      <c r="G86" s="63" t="n">
        <v>5</v>
      </c>
      <c r="H86" s="64" t="s">
        <v>23</v>
      </c>
      <c r="I86" s="41" t="s">
        <v>24</v>
      </c>
      <c r="J86" s="65" t="s">
        <v>152</v>
      </c>
      <c r="K86" s="35" t="s">
        <v>150</v>
      </c>
      <c r="L86" s="43" t="s">
        <v>27</v>
      </c>
      <c r="M86" s="113"/>
      <c r="N86" s="113"/>
      <c r="O86" s="45" t="s">
        <v>42</v>
      </c>
      <c r="P86" s="46" t="s">
        <v>29</v>
      </c>
    </row>
    <row r="87" customFormat="false" ht="15" hidden="false" customHeight="false" outlineLevel="0" collapsed="false">
      <c r="A87" s="74" t="n">
        <v>4</v>
      </c>
      <c r="B87" s="75" t="s">
        <v>20</v>
      </c>
      <c r="C87" s="69" t="s">
        <v>124</v>
      </c>
      <c r="D87" s="77" t="n">
        <v>22</v>
      </c>
      <c r="E87" s="61" t="s">
        <v>148</v>
      </c>
      <c r="F87" s="62" t="n">
        <v>13</v>
      </c>
      <c r="G87" s="63" t="n">
        <v>5</v>
      </c>
      <c r="H87" s="64" t="s">
        <v>23</v>
      </c>
      <c r="I87" s="41" t="s">
        <v>24</v>
      </c>
      <c r="J87" s="65" t="s">
        <v>153</v>
      </c>
      <c r="K87" s="35" t="s">
        <v>150</v>
      </c>
      <c r="L87" s="43" t="s">
        <v>27</v>
      </c>
      <c r="M87" s="113"/>
      <c r="N87" s="113"/>
      <c r="O87" s="72" t="s">
        <v>71</v>
      </c>
      <c r="P87" s="46" t="s">
        <v>29</v>
      </c>
    </row>
    <row r="88" customFormat="false" ht="15" hidden="false" customHeight="false" outlineLevel="0" collapsed="false">
      <c r="A88" s="74" t="n">
        <v>4</v>
      </c>
      <c r="B88" s="35" t="s">
        <v>81</v>
      </c>
      <c r="C88" s="76" t="s">
        <v>34</v>
      </c>
      <c r="D88" s="60" t="n">
        <v>28</v>
      </c>
      <c r="E88" s="61" t="s">
        <v>148</v>
      </c>
      <c r="F88" s="62" t="n">
        <v>13</v>
      </c>
      <c r="G88" s="85" t="n">
        <v>5</v>
      </c>
      <c r="H88" s="64" t="s">
        <v>23</v>
      </c>
      <c r="I88" s="41" t="s">
        <v>24</v>
      </c>
      <c r="J88" s="65" t="s">
        <v>154</v>
      </c>
      <c r="K88" s="35" t="s">
        <v>150</v>
      </c>
      <c r="L88" s="43" t="s">
        <v>27</v>
      </c>
      <c r="M88" s="113"/>
      <c r="N88" s="113"/>
      <c r="O88" s="72" t="s">
        <v>71</v>
      </c>
      <c r="P88" s="46" t="s">
        <v>29</v>
      </c>
    </row>
    <row r="89" customFormat="false" ht="15" hidden="false" customHeight="false" outlineLevel="0" collapsed="false">
      <c r="A89" s="48" t="n">
        <v>4</v>
      </c>
      <c r="B89" s="114" t="s">
        <v>39</v>
      </c>
      <c r="C89" s="50" t="s">
        <v>47</v>
      </c>
      <c r="D89" s="48" t="n">
        <v>30</v>
      </c>
      <c r="E89" s="52" t="s">
        <v>155</v>
      </c>
      <c r="F89" s="115" t="n">
        <v>13</v>
      </c>
      <c r="G89" s="115" t="n">
        <v>5</v>
      </c>
      <c r="H89" s="116" t="s">
        <v>49</v>
      </c>
      <c r="I89" s="117" t="s">
        <v>24</v>
      </c>
      <c r="J89" s="118" t="s">
        <v>85</v>
      </c>
      <c r="K89" s="49" t="s">
        <v>156</v>
      </c>
      <c r="L89" s="43" t="s">
        <v>27</v>
      </c>
      <c r="M89" s="113"/>
      <c r="N89" s="113"/>
      <c r="O89" s="45" t="s">
        <v>32</v>
      </c>
      <c r="P89" s="71" t="s">
        <v>61</v>
      </c>
    </row>
    <row r="90" customFormat="false" ht="15" hidden="false" customHeight="false" outlineLevel="0" collapsed="false">
      <c r="A90" s="48" t="n">
        <v>4</v>
      </c>
      <c r="B90" s="114" t="s">
        <v>81</v>
      </c>
      <c r="C90" s="50" t="s">
        <v>47</v>
      </c>
      <c r="D90" s="51" t="n">
        <v>38</v>
      </c>
      <c r="E90" s="52" t="s">
        <v>155</v>
      </c>
      <c r="F90" s="115" t="n">
        <v>13</v>
      </c>
      <c r="G90" s="119" t="n">
        <v>5</v>
      </c>
      <c r="H90" s="116" t="s">
        <v>49</v>
      </c>
      <c r="I90" s="117" t="s">
        <v>24</v>
      </c>
      <c r="J90" s="118" t="s">
        <v>86</v>
      </c>
      <c r="K90" s="49" t="s">
        <v>156</v>
      </c>
      <c r="L90" s="43" t="s">
        <v>27</v>
      </c>
      <c r="M90" s="113"/>
      <c r="N90" s="113"/>
      <c r="O90" s="72" t="s">
        <v>65</v>
      </c>
      <c r="P90" s="71" t="s">
        <v>61</v>
      </c>
    </row>
    <row r="91" customFormat="false" ht="15" hidden="false" customHeight="false" outlineLevel="0" collapsed="false">
      <c r="A91" s="120" t="n">
        <v>4</v>
      </c>
      <c r="B91" s="49" t="s">
        <v>43</v>
      </c>
      <c r="C91" s="121" t="s">
        <v>47</v>
      </c>
      <c r="D91" s="122" t="n">
        <v>30</v>
      </c>
      <c r="E91" s="52" t="s">
        <v>157</v>
      </c>
      <c r="F91" s="53" t="n">
        <v>13</v>
      </c>
      <c r="G91" s="54" t="n">
        <v>6</v>
      </c>
      <c r="H91" s="55" t="s">
        <v>36</v>
      </c>
      <c r="I91" s="56" t="s">
        <v>24</v>
      </c>
      <c r="J91" s="57" t="s">
        <v>52</v>
      </c>
      <c r="K91" s="49" t="s">
        <v>158</v>
      </c>
      <c r="L91" s="43" t="s">
        <v>27</v>
      </c>
      <c r="M91" s="113"/>
      <c r="N91" s="113"/>
      <c r="O91" s="45" t="s">
        <v>28</v>
      </c>
      <c r="P91" s="46" t="s">
        <v>29</v>
      </c>
    </row>
    <row r="92" customFormat="false" ht="15" hidden="false" customHeight="false" outlineLevel="0" collapsed="false">
      <c r="A92" s="120" t="n">
        <v>4</v>
      </c>
      <c r="B92" s="49" t="s">
        <v>43</v>
      </c>
      <c r="C92" s="121" t="s">
        <v>51</v>
      </c>
      <c r="D92" s="122" t="n">
        <v>30</v>
      </c>
      <c r="E92" s="52" t="s">
        <v>157</v>
      </c>
      <c r="F92" s="53" t="n">
        <v>13</v>
      </c>
      <c r="G92" s="54" t="n">
        <v>6</v>
      </c>
      <c r="H92" s="55" t="s">
        <v>36</v>
      </c>
      <c r="I92" s="56" t="s">
        <v>24</v>
      </c>
      <c r="J92" s="57" t="s">
        <v>54</v>
      </c>
      <c r="K92" s="49" t="s">
        <v>158</v>
      </c>
      <c r="L92" s="43" t="s">
        <v>27</v>
      </c>
      <c r="M92" s="113"/>
      <c r="N92" s="113"/>
      <c r="O92" s="45" t="s">
        <v>32</v>
      </c>
      <c r="P92" s="46" t="s">
        <v>29</v>
      </c>
    </row>
    <row r="93" customFormat="false" ht="15" hidden="false" customHeight="false" outlineLevel="0" collapsed="false">
      <c r="A93" s="120" t="n">
        <v>4</v>
      </c>
      <c r="B93" s="49" t="s">
        <v>43</v>
      </c>
      <c r="C93" s="121" t="s">
        <v>53</v>
      </c>
      <c r="D93" s="122" t="n">
        <v>30</v>
      </c>
      <c r="E93" s="52" t="s">
        <v>157</v>
      </c>
      <c r="F93" s="53" t="n">
        <v>13</v>
      </c>
      <c r="G93" s="54" t="n">
        <v>6</v>
      </c>
      <c r="H93" s="55" t="s">
        <v>36</v>
      </c>
      <c r="I93" s="56" t="s">
        <v>24</v>
      </c>
      <c r="J93" s="57" t="s">
        <v>56</v>
      </c>
      <c r="K93" s="49" t="s">
        <v>158</v>
      </c>
      <c r="L93" s="43" t="s">
        <v>27</v>
      </c>
      <c r="M93" s="113"/>
      <c r="N93" s="113"/>
      <c r="O93" s="72" t="s">
        <v>71</v>
      </c>
      <c r="P93" s="46" t="s">
        <v>29</v>
      </c>
    </row>
    <row r="94" customFormat="false" ht="15" hidden="false" customHeight="false" outlineLevel="0" collapsed="false">
      <c r="A94" s="120" t="n">
        <v>4</v>
      </c>
      <c r="B94" s="49" t="s">
        <v>43</v>
      </c>
      <c r="C94" s="121" t="s">
        <v>55</v>
      </c>
      <c r="D94" s="122" t="n">
        <v>28</v>
      </c>
      <c r="E94" s="52" t="s">
        <v>157</v>
      </c>
      <c r="F94" s="53" t="n">
        <v>13</v>
      </c>
      <c r="G94" s="123" t="n">
        <v>6</v>
      </c>
      <c r="H94" s="55" t="s">
        <v>36</v>
      </c>
      <c r="I94" s="56" t="s">
        <v>24</v>
      </c>
      <c r="J94" s="57" t="s">
        <v>103</v>
      </c>
      <c r="K94" s="49" t="s">
        <v>158</v>
      </c>
      <c r="L94" s="43" t="s">
        <v>27</v>
      </c>
      <c r="M94" s="113"/>
      <c r="N94" s="113"/>
      <c r="O94" s="72" t="s">
        <v>71</v>
      </c>
      <c r="P94" s="46" t="s">
        <v>29</v>
      </c>
    </row>
    <row r="95" customFormat="false" ht="15" hidden="false" customHeight="false" outlineLevel="0" collapsed="false">
      <c r="A95" s="89" t="n">
        <v>4</v>
      </c>
      <c r="B95" s="79" t="s">
        <v>46</v>
      </c>
      <c r="C95" s="108" t="s">
        <v>47</v>
      </c>
      <c r="D95" s="109" t="n">
        <v>20</v>
      </c>
      <c r="E95" s="61" t="s">
        <v>159</v>
      </c>
      <c r="F95" s="62" t="n">
        <v>13</v>
      </c>
      <c r="G95" s="63" t="n">
        <v>6</v>
      </c>
      <c r="H95" s="64" t="s">
        <v>23</v>
      </c>
      <c r="I95" s="41" t="s">
        <v>24</v>
      </c>
      <c r="J95" s="65" t="s">
        <v>37</v>
      </c>
      <c r="K95" s="35" t="s">
        <v>160</v>
      </c>
      <c r="L95" s="43" t="s">
        <v>27</v>
      </c>
      <c r="M95" s="113"/>
      <c r="N95" s="113"/>
      <c r="O95" s="45" t="s">
        <v>28</v>
      </c>
      <c r="P95" s="46" t="s">
        <v>29</v>
      </c>
    </row>
    <row r="96" customFormat="false" ht="15" hidden="false" customHeight="false" outlineLevel="0" collapsed="false">
      <c r="A96" s="89" t="n">
        <v>4</v>
      </c>
      <c r="B96" s="79" t="s">
        <v>46</v>
      </c>
      <c r="C96" s="108" t="s">
        <v>51</v>
      </c>
      <c r="D96" s="109" t="n">
        <v>23</v>
      </c>
      <c r="E96" s="61" t="s">
        <v>159</v>
      </c>
      <c r="F96" s="62" t="n">
        <v>13</v>
      </c>
      <c r="G96" s="63" t="n">
        <v>6</v>
      </c>
      <c r="H96" s="64" t="s">
        <v>23</v>
      </c>
      <c r="I96" s="41" t="s">
        <v>24</v>
      </c>
      <c r="J96" s="65" t="s">
        <v>25</v>
      </c>
      <c r="K96" s="35" t="s">
        <v>160</v>
      </c>
      <c r="L96" s="43" t="s">
        <v>27</v>
      </c>
      <c r="M96" s="113"/>
      <c r="N96" s="113"/>
      <c r="O96" s="45" t="s">
        <v>32</v>
      </c>
      <c r="P96" s="46" t="s">
        <v>29</v>
      </c>
    </row>
    <row r="97" customFormat="false" ht="15" hidden="false" customHeight="false" outlineLevel="0" collapsed="false">
      <c r="A97" s="89" t="n">
        <v>4</v>
      </c>
      <c r="B97" s="79" t="s">
        <v>46</v>
      </c>
      <c r="C97" s="108" t="s">
        <v>53</v>
      </c>
      <c r="D97" s="109" t="n">
        <v>26</v>
      </c>
      <c r="E97" s="61" t="s">
        <v>159</v>
      </c>
      <c r="F97" s="62" t="n">
        <v>13</v>
      </c>
      <c r="G97" s="63" t="n">
        <v>6</v>
      </c>
      <c r="H97" s="64" t="s">
        <v>23</v>
      </c>
      <c r="I97" s="41" t="s">
        <v>24</v>
      </c>
      <c r="J97" s="65" t="s">
        <v>31</v>
      </c>
      <c r="K97" s="35" t="s">
        <v>160</v>
      </c>
      <c r="L97" s="43" t="s">
        <v>27</v>
      </c>
      <c r="M97" s="113"/>
      <c r="N97" s="113"/>
      <c r="O97" s="45" t="s">
        <v>42</v>
      </c>
      <c r="P97" s="46" t="s">
        <v>29</v>
      </c>
    </row>
    <row r="98" customFormat="false" ht="15" hidden="false" customHeight="false" outlineLevel="0" collapsed="false">
      <c r="A98" s="89" t="n">
        <v>4</v>
      </c>
      <c r="B98" s="79" t="s">
        <v>46</v>
      </c>
      <c r="C98" s="108" t="s">
        <v>55</v>
      </c>
      <c r="D98" s="109" t="n">
        <v>28</v>
      </c>
      <c r="E98" s="61" t="s">
        <v>159</v>
      </c>
      <c r="F98" s="62" t="n">
        <v>13</v>
      </c>
      <c r="G98" s="63" t="n">
        <v>6</v>
      </c>
      <c r="H98" s="64" t="s">
        <v>23</v>
      </c>
      <c r="I98" s="41" t="s">
        <v>24</v>
      </c>
      <c r="J98" s="65" t="s">
        <v>52</v>
      </c>
      <c r="K98" s="35" t="s">
        <v>160</v>
      </c>
      <c r="L98" s="43" t="s">
        <v>27</v>
      </c>
      <c r="M98" s="113"/>
      <c r="N98" s="113"/>
      <c r="O98" s="72" t="s">
        <v>63</v>
      </c>
      <c r="P98" s="46" t="s">
        <v>29</v>
      </c>
    </row>
    <row r="99" customFormat="false" ht="15" hidden="false" customHeight="false" outlineLevel="0" collapsed="false">
      <c r="A99" s="89" t="n">
        <v>4</v>
      </c>
      <c r="B99" s="79" t="s">
        <v>20</v>
      </c>
      <c r="C99" s="108" t="s">
        <v>47</v>
      </c>
      <c r="D99" s="109" t="n">
        <v>29</v>
      </c>
      <c r="E99" s="61" t="s">
        <v>159</v>
      </c>
      <c r="F99" s="62" t="n">
        <v>13</v>
      </c>
      <c r="G99" s="63" t="n">
        <v>6</v>
      </c>
      <c r="H99" s="64" t="s">
        <v>23</v>
      </c>
      <c r="I99" s="41" t="s">
        <v>24</v>
      </c>
      <c r="J99" s="65" t="s">
        <v>54</v>
      </c>
      <c r="K99" s="35" t="s">
        <v>161</v>
      </c>
      <c r="L99" s="43" t="s">
        <v>27</v>
      </c>
      <c r="M99" s="113"/>
      <c r="N99" s="113"/>
      <c r="O99" s="72" t="s">
        <v>65</v>
      </c>
      <c r="P99" s="46" t="s">
        <v>29</v>
      </c>
    </row>
    <row r="100" customFormat="false" ht="15" hidden="false" customHeight="false" outlineLevel="0" collapsed="false">
      <c r="A100" s="89" t="n">
        <v>4</v>
      </c>
      <c r="B100" s="79" t="s">
        <v>20</v>
      </c>
      <c r="C100" s="108" t="s">
        <v>51</v>
      </c>
      <c r="D100" s="109" t="n">
        <v>24</v>
      </c>
      <c r="E100" s="61" t="s">
        <v>159</v>
      </c>
      <c r="F100" s="62" t="n">
        <v>13</v>
      </c>
      <c r="G100" s="63" t="n">
        <v>6</v>
      </c>
      <c r="H100" s="64" t="s">
        <v>23</v>
      </c>
      <c r="I100" s="41" t="s">
        <v>24</v>
      </c>
      <c r="J100" s="65" t="s">
        <v>56</v>
      </c>
      <c r="K100" s="35" t="s">
        <v>161</v>
      </c>
      <c r="L100" s="43" t="s">
        <v>27</v>
      </c>
      <c r="M100" s="113"/>
      <c r="N100" s="113"/>
      <c r="O100" s="67" t="s">
        <v>57</v>
      </c>
      <c r="P100" s="46" t="s">
        <v>29</v>
      </c>
    </row>
    <row r="101" customFormat="false" ht="15" hidden="false" customHeight="false" outlineLevel="0" collapsed="false">
      <c r="A101" s="89" t="n">
        <v>4</v>
      </c>
      <c r="B101" s="79" t="s">
        <v>39</v>
      </c>
      <c r="C101" s="90" t="s">
        <v>47</v>
      </c>
      <c r="D101" s="89" t="n">
        <v>25</v>
      </c>
      <c r="E101" s="61" t="s">
        <v>159</v>
      </c>
      <c r="F101" s="62" t="n">
        <v>13</v>
      </c>
      <c r="G101" s="63" t="n">
        <v>6</v>
      </c>
      <c r="H101" s="64" t="s">
        <v>23</v>
      </c>
      <c r="I101" s="41" t="s">
        <v>24</v>
      </c>
      <c r="J101" s="65" t="s">
        <v>103</v>
      </c>
      <c r="K101" s="35" t="s">
        <v>161</v>
      </c>
      <c r="L101" s="43" t="s">
        <v>27</v>
      </c>
      <c r="M101" s="113"/>
      <c r="N101" s="113"/>
      <c r="O101" s="72" t="s">
        <v>71</v>
      </c>
      <c r="P101" s="46" t="s">
        <v>29</v>
      </c>
    </row>
    <row r="102" customFormat="false" ht="15" hidden="false" customHeight="false" outlineLevel="0" collapsed="false">
      <c r="A102" s="89" t="n">
        <v>4</v>
      </c>
      <c r="B102" s="79" t="s">
        <v>81</v>
      </c>
      <c r="C102" s="90" t="s">
        <v>47</v>
      </c>
      <c r="D102" s="89" t="n">
        <v>27</v>
      </c>
      <c r="E102" s="61" t="s">
        <v>159</v>
      </c>
      <c r="F102" s="62" t="n">
        <v>13</v>
      </c>
      <c r="G102" s="124" t="n">
        <v>6</v>
      </c>
      <c r="H102" s="64" t="s">
        <v>23</v>
      </c>
      <c r="I102" s="41" t="s">
        <v>24</v>
      </c>
      <c r="J102" s="65" t="s">
        <v>104</v>
      </c>
      <c r="K102" s="35" t="s">
        <v>161</v>
      </c>
      <c r="L102" s="43" t="s">
        <v>27</v>
      </c>
      <c r="M102" s="113"/>
      <c r="N102" s="113"/>
      <c r="O102" s="72" t="s">
        <v>71</v>
      </c>
      <c r="P102" s="46" t="s">
        <v>29</v>
      </c>
    </row>
    <row r="103" customFormat="false" ht="15" hidden="false" customHeight="false" outlineLevel="0" collapsed="false">
      <c r="A103" s="68" t="n">
        <v>4</v>
      </c>
      <c r="B103" s="35" t="s">
        <v>46</v>
      </c>
      <c r="C103" s="69" t="s">
        <v>34</v>
      </c>
      <c r="D103" s="70" t="n">
        <v>36</v>
      </c>
      <c r="E103" s="61" t="s">
        <v>162</v>
      </c>
      <c r="F103" s="62" t="n">
        <v>13</v>
      </c>
      <c r="G103" s="63" t="n">
        <v>6</v>
      </c>
      <c r="H103" s="64" t="s">
        <v>49</v>
      </c>
      <c r="I103" s="41" t="s">
        <v>24</v>
      </c>
      <c r="J103" s="65" t="s">
        <v>37</v>
      </c>
      <c r="K103" s="35" t="s">
        <v>163</v>
      </c>
      <c r="L103" s="43" t="s">
        <v>27</v>
      </c>
      <c r="M103" s="113"/>
      <c r="N103" s="113"/>
      <c r="O103" s="45" t="s">
        <v>28</v>
      </c>
      <c r="P103" s="46" t="s">
        <v>29</v>
      </c>
    </row>
    <row r="104" customFormat="false" ht="15" hidden="false" customHeight="false" outlineLevel="0" collapsed="false">
      <c r="A104" s="68" t="n">
        <v>4</v>
      </c>
      <c r="B104" s="35" t="s">
        <v>46</v>
      </c>
      <c r="C104" s="69" t="s">
        <v>40</v>
      </c>
      <c r="D104" s="70" t="n">
        <v>34</v>
      </c>
      <c r="E104" s="61" t="s">
        <v>162</v>
      </c>
      <c r="F104" s="62" t="n">
        <v>13</v>
      </c>
      <c r="G104" s="63" t="n">
        <v>6</v>
      </c>
      <c r="H104" s="64" t="s">
        <v>49</v>
      </c>
      <c r="I104" s="41" t="s">
        <v>24</v>
      </c>
      <c r="J104" s="65" t="s">
        <v>25</v>
      </c>
      <c r="K104" s="35" t="s">
        <v>163</v>
      </c>
      <c r="L104" s="43" t="s">
        <v>27</v>
      </c>
      <c r="M104" s="113"/>
      <c r="N104" s="113"/>
      <c r="O104" s="45" t="s">
        <v>32</v>
      </c>
      <c r="P104" s="46" t="s">
        <v>29</v>
      </c>
    </row>
    <row r="105" customFormat="false" ht="15" hidden="false" customHeight="false" outlineLevel="0" collapsed="false">
      <c r="A105" s="68" t="n">
        <v>4</v>
      </c>
      <c r="B105" s="35" t="s">
        <v>46</v>
      </c>
      <c r="C105" s="69" t="s">
        <v>41</v>
      </c>
      <c r="D105" s="70" t="n">
        <v>33</v>
      </c>
      <c r="E105" s="61" t="s">
        <v>162</v>
      </c>
      <c r="F105" s="62" t="n">
        <v>13</v>
      </c>
      <c r="G105" s="63" t="n">
        <v>6</v>
      </c>
      <c r="H105" s="64" t="s">
        <v>49</v>
      </c>
      <c r="I105" s="41" t="s">
        <v>24</v>
      </c>
      <c r="J105" s="65" t="s">
        <v>31</v>
      </c>
      <c r="K105" s="35" t="s">
        <v>163</v>
      </c>
      <c r="L105" s="43" t="s">
        <v>27</v>
      </c>
      <c r="M105" s="113"/>
      <c r="N105" s="113"/>
      <c r="O105" s="72" t="s">
        <v>71</v>
      </c>
      <c r="P105" s="46" t="s">
        <v>29</v>
      </c>
    </row>
    <row r="106" customFormat="false" ht="15" hidden="false" customHeight="false" outlineLevel="0" collapsed="false">
      <c r="A106" s="68" t="n">
        <v>4</v>
      </c>
      <c r="B106" s="35" t="s">
        <v>33</v>
      </c>
      <c r="C106" s="69" t="s">
        <v>126</v>
      </c>
      <c r="D106" s="70" t="n">
        <v>22</v>
      </c>
      <c r="E106" s="61" t="s">
        <v>162</v>
      </c>
      <c r="F106" s="62" t="n">
        <v>13</v>
      </c>
      <c r="G106" s="63" t="n">
        <v>6</v>
      </c>
      <c r="H106" s="64" t="s">
        <v>49</v>
      </c>
      <c r="I106" s="41" t="s">
        <v>24</v>
      </c>
      <c r="J106" s="65" t="s">
        <v>52</v>
      </c>
      <c r="K106" s="35" t="s">
        <v>163</v>
      </c>
      <c r="L106" s="43" t="s">
        <v>27</v>
      </c>
      <c r="M106" s="113"/>
      <c r="N106" s="113"/>
      <c r="O106" s="72" t="s">
        <v>71</v>
      </c>
      <c r="P106" s="46" t="s">
        <v>29</v>
      </c>
    </row>
    <row r="107" customFormat="false" ht="15" hidden="false" customHeight="false" outlineLevel="0" collapsed="false">
      <c r="A107" s="89" t="n">
        <v>4</v>
      </c>
      <c r="B107" s="79" t="s">
        <v>39</v>
      </c>
      <c r="C107" s="108" t="s">
        <v>164</v>
      </c>
      <c r="D107" s="60" t="n">
        <v>38</v>
      </c>
      <c r="E107" s="61" t="s">
        <v>165</v>
      </c>
      <c r="F107" s="124" t="n">
        <v>15</v>
      </c>
      <c r="G107" s="125" t="n">
        <v>0</v>
      </c>
      <c r="H107" s="83" t="s">
        <v>23</v>
      </c>
      <c r="I107" s="41" t="s">
        <v>24</v>
      </c>
      <c r="J107" s="65" t="s">
        <v>37</v>
      </c>
      <c r="K107" s="35" t="s">
        <v>166</v>
      </c>
      <c r="L107" s="43" t="s">
        <v>27</v>
      </c>
      <c r="M107" s="113"/>
      <c r="N107" s="113"/>
      <c r="O107" s="45" t="s">
        <v>28</v>
      </c>
      <c r="P107" s="46" t="s">
        <v>29</v>
      </c>
    </row>
    <row r="108" customFormat="false" ht="15" hidden="false" customHeight="false" outlineLevel="0" collapsed="false">
      <c r="A108" s="89" t="n">
        <v>4</v>
      </c>
      <c r="B108" s="79" t="s">
        <v>81</v>
      </c>
      <c r="C108" s="108" t="s">
        <v>164</v>
      </c>
      <c r="D108" s="60" t="n">
        <v>30</v>
      </c>
      <c r="E108" s="61" t="s">
        <v>165</v>
      </c>
      <c r="F108" s="124" t="n">
        <v>15</v>
      </c>
      <c r="G108" s="63" t="n">
        <v>0</v>
      </c>
      <c r="H108" s="83" t="s">
        <v>23</v>
      </c>
      <c r="I108" s="41" t="s">
        <v>24</v>
      </c>
      <c r="J108" s="65" t="s">
        <v>25</v>
      </c>
      <c r="K108" s="35" t="s">
        <v>166</v>
      </c>
      <c r="L108" s="43" t="s">
        <v>27</v>
      </c>
      <c r="M108" s="113"/>
      <c r="N108" s="113"/>
      <c r="O108" s="45" t="s">
        <v>32</v>
      </c>
      <c r="P108" s="46" t="s">
        <v>29</v>
      </c>
    </row>
    <row r="109" customFormat="false" ht="15" hidden="false" customHeight="false" outlineLevel="0" collapsed="false">
      <c r="A109" s="120" t="n">
        <v>4</v>
      </c>
      <c r="B109" s="49" t="s">
        <v>46</v>
      </c>
      <c r="C109" s="121" t="s">
        <v>21</v>
      </c>
      <c r="D109" s="122" t="n">
        <v>27</v>
      </c>
      <c r="E109" s="52" t="s">
        <v>167</v>
      </c>
      <c r="F109" s="53" t="n">
        <v>15</v>
      </c>
      <c r="G109" s="54" t="n">
        <v>6</v>
      </c>
      <c r="H109" s="55" t="s">
        <v>23</v>
      </c>
      <c r="I109" s="56" t="s">
        <v>24</v>
      </c>
      <c r="J109" s="57" t="s">
        <v>37</v>
      </c>
      <c r="K109" s="49" t="s">
        <v>168</v>
      </c>
      <c r="L109" s="126" t="s">
        <v>27</v>
      </c>
      <c r="M109" s="126"/>
      <c r="N109" s="126"/>
      <c r="O109" s="45" t="s">
        <v>28</v>
      </c>
      <c r="P109" s="46" t="s">
        <v>29</v>
      </c>
    </row>
    <row r="110" customFormat="false" ht="15" hidden="false" customHeight="false" outlineLevel="0" collapsed="false">
      <c r="A110" s="120" t="n">
        <v>4</v>
      </c>
      <c r="B110" s="49" t="s">
        <v>46</v>
      </c>
      <c r="C110" s="121" t="s">
        <v>30</v>
      </c>
      <c r="D110" s="122" t="n">
        <v>20</v>
      </c>
      <c r="E110" s="52" t="s">
        <v>167</v>
      </c>
      <c r="F110" s="53" t="n">
        <v>15</v>
      </c>
      <c r="G110" s="54" t="n">
        <v>6</v>
      </c>
      <c r="H110" s="55" t="s">
        <v>23</v>
      </c>
      <c r="I110" s="56" t="s">
        <v>24</v>
      </c>
      <c r="J110" s="57" t="s">
        <v>25</v>
      </c>
      <c r="K110" s="49" t="s">
        <v>168</v>
      </c>
      <c r="L110" s="126" t="s">
        <v>27</v>
      </c>
      <c r="M110" s="126"/>
      <c r="N110" s="126"/>
      <c r="O110" s="45" t="s">
        <v>32</v>
      </c>
      <c r="P110" s="46" t="s">
        <v>29</v>
      </c>
    </row>
    <row r="111" customFormat="false" ht="15" hidden="false" customHeight="false" outlineLevel="0" collapsed="false">
      <c r="A111" s="120" t="n">
        <v>4</v>
      </c>
      <c r="B111" s="49" t="s">
        <v>46</v>
      </c>
      <c r="C111" s="121" t="s">
        <v>79</v>
      </c>
      <c r="D111" s="122" t="n">
        <v>23</v>
      </c>
      <c r="E111" s="52" t="s">
        <v>167</v>
      </c>
      <c r="F111" s="53" t="n">
        <v>15</v>
      </c>
      <c r="G111" s="54" t="n">
        <v>6</v>
      </c>
      <c r="H111" s="55" t="s">
        <v>23</v>
      </c>
      <c r="I111" s="56" t="s">
        <v>24</v>
      </c>
      <c r="J111" s="57" t="s">
        <v>31</v>
      </c>
      <c r="K111" s="49" t="s">
        <v>168</v>
      </c>
      <c r="L111" s="126" t="s">
        <v>27</v>
      </c>
      <c r="M111" s="126"/>
      <c r="N111" s="126"/>
      <c r="O111" s="45" t="s">
        <v>42</v>
      </c>
      <c r="P111" s="46" t="s">
        <v>29</v>
      </c>
    </row>
    <row r="112" customFormat="false" ht="15" hidden="false" customHeight="false" outlineLevel="0" collapsed="false">
      <c r="A112" s="120" t="n">
        <v>4</v>
      </c>
      <c r="B112" s="49" t="s">
        <v>46</v>
      </c>
      <c r="C112" s="121" t="s">
        <v>80</v>
      </c>
      <c r="D112" s="122" t="n">
        <v>22</v>
      </c>
      <c r="E112" s="52" t="s">
        <v>167</v>
      </c>
      <c r="F112" s="53" t="n">
        <v>15</v>
      </c>
      <c r="G112" s="54" t="n">
        <v>6</v>
      </c>
      <c r="H112" s="55" t="s">
        <v>23</v>
      </c>
      <c r="I112" s="56" t="s">
        <v>24</v>
      </c>
      <c r="J112" s="57" t="s">
        <v>52</v>
      </c>
      <c r="K112" s="49" t="s">
        <v>168</v>
      </c>
      <c r="L112" s="126" t="s">
        <v>27</v>
      </c>
      <c r="M112" s="126"/>
      <c r="N112" s="126"/>
      <c r="O112" s="73" t="s">
        <v>68</v>
      </c>
      <c r="P112" s="127" t="s">
        <v>29</v>
      </c>
    </row>
    <row r="113" customFormat="false" ht="15" hidden="false" customHeight="false" outlineLevel="0" collapsed="false">
      <c r="A113" s="120" t="n">
        <v>4</v>
      </c>
      <c r="B113" s="49" t="s">
        <v>20</v>
      </c>
      <c r="C113" s="121" t="s">
        <v>21</v>
      </c>
      <c r="D113" s="122" t="n">
        <v>24</v>
      </c>
      <c r="E113" s="52" t="s">
        <v>167</v>
      </c>
      <c r="F113" s="53" t="n">
        <v>15</v>
      </c>
      <c r="G113" s="54" t="n">
        <v>6</v>
      </c>
      <c r="H113" s="55" t="s">
        <v>23</v>
      </c>
      <c r="I113" s="56" t="s">
        <v>24</v>
      </c>
      <c r="J113" s="57" t="s">
        <v>54</v>
      </c>
      <c r="K113" s="49" t="s">
        <v>169</v>
      </c>
      <c r="L113" s="126" t="s">
        <v>27</v>
      </c>
      <c r="M113" s="126"/>
      <c r="N113" s="126"/>
      <c r="O113" s="72" t="s">
        <v>65</v>
      </c>
      <c r="P113" s="46" t="s">
        <v>29</v>
      </c>
    </row>
    <row r="114" customFormat="false" ht="15" hidden="false" customHeight="false" outlineLevel="0" collapsed="false">
      <c r="A114" s="120" t="n">
        <v>4</v>
      </c>
      <c r="B114" s="49" t="s">
        <v>20</v>
      </c>
      <c r="C114" s="121" t="s">
        <v>30</v>
      </c>
      <c r="D114" s="122" t="n">
        <v>28</v>
      </c>
      <c r="E114" s="52" t="s">
        <v>167</v>
      </c>
      <c r="F114" s="53" t="n">
        <v>15</v>
      </c>
      <c r="G114" s="54" t="n">
        <v>6</v>
      </c>
      <c r="H114" s="55" t="s">
        <v>23</v>
      </c>
      <c r="I114" s="56" t="s">
        <v>24</v>
      </c>
      <c r="J114" s="57" t="s">
        <v>56</v>
      </c>
      <c r="K114" s="49" t="s">
        <v>169</v>
      </c>
      <c r="L114" s="126" t="s">
        <v>27</v>
      </c>
      <c r="M114" s="126"/>
      <c r="N114" s="126"/>
      <c r="O114" s="72" t="s">
        <v>71</v>
      </c>
      <c r="P114" s="46" t="s">
        <v>29</v>
      </c>
    </row>
    <row r="115" customFormat="false" ht="15" hidden="false" customHeight="false" outlineLevel="0" collapsed="false">
      <c r="A115" s="128" t="n">
        <v>4</v>
      </c>
      <c r="B115" s="49" t="s">
        <v>170</v>
      </c>
      <c r="C115" s="129" t="n">
        <v>901</v>
      </c>
      <c r="D115" s="120" t="n">
        <v>26</v>
      </c>
      <c r="E115" s="52" t="s">
        <v>167</v>
      </c>
      <c r="F115" s="53" t="n">
        <v>15</v>
      </c>
      <c r="G115" s="54" t="n">
        <v>6</v>
      </c>
      <c r="H115" s="55" t="s">
        <v>23</v>
      </c>
      <c r="I115" s="56" t="s">
        <v>24</v>
      </c>
      <c r="J115" s="57" t="s">
        <v>103</v>
      </c>
      <c r="K115" s="49" t="s">
        <v>169</v>
      </c>
      <c r="L115" s="126" t="s">
        <v>27</v>
      </c>
      <c r="M115" s="126"/>
      <c r="N115" s="126"/>
      <c r="O115" s="72" t="s">
        <v>71</v>
      </c>
      <c r="P115" s="46" t="s">
        <v>29</v>
      </c>
    </row>
    <row r="116" customFormat="false" ht="15" hidden="false" customHeight="false" outlineLevel="0" collapsed="false">
      <c r="A116" s="89" t="n">
        <v>4</v>
      </c>
      <c r="B116" s="79" t="s">
        <v>20</v>
      </c>
      <c r="C116" s="108" t="s">
        <v>21</v>
      </c>
      <c r="D116" s="60" t="n">
        <v>24</v>
      </c>
      <c r="E116" s="61" t="s">
        <v>171</v>
      </c>
      <c r="F116" s="124" t="n">
        <v>16</v>
      </c>
      <c r="G116" s="125" t="n">
        <v>0</v>
      </c>
      <c r="H116" s="83" t="s">
        <v>49</v>
      </c>
      <c r="I116" s="41" t="s">
        <v>24</v>
      </c>
      <c r="J116" s="65" t="s">
        <v>37</v>
      </c>
      <c r="K116" s="35" t="s">
        <v>172</v>
      </c>
      <c r="L116" s="43" t="s">
        <v>27</v>
      </c>
      <c r="M116" s="113"/>
      <c r="N116" s="113"/>
      <c r="O116" s="45" t="s">
        <v>28</v>
      </c>
      <c r="P116" s="46" t="s">
        <v>29</v>
      </c>
    </row>
    <row r="117" customFormat="false" ht="15" hidden="false" customHeight="false" outlineLevel="0" collapsed="false">
      <c r="A117" s="89" t="n">
        <v>4</v>
      </c>
      <c r="B117" s="79" t="s">
        <v>20</v>
      </c>
      <c r="C117" s="108" t="s">
        <v>30</v>
      </c>
      <c r="D117" s="60" t="n">
        <v>28</v>
      </c>
      <c r="E117" s="61" t="s">
        <v>171</v>
      </c>
      <c r="F117" s="124" t="n">
        <v>16</v>
      </c>
      <c r="G117" s="125" t="n">
        <v>0</v>
      </c>
      <c r="H117" s="83" t="s">
        <v>49</v>
      </c>
      <c r="I117" s="41" t="s">
        <v>24</v>
      </c>
      <c r="J117" s="65" t="s">
        <v>31</v>
      </c>
      <c r="K117" s="35" t="s">
        <v>172</v>
      </c>
      <c r="L117" s="43" t="s">
        <v>27</v>
      </c>
      <c r="M117" s="113"/>
      <c r="N117" s="113"/>
      <c r="O117" s="72" t="s">
        <v>63</v>
      </c>
      <c r="P117" s="46" t="s">
        <v>29</v>
      </c>
    </row>
    <row r="118" customFormat="false" ht="15" hidden="false" customHeight="false" outlineLevel="0" collapsed="false">
      <c r="A118" s="74" t="n">
        <v>4</v>
      </c>
      <c r="B118" s="35" t="s">
        <v>170</v>
      </c>
      <c r="C118" s="130" t="n">
        <v>901</v>
      </c>
      <c r="D118" s="58" t="n">
        <v>26</v>
      </c>
      <c r="E118" s="61" t="s">
        <v>171</v>
      </c>
      <c r="F118" s="124" t="n">
        <v>16</v>
      </c>
      <c r="G118" s="125" t="n">
        <v>0</v>
      </c>
      <c r="H118" s="83" t="s">
        <v>49</v>
      </c>
      <c r="I118" s="41" t="s">
        <v>24</v>
      </c>
      <c r="J118" s="65" t="s">
        <v>52</v>
      </c>
      <c r="K118" s="35" t="s">
        <v>172</v>
      </c>
      <c r="L118" s="43" t="s">
        <v>27</v>
      </c>
      <c r="M118" s="113"/>
      <c r="N118" s="113"/>
      <c r="O118" s="72" t="s">
        <v>65</v>
      </c>
      <c r="P118" s="127" t="s">
        <v>29</v>
      </c>
    </row>
    <row r="119" customFormat="false" ht="15.75" hidden="false" customHeight="false" outlineLevel="0" collapsed="false">
      <c r="A119" s="89" t="n">
        <v>4</v>
      </c>
      <c r="B119" s="79" t="s">
        <v>43</v>
      </c>
      <c r="C119" s="108" t="s">
        <v>164</v>
      </c>
      <c r="D119" s="131" t="n">
        <v>31</v>
      </c>
      <c r="E119" s="132" t="s">
        <v>173</v>
      </c>
      <c r="F119" s="85" t="n">
        <v>16</v>
      </c>
      <c r="G119" s="85" t="n">
        <v>6</v>
      </c>
      <c r="H119" s="133" t="s">
        <v>23</v>
      </c>
      <c r="I119" s="134" t="s">
        <v>24</v>
      </c>
      <c r="J119" s="135" t="s">
        <v>37</v>
      </c>
      <c r="K119" s="79" t="s">
        <v>174</v>
      </c>
      <c r="L119" s="136"/>
      <c r="M119" s="113"/>
      <c r="N119" s="113"/>
      <c r="O119" s="45" t="s">
        <v>28</v>
      </c>
      <c r="P119" s="137"/>
    </row>
    <row r="120" customFormat="false" ht="15.75" hidden="false" customHeight="false" outlineLevel="0" collapsed="false">
      <c r="A120" s="89" t="n">
        <v>4</v>
      </c>
      <c r="B120" s="79" t="s">
        <v>43</v>
      </c>
      <c r="C120" s="108" t="s">
        <v>175</v>
      </c>
      <c r="D120" s="131" t="n">
        <v>30</v>
      </c>
      <c r="E120" s="132" t="s">
        <v>173</v>
      </c>
      <c r="F120" s="85" t="n">
        <v>16</v>
      </c>
      <c r="G120" s="85" t="n">
        <v>6</v>
      </c>
      <c r="H120" s="133" t="s">
        <v>23</v>
      </c>
      <c r="I120" s="134" t="s">
        <v>24</v>
      </c>
      <c r="J120" s="135" t="s">
        <v>25</v>
      </c>
      <c r="K120" s="79" t="s">
        <v>174</v>
      </c>
      <c r="L120" s="136"/>
      <c r="M120" s="113"/>
      <c r="N120" s="113"/>
      <c r="O120" s="45" t="s">
        <v>32</v>
      </c>
      <c r="P120" s="137"/>
    </row>
    <row r="121" customFormat="false" ht="15.75" hidden="false" customHeight="false" outlineLevel="0" collapsed="false">
      <c r="A121" s="89" t="n">
        <v>4</v>
      </c>
      <c r="B121" s="79" t="s">
        <v>43</v>
      </c>
      <c r="C121" s="108" t="s">
        <v>176</v>
      </c>
      <c r="D121" s="131" t="n">
        <v>26</v>
      </c>
      <c r="E121" s="132" t="s">
        <v>173</v>
      </c>
      <c r="F121" s="85" t="n">
        <v>16</v>
      </c>
      <c r="G121" s="85" t="n">
        <v>6</v>
      </c>
      <c r="H121" s="133" t="s">
        <v>23</v>
      </c>
      <c r="I121" s="134" t="s">
        <v>24</v>
      </c>
      <c r="J121" s="135" t="s">
        <v>31</v>
      </c>
      <c r="K121" s="79" t="s">
        <v>174</v>
      </c>
      <c r="L121" s="136"/>
      <c r="M121" s="113"/>
      <c r="N121" s="113"/>
      <c r="O121" s="45" t="s">
        <v>42</v>
      </c>
      <c r="P121" s="137"/>
    </row>
    <row r="122" customFormat="false" ht="15.75" hidden="false" customHeight="false" outlineLevel="0" collapsed="false">
      <c r="A122" s="89" t="n">
        <v>4</v>
      </c>
      <c r="B122" s="79" t="s">
        <v>43</v>
      </c>
      <c r="C122" s="108" t="s">
        <v>177</v>
      </c>
      <c r="D122" s="131" t="n">
        <v>29</v>
      </c>
      <c r="E122" s="132" t="s">
        <v>173</v>
      </c>
      <c r="F122" s="85" t="n">
        <v>16</v>
      </c>
      <c r="G122" s="85" t="n">
        <v>6</v>
      </c>
      <c r="H122" s="133" t="s">
        <v>23</v>
      </c>
      <c r="I122" s="134" t="s">
        <v>24</v>
      </c>
      <c r="J122" s="135" t="s">
        <v>52</v>
      </c>
      <c r="K122" s="79" t="s">
        <v>174</v>
      </c>
      <c r="L122" s="136"/>
      <c r="M122" s="113"/>
      <c r="N122" s="113"/>
      <c r="O122" s="106" t="s">
        <v>71</v>
      </c>
      <c r="P122" s="137"/>
    </row>
    <row r="123" customFormat="false" ht="15.75" hidden="false" customHeight="false" outlineLevel="0" collapsed="false">
      <c r="A123" s="89" t="n">
        <v>4</v>
      </c>
      <c r="B123" s="87" t="s">
        <v>178</v>
      </c>
      <c r="C123" s="138"/>
      <c r="D123" s="89" t="n">
        <v>33</v>
      </c>
      <c r="E123" s="132" t="s">
        <v>179</v>
      </c>
      <c r="F123" s="85" t="n">
        <v>14</v>
      </c>
      <c r="G123" s="85" t="n">
        <v>5</v>
      </c>
      <c r="H123" s="133" t="s">
        <v>23</v>
      </c>
      <c r="I123" s="139" t="s">
        <v>180</v>
      </c>
      <c r="J123" s="140" t="s">
        <v>181</v>
      </c>
      <c r="K123" s="79" t="s">
        <v>182</v>
      </c>
      <c r="L123" s="136"/>
      <c r="M123" s="113"/>
      <c r="N123" s="113"/>
      <c r="O123" s="45" t="s">
        <v>28</v>
      </c>
      <c r="P123" s="137"/>
    </row>
    <row r="124" customFormat="false" ht="15.75" hidden="false" customHeight="false" outlineLevel="0" collapsed="false">
      <c r="A124" s="89" t="n">
        <v>4</v>
      </c>
      <c r="B124" s="87" t="s">
        <v>178</v>
      </c>
      <c r="C124" s="138"/>
      <c r="D124" s="89" t="n">
        <v>31</v>
      </c>
      <c r="E124" s="132" t="s">
        <v>183</v>
      </c>
      <c r="F124" s="85" t="n">
        <v>14</v>
      </c>
      <c r="G124" s="85" t="n">
        <v>1</v>
      </c>
      <c r="H124" s="133" t="s">
        <v>23</v>
      </c>
      <c r="I124" s="139" t="s">
        <v>180</v>
      </c>
      <c r="J124" s="140" t="s">
        <v>184</v>
      </c>
      <c r="K124" s="141" t="s">
        <v>185</v>
      </c>
      <c r="L124" s="136"/>
      <c r="M124" s="113"/>
      <c r="N124" s="113"/>
      <c r="O124" s="45" t="s">
        <v>28</v>
      </c>
      <c r="P124" s="137"/>
    </row>
    <row r="125" customFormat="false" ht="15.75" hidden="false" customHeight="false" outlineLevel="0" collapsed="false">
      <c r="A125" s="89" t="n">
        <v>4</v>
      </c>
      <c r="B125" s="87" t="s">
        <v>178</v>
      </c>
      <c r="C125" s="138"/>
      <c r="D125" s="89" t="n">
        <v>35</v>
      </c>
      <c r="E125" s="132" t="s">
        <v>186</v>
      </c>
      <c r="F125" s="85" t="n">
        <v>14</v>
      </c>
      <c r="G125" s="85" t="n">
        <v>4</v>
      </c>
      <c r="H125" s="133" t="s">
        <v>23</v>
      </c>
      <c r="I125" s="139" t="s">
        <v>180</v>
      </c>
      <c r="J125" s="140" t="s">
        <v>181</v>
      </c>
      <c r="K125" s="141" t="s">
        <v>185</v>
      </c>
      <c r="L125" s="136"/>
      <c r="M125" s="113"/>
      <c r="N125" s="113"/>
      <c r="O125" s="45" t="s">
        <v>28</v>
      </c>
      <c r="P125" s="137"/>
    </row>
    <row r="126" customFormat="false" ht="15.75" hidden="false" customHeight="false" outlineLevel="0" collapsed="false">
      <c r="A126" s="89" t="n">
        <v>4</v>
      </c>
      <c r="B126" s="87" t="s">
        <v>178</v>
      </c>
      <c r="C126" s="138"/>
      <c r="D126" s="89" t="n">
        <v>35</v>
      </c>
      <c r="E126" s="132" t="s">
        <v>186</v>
      </c>
      <c r="F126" s="85" t="n">
        <v>14</v>
      </c>
      <c r="G126" s="85" t="n">
        <v>4</v>
      </c>
      <c r="H126" s="133" t="s">
        <v>23</v>
      </c>
      <c r="I126" s="139" t="s">
        <v>180</v>
      </c>
      <c r="J126" s="140" t="s">
        <v>181</v>
      </c>
      <c r="K126" s="141" t="s">
        <v>185</v>
      </c>
      <c r="L126" s="136"/>
      <c r="M126" s="113"/>
      <c r="N126" s="113"/>
      <c r="O126" s="45" t="s">
        <v>32</v>
      </c>
      <c r="P126" s="137"/>
    </row>
    <row r="145" customFormat="false" ht="15.75" hidden="false" customHeight="false" outlineLevel="0" collapsed="false">
      <c r="B145" s="142" t="s">
        <v>187</v>
      </c>
      <c r="C145" s="143"/>
      <c r="D145" s="142"/>
      <c r="E145" s="144" t="n">
        <v>13164662848</v>
      </c>
    </row>
    <row r="146" customFormat="false" ht="15" hidden="false" customHeight="false" outlineLevel="0" collapsed="false">
      <c r="B146" s="142" t="s">
        <v>188</v>
      </c>
      <c r="C146" s="143"/>
      <c r="D146" s="142"/>
      <c r="E146" s="145" t="s">
        <v>189</v>
      </c>
    </row>
    <row r="147" customFormat="false" ht="15" hidden="false" customHeight="false" outlineLevel="0" collapsed="false">
      <c r="B147" s="142" t="s">
        <v>190</v>
      </c>
      <c r="C147" s="143"/>
      <c r="D147" s="142"/>
      <c r="E147" s="145" t="s">
        <v>191</v>
      </c>
    </row>
    <row r="148" customFormat="false" ht="15" hidden="false" customHeight="false" outlineLevel="0" collapsed="false">
      <c r="B148" s="142" t="s">
        <v>192</v>
      </c>
      <c r="C148" s="143"/>
      <c r="D148" s="142"/>
      <c r="E148" s="146" t="n">
        <v>13476074171</v>
      </c>
    </row>
    <row r="151" customFormat="false" ht="15" hidden="true" customHeight="false" outlineLevel="0" collapsed="false">
      <c r="A151" s="147" t="n">
        <v>4</v>
      </c>
      <c r="B151" s="148" t="s">
        <v>81</v>
      </c>
      <c r="C151" s="149" t="s">
        <v>34</v>
      </c>
      <c r="D151" s="150" t="n">
        <v>28</v>
      </c>
      <c r="E151" s="151" t="s">
        <v>35</v>
      </c>
      <c r="F151" s="152" t="n">
        <v>13</v>
      </c>
      <c r="G151" s="153" t="n">
        <v>0</v>
      </c>
      <c r="H151" s="154" t="s">
        <v>36</v>
      </c>
      <c r="I151" s="155" t="s">
        <v>24</v>
      </c>
      <c r="J151" s="156" t="s">
        <v>52</v>
      </c>
      <c r="K151" s="148" t="s">
        <v>38</v>
      </c>
      <c r="L151" s="43" t="s">
        <v>27</v>
      </c>
      <c r="M151" s="44"/>
      <c r="N151" s="44"/>
      <c r="O151" s="44"/>
      <c r="P151" s="157"/>
    </row>
    <row r="152" customFormat="false" ht="15" hidden="true" customHeight="false" outlineLevel="0" collapsed="false">
      <c r="A152" s="158" t="n">
        <v>4</v>
      </c>
      <c r="B152" s="148" t="s">
        <v>43</v>
      </c>
      <c r="C152" s="159" t="s">
        <v>40</v>
      </c>
      <c r="D152" s="150" t="n">
        <v>30</v>
      </c>
      <c r="E152" s="151" t="s">
        <v>44</v>
      </c>
      <c r="F152" s="152" t="n">
        <v>13</v>
      </c>
      <c r="G152" s="160" t="n">
        <v>0</v>
      </c>
      <c r="H152" s="154" t="s">
        <v>23</v>
      </c>
      <c r="I152" s="155" t="s">
        <v>24</v>
      </c>
      <c r="J152" s="156" t="s">
        <v>25</v>
      </c>
      <c r="K152" s="148" t="s">
        <v>45</v>
      </c>
      <c r="L152" s="161" t="s">
        <v>27</v>
      </c>
      <c r="M152" s="162"/>
      <c r="N152" s="162"/>
      <c r="O152" s="162"/>
      <c r="P152" s="163"/>
    </row>
    <row r="153" customFormat="false" ht="15" hidden="true" customHeight="false" outlineLevel="0" collapsed="false">
      <c r="A153" s="158" t="n">
        <v>4</v>
      </c>
      <c r="B153" s="148" t="s">
        <v>43</v>
      </c>
      <c r="C153" s="159" t="s">
        <v>41</v>
      </c>
      <c r="D153" s="150" t="n">
        <v>32</v>
      </c>
      <c r="E153" s="151" t="s">
        <v>44</v>
      </c>
      <c r="F153" s="152" t="n">
        <v>13</v>
      </c>
      <c r="G153" s="160" t="n">
        <v>0</v>
      </c>
      <c r="H153" s="154" t="s">
        <v>23</v>
      </c>
      <c r="I153" s="155" t="s">
        <v>24</v>
      </c>
      <c r="J153" s="156" t="s">
        <v>31</v>
      </c>
      <c r="K153" s="148" t="s">
        <v>45</v>
      </c>
      <c r="L153" s="161" t="s">
        <v>27</v>
      </c>
      <c r="M153" s="162"/>
      <c r="N153" s="162"/>
      <c r="O153" s="162"/>
      <c r="P153" s="163"/>
    </row>
    <row r="154" customFormat="false" ht="15" hidden="true" customHeight="false" outlineLevel="0" collapsed="false">
      <c r="A154" s="158" t="n">
        <v>4</v>
      </c>
      <c r="B154" s="148" t="s">
        <v>43</v>
      </c>
      <c r="C154" s="159" t="s">
        <v>193</v>
      </c>
      <c r="D154" s="150" t="n">
        <v>30</v>
      </c>
      <c r="E154" s="151" t="s">
        <v>44</v>
      </c>
      <c r="F154" s="152" t="n">
        <v>13</v>
      </c>
      <c r="G154" s="160" t="n">
        <v>0</v>
      </c>
      <c r="H154" s="154" t="s">
        <v>23</v>
      </c>
      <c r="I154" s="155" t="s">
        <v>24</v>
      </c>
      <c r="J154" s="156" t="s">
        <v>52</v>
      </c>
      <c r="K154" s="148" t="s">
        <v>45</v>
      </c>
      <c r="L154" s="161" t="s">
        <v>27</v>
      </c>
      <c r="M154" s="162"/>
      <c r="N154" s="162"/>
      <c r="O154" s="162"/>
      <c r="P154" s="163"/>
    </row>
    <row r="155" customFormat="false" ht="15" hidden="true" customHeight="false" outlineLevel="0" collapsed="false">
      <c r="A155" s="147" t="n">
        <v>4</v>
      </c>
      <c r="B155" s="148" t="s">
        <v>81</v>
      </c>
      <c r="C155" s="149" t="s">
        <v>34</v>
      </c>
      <c r="D155" s="150" t="n">
        <v>28</v>
      </c>
      <c r="E155" s="151" t="s">
        <v>44</v>
      </c>
      <c r="F155" s="152" t="n">
        <v>13</v>
      </c>
      <c r="G155" s="164" t="n">
        <v>0</v>
      </c>
      <c r="H155" s="154" t="s">
        <v>23</v>
      </c>
      <c r="I155" s="155" t="s">
        <v>24</v>
      </c>
      <c r="J155" s="156" t="s">
        <v>54</v>
      </c>
      <c r="K155" s="148" t="s">
        <v>45</v>
      </c>
      <c r="L155" s="161" t="s">
        <v>27</v>
      </c>
      <c r="M155" s="162"/>
      <c r="N155" s="162"/>
      <c r="O155" s="162"/>
      <c r="P155" s="163"/>
    </row>
    <row r="156" customFormat="false" ht="15" hidden="true" customHeight="false" outlineLevel="0" collapsed="false">
      <c r="A156" s="147" t="n">
        <v>4</v>
      </c>
      <c r="B156" s="148" t="s">
        <v>81</v>
      </c>
      <c r="C156" s="149" t="s">
        <v>34</v>
      </c>
      <c r="D156" s="150" t="n">
        <v>28</v>
      </c>
      <c r="E156" s="151" t="s">
        <v>58</v>
      </c>
      <c r="F156" s="152" t="n">
        <v>13</v>
      </c>
      <c r="G156" s="160" t="n">
        <v>1</v>
      </c>
      <c r="H156" s="154" t="s">
        <v>36</v>
      </c>
      <c r="I156" s="155" t="s">
        <v>24</v>
      </c>
      <c r="J156" s="156" t="s">
        <v>194</v>
      </c>
      <c r="K156" s="148" t="s">
        <v>60</v>
      </c>
      <c r="L156" s="43" t="s">
        <v>27</v>
      </c>
      <c r="M156" s="44"/>
      <c r="N156" s="44"/>
      <c r="O156" s="44"/>
      <c r="P156" s="157"/>
    </row>
    <row r="157" customFormat="false" ht="15" hidden="true" customHeight="false" outlineLevel="0" collapsed="false">
      <c r="A157" s="158" t="n">
        <v>4</v>
      </c>
      <c r="B157" s="148" t="s">
        <v>43</v>
      </c>
      <c r="C157" s="159" t="s">
        <v>193</v>
      </c>
      <c r="D157" s="150" t="n">
        <v>30</v>
      </c>
      <c r="E157" s="151" t="s">
        <v>87</v>
      </c>
      <c r="F157" s="152" t="n">
        <v>13</v>
      </c>
      <c r="G157" s="160" t="n">
        <v>1</v>
      </c>
      <c r="H157" s="154" t="s">
        <v>49</v>
      </c>
      <c r="I157" s="155" t="s">
        <v>24</v>
      </c>
      <c r="J157" s="156" t="s">
        <v>195</v>
      </c>
      <c r="K157" s="148" t="s">
        <v>89</v>
      </c>
      <c r="L157" s="161" t="s">
        <v>27</v>
      </c>
      <c r="M157" s="162"/>
      <c r="N157" s="162"/>
      <c r="O157" s="162"/>
      <c r="P157" s="163"/>
    </row>
    <row r="158" customFormat="false" ht="15" hidden="true" customHeight="false" outlineLevel="0" collapsed="false">
      <c r="A158" s="147" t="n">
        <v>4</v>
      </c>
      <c r="B158" s="148" t="s">
        <v>81</v>
      </c>
      <c r="C158" s="149" t="s">
        <v>34</v>
      </c>
      <c r="D158" s="150" t="n">
        <v>28</v>
      </c>
      <c r="E158" s="151" t="s">
        <v>87</v>
      </c>
      <c r="F158" s="152" t="n">
        <v>13</v>
      </c>
      <c r="G158" s="165" t="n">
        <v>1</v>
      </c>
      <c r="H158" s="154" t="s">
        <v>49</v>
      </c>
      <c r="I158" s="155" t="s">
        <v>24</v>
      </c>
      <c r="J158" s="156" t="s">
        <v>196</v>
      </c>
      <c r="K158" s="148" t="s">
        <v>89</v>
      </c>
      <c r="L158" s="161" t="s">
        <v>27</v>
      </c>
      <c r="M158" s="162"/>
      <c r="N158" s="162"/>
      <c r="O158" s="162"/>
      <c r="P158" s="163"/>
    </row>
    <row r="159" customFormat="false" ht="15" hidden="true" customHeight="false" outlineLevel="0" collapsed="false">
      <c r="A159" s="147" t="n">
        <v>4</v>
      </c>
      <c r="B159" s="148" t="s">
        <v>81</v>
      </c>
      <c r="C159" s="149" t="s">
        <v>34</v>
      </c>
      <c r="D159" s="150" t="n">
        <v>28</v>
      </c>
      <c r="E159" s="151" t="s">
        <v>92</v>
      </c>
      <c r="F159" s="152" t="n">
        <v>13</v>
      </c>
      <c r="G159" s="160" t="n">
        <v>2</v>
      </c>
      <c r="H159" s="154" t="s">
        <v>36</v>
      </c>
      <c r="I159" s="155" t="s">
        <v>24</v>
      </c>
      <c r="J159" s="156" t="s">
        <v>197</v>
      </c>
      <c r="K159" s="148" t="s">
        <v>94</v>
      </c>
      <c r="L159" s="43" t="s">
        <v>27</v>
      </c>
      <c r="M159" s="44"/>
      <c r="N159" s="44"/>
      <c r="O159" s="44"/>
      <c r="P159" s="157"/>
    </row>
    <row r="160" customFormat="false" ht="15" hidden="true" customHeight="false" outlineLevel="0" collapsed="false">
      <c r="A160" s="158" t="n">
        <v>4</v>
      </c>
      <c r="B160" s="148" t="s">
        <v>43</v>
      </c>
      <c r="C160" s="159" t="s">
        <v>41</v>
      </c>
      <c r="D160" s="150" t="n">
        <v>32</v>
      </c>
      <c r="E160" s="166" t="s">
        <v>198</v>
      </c>
      <c r="F160" s="152" t="n">
        <v>13</v>
      </c>
      <c r="G160" s="160" t="n">
        <v>2</v>
      </c>
      <c r="H160" s="154" t="s">
        <v>23</v>
      </c>
      <c r="I160" s="155" t="s">
        <v>24</v>
      </c>
      <c r="J160" s="156" t="s">
        <v>31</v>
      </c>
      <c r="K160" s="148" t="s">
        <v>100</v>
      </c>
      <c r="L160" s="43" t="s">
        <v>27</v>
      </c>
      <c r="M160" s="44"/>
      <c r="N160" s="44"/>
      <c r="O160" s="44"/>
      <c r="P160" s="157"/>
    </row>
    <row r="161" customFormat="false" ht="15" hidden="true" customHeight="false" outlineLevel="0" collapsed="false">
      <c r="A161" s="158" t="n">
        <v>4</v>
      </c>
      <c r="B161" s="148" t="s">
        <v>43</v>
      </c>
      <c r="C161" s="159" t="s">
        <v>193</v>
      </c>
      <c r="D161" s="150" t="n">
        <v>30</v>
      </c>
      <c r="E161" s="166" t="s">
        <v>198</v>
      </c>
      <c r="F161" s="152" t="n">
        <v>13</v>
      </c>
      <c r="G161" s="160" t="n">
        <v>2</v>
      </c>
      <c r="H161" s="154" t="s">
        <v>23</v>
      </c>
      <c r="I161" s="155" t="s">
        <v>24</v>
      </c>
      <c r="J161" s="156" t="s">
        <v>52</v>
      </c>
      <c r="K161" s="148" t="s">
        <v>100</v>
      </c>
      <c r="L161" s="43" t="s">
        <v>27</v>
      </c>
      <c r="M161" s="44"/>
      <c r="N161" s="44"/>
      <c r="O161" s="44"/>
      <c r="P161" s="157"/>
    </row>
    <row r="162" customFormat="false" ht="15" hidden="true" customHeight="false" outlineLevel="0" collapsed="false">
      <c r="A162" s="147" t="n">
        <v>4</v>
      </c>
      <c r="B162" s="148" t="s">
        <v>81</v>
      </c>
      <c r="C162" s="149" t="s">
        <v>34</v>
      </c>
      <c r="D162" s="150" t="n">
        <v>28</v>
      </c>
      <c r="E162" s="166" t="s">
        <v>198</v>
      </c>
      <c r="F162" s="152" t="n">
        <v>13</v>
      </c>
      <c r="G162" s="160" t="n">
        <v>2</v>
      </c>
      <c r="H162" s="154" t="s">
        <v>23</v>
      </c>
      <c r="I162" s="155" t="s">
        <v>24</v>
      </c>
      <c r="J162" s="156" t="s">
        <v>54</v>
      </c>
      <c r="K162" s="148" t="s">
        <v>100</v>
      </c>
      <c r="L162" s="43" t="s">
        <v>27</v>
      </c>
      <c r="M162" s="44"/>
      <c r="N162" s="44"/>
      <c r="O162" s="44"/>
      <c r="P162" s="157"/>
    </row>
    <row r="163" customFormat="false" ht="15" hidden="true" customHeight="false" outlineLevel="0" collapsed="false">
      <c r="A163" s="147" t="n">
        <v>4</v>
      </c>
      <c r="B163" s="148" t="s">
        <v>81</v>
      </c>
      <c r="C163" s="149" t="s">
        <v>34</v>
      </c>
      <c r="D163" s="150" t="n">
        <v>28</v>
      </c>
      <c r="E163" s="151" t="s">
        <v>106</v>
      </c>
      <c r="F163" s="152" t="n">
        <v>13</v>
      </c>
      <c r="G163" s="160" t="n">
        <v>2</v>
      </c>
      <c r="H163" s="154" t="s">
        <v>49</v>
      </c>
      <c r="I163" s="155" t="s">
        <v>24</v>
      </c>
      <c r="J163" s="156" t="s">
        <v>114</v>
      </c>
      <c r="K163" s="167" t="s">
        <v>108</v>
      </c>
      <c r="L163" s="43" t="s">
        <v>27</v>
      </c>
      <c r="M163" s="44"/>
      <c r="N163" s="44"/>
      <c r="O163" s="44"/>
      <c r="P163" s="157"/>
    </row>
    <row r="164" customFormat="false" ht="15" hidden="true" customHeight="false" outlineLevel="0" collapsed="false">
      <c r="A164" s="168" t="n">
        <v>4</v>
      </c>
      <c r="B164" s="148" t="s">
        <v>46</v>
      </c>
      <c r="C164" s="169" t="s">
        <v>40</v>
      </c>
      <c r="D164" s="170" t="n">
        <v>34</v>
      </c>
      <c r="E164" s="151" t="s">
        <v>121</v>
      </c>
      <c r="F164" s="152" t="n">
        <v>13</v>
      </c>
      <c r="G164" s="160" t="n">
        <v>3</v>
      </c>
      <c r="H164" s="154" t="s">
        <v>23</v>
      </c>
      <c r="I164" s="155" t="s">
        <v>24</v>
      </c>
      <c r="J164" s="156" t="s">
        <v>199</v>
      </c>
      <c r="K164" s="148" t="s">
        <v>123</v>
      </c>
      <c r="L164" s="43" t="s">
        <v>27</v>
      </c>
      <c r="M164" s="44"/>
      <c r="N164" s="44"/>
      <c r="O164" s="44"/>
      <c r="P164" s="157"/>
    </row>
    <row r="165" customFormat="false" ht="15" hidden="true" customHeight="false" outlineLevel="0" collapsed="false">
      <c r="A165" s="147" t="n">
        <v>4</v>
      </c>
      <c r="B165" s="167" t="s">
        <v>20</v>
      </c>
      <c r="C165" s="149" t="s">
        <v>40</v>
      </c>
      <c r="D165" s="171" t="n">
        <v>22</v>
      </c>
      <c r="E165" s="151" t="s">
        <v>121</v>
      </c>
      <c r="F165" s="152" t="n">
        <v>13</v>
      </c>
      <c r="G165" s="160" t="n">
        <v>3</v>
      </c>
      <c r="H165" s="154" t="s">
        <v>23</v>
      </c>
      <c r="I165" s="155" t="s">
        <v>24</v>
      </c>
      <c r="J165" s="156" t="s">
        <v>200</v>
      </c>
      <c r="K165" s="148" t="s">
        <v>123</v>
      </c>
      <c r="L165" s="43" t="s">
        <v>27</v>
      </c>
      <c r="M165" s="44"/>
      <c r="N165" s="44"/>
      <c r="O165" s="44"/>
      <c r="P165" s="157"/>
    </row>
    <row r="166" customFormat="false" ht="15" hidden="true" customHeight="false" outlineLevel="0" collapsed="false">
      <c r="A166" s="147" t="n">
        <v>4</v>
      </c>
      <c r="B166" s="167" t="s">
        <v>20</v>
      </c>
      <c r="C166" s="149" t="s">
        <v>41</v>
      </c>
      <c r="D166" s="171" t="n">
        <v>24</v>
      </c>
      <c r="E166" s="151" t="s">
        <v>121</v>
      </c>
      <c r="F166" s="152" t="n">
        <v>13</v>
      </c>
      <c r="G166" s="160" t="n">
        <v>3</v>
      </c>
      <c r="H166" s="154" t="s">
        <v>23</v>
      </c>
      <c r="I166" s="155" t="s">
        <v>24</v>
      </c>
      <c r="J166" s="156" t="s">
        <v>201</v>
      </c>
      <c r="K166" s="148" t="s">
        <v>123</v>
      </c>
      <c r="L166" s="43" t="s">
        <v>27</v>
      </c>
      <c r="M166" s="44"/>
      <c r="N166" s="44"/>
      <c r="O166" s="44"/>
      <c r="P166" s="157"/>
    </row>
    <row r="167" customFormat="false" ht="15" hidden="true" customHeight="false" outlineLevel="0" collapsed="false">
      <c r="A167" s="147" t="n">
        <v>4</v>
      </c>
      <c r="B167" s="148" t="s">
        <v>81</v>
      </c>
      <c r="C167" s="149" t="s">
        <v>34</v>
      </c>
      <c r="D167" s="150" t="n">
        <v>28</v>
      </c>
      <c r="E167" s="151" t="s">
        <v>121</v>
      </c>
      <c r="F167" s="152" t="n">
        <v>13</v>
      </c>
      <c r="G167" s="152" t="n">
        <v>3</v>
      </c>
      <c r="H167" s="154" t="s">
        <v>23</v>
      </c>
      <c r="I167" s="155" t="s">
        <v>24</v>
      </c>
      <c r="J167" s="156" t="s">
        <v>202</v>
      </c>
      <c r="K167" s="148" t="s">
        <v>123</v>
      </c>
      <c r="L167" s="43" t="s">
        <v>27</v>
      </c>
      <c r="M167" s="44"/>
      <c r="N167" s="44"/>
      <c r="O167" s="44"/>
      <c r="P167" s="157"/>
    </row>
    <row r="168" customFormat="false" ht="15" hidden="true" customHeight="false" outlineLevel="0" collapsed="false">
      <c r="A168" s="158" t="n">
        <v>4</v>
      </c>
      <c r="B168" s="148" t="s">
        <v>43</v>
      </c>
      <c r="C168" s="159" t="s">
        <v>41</v>
      </c>
      <c r="D168" s="150" t="n">
        <v>32</v>
      </c>
      <c r="E168" s="151" t="s">
        <v>137</v>
      </c>
      <c r="F168" s="152" t="n">
        <v>13</v>
      </c>
      <c r="G168" s="160" t="n">
        <v>4</v>
      </c>
      <c r="H168" s="154" t="s">
        <v>23</v>
      </c>
      <c r="I168" s="155" t="s">
        <v>24</v>
      </c>
      <c r="J168" s="156" t="s">
        <v>31</v>
      </c>
      <c r="K168" s="148" t="s">
        <v>138</v>
      </c>
      <c r="L168" s="43" t="s">
        <v>27</v>
      </c>
      <c r="M168" s="44"/>
      <c r="N168" s="44"/>
      <c r="O168" s="44"/>
      <c r="P168" s="157"/>
    </row>
    <row r="169" customFormat="false" ht="15" hidden="true" customHeight="false" outlineLevel="0" collapsed="false">
      <c r="A169" s="158" t="n">
        <v>4</v>
      </c>
      <c r="B169" s="148" t="s">
        <v>43</v>
      </c>
      <c r="C169" s="159" t="s">
        <v>193</v>
      </c>
      <c r="D169" s="150" t="n">
        <v>30</v>
      </c>
      <c r="E169" s="151" t="s">
        <v>137</v>
      </c>
      <c r="F169" s="152" t="n">
        <v>13</v>
      </c>
      <c r="G169" s="160" t="n">
        <v>4</v>
      </c>
      <c r="H169" s="154" t="s">
        <v>23</v>
      </c>
      <c r="I169" s="155" t="s">
        <v>24</v>
      </c>
      <c r="J169" s="156" t="s">
        <v>52</v>
      </c>
      <c r="K169" s="148" t="s">
        <v>138</v>
      </c>
      <c r="L169" s="43" t="s">
        <v>27</v>
      </c>
      <c r="M169" s="44"/>
      <c r="N169" s="44"/>
      <c r="O169" s="44"/>
      <c r="P169" s="157"/>
    </row>
    <row r="170" customFormat="false" ht="15" hidden="true" customHeight="false" outlineLevel="0" collapsed="false">
      <c r="A170" s="168" t="n">
        <v>4</v>
      </c>
      <c r="B170" s="148" t="s">
        <v>39</v>
      </c>
      <c r="C170" s="169" t="s">
        <v>41</v>
      </c>
      <c r="D170" s="170" t="n">
        <v>22</v>
      </c>
      <c r="E170" s="151" t="s">
        <v>141</v>
      </c>
      <c r="F170" s="152" t="n">
        <v>13</v>
      </c>
      <c r="G170" s="160" t="n">
        <v>4</v>
      </c>
      <c r="H170" s="154" t="s">
        <v>49</v>
      </c>
      <c r="I170" s="155" t="s">
        <v>24</v>
      </c>
      <c r="J170" s="156" t="s">
        <v>194</v>
      </c>
      <c r="K170" s="167" t="s">
        <v>142</v>
      </c>
      <c r="L170" s="43" t="s">
        <v>27</v>
      </c>
      <c r="M170" s="44"/>
      <c r="N170" s="44"/>
      <c r="O170" s="44"/>
      <c r="P170" s="157"/>
    </row>
    <row r="171" customFormat="false" ht="15" hidden="true" customHeight="false" outlineLevel="0" collapsed="false">
      <c r="A171" s="147" t="n">
        <v>4</v>
      </c>
      <c r="B171" s="148" t="s">
        <v>81</v>
      </c>
      <c r="C171" s="149" t="s">
        <v>34</v>
      </c>
      <c r="D171" s="150" t="n">
        <v>28</v>
      </c>
      <c r="E171" s="151" t="s">
        <v>141</v>
      </c>
      <c r="F171" s="152" t="n">
        <v>13</v>
      </c>
      <c r="G171" s="172" t="n">
        <v>4</v>
      </c>
      <c r="H171" s="154" t="s">
        <v>49</v>
      </c>
      <c r="I171" s="155" t="s">
        <v>24</v>
      </c>
      <c r="J171" s="156" t="s">
        <v>62</v>
      </c>
      <c r="K171" s="167" t="s">
        <v>142</v>
      </c>
      <c r="L171" s="43" t="s">
        <v>27</v>
      </c>
      <c r="M171" s="44"/>
      <c r="N171" s="44"/>
      <c r="O171" s="44"/>
      <c r="P171" s="157"/>
    </row>
    <row r="172" customFormat="false" ht="15" hidden="true" customHeight="false" outlineLevel="0" collapsed="false">
      <c r="A172" s="168" t="n">
        <v>4</v>
      </c>
      <c r="B172" s="148" t="s">
        <v>46</v>
      </c>
      <c r="C172" s="169" t="s">
        <v>41</v>
      </c>
      <c r="D172" s="170" t="n">
        <v>33</v>
      </c>
      <c r="E172" s="151" t="s">
        <v>148</v>
      </c>
      <c r="F172" s="152" t="n">
        <v>13</v>
      </c>
      <c r="G172" s="160" t="n">
        <v>5</v>
      </c>
      <c r="H172" s="154" t="s">
        <v>23</v>
      </c>
      <c r="I172" s="155" t="s">
        <v>24</v>
      </c>
      <c r="J172" s="156" t="s">
        <v>203</v>
      </c>
      <c r="K172" s="148" t="s">
        <v>150</v>
      </c>
      <c r="L172" s="43" t="s">
        <v>27</v>
      </c>
      <c r="M172" s="113"/>
      <c r="N172" s="113"/>
      <c r="O172" s="113"/>
      <c r="P172" s="137"/>
    </row>
    <row r="173" customFormat="false" ht="15" hidden="true" customHeight="false" outlineLevel="0" collapsed="false">
      <c r="A173" s="147" t="n">
        <v>4</v>
      </c>
      <c r="B173" s="167" t="s">
        <v>20</v>
      </c>
      <c r="C173" s="149" t="s">
        <v>41</v>
      </c>
      <c r="D173" s="171" t="n">
        <v>24</v>
      </c>
      <c r="E173" s="151" t="s">
        <v>148</v>
      </c>
      <c r="F173" s="152" t="n">
        <v>13</v>
      </c>
      <c r="G173" s="160" t="n">
        <v>5</v>
      </c>
      <c r="H173" s="154" t="s">
        <v>23</v>
      </c>
      <c r="I173" s="155" t="s">
        <v>24</v>
      </c>
      <c r="J173" s="156" t="s">
        <v>204</v>
      </c>
      <c r="K173" s="148" t="s">
        <v>150</v>
      </c>
      <c r="L173" s="43" t="s">
        <v>27</v>
      </c>
      <c r="M173" s="113"/>
      <c r="N173" s="113"/>
      <c r="O173" s="113"/>
      <c r="P173" s="137"/>
    </row>
    <row r="174" customFormat="false" ht="15" hidden="true" customHeight="false" outlineLevel="0" collapsed="false">
      <c r="A174" s="168" t="n">
        <v>4</v>
      </c>
      <c r="B174" s="148" t="s">
        <v>39</v>
      </c>
      <c r="C174" s="169" t="s">
        <v>40</v>
      </c>
      <c r="D174" s="170" t="n">
        <v>29</v>
      </c>
      <c r="E174" s="151" t="s">
        <v>162</v>
      </c>
      <c r="F174" s="152" t="n">
        <v>13</v>
      </c>
      <c r="G174" s="160" t="n">
        <v>6</v>
      </c>
      <c r="H174" s="154" t="s">
        <v>49</v>
      </c>
      <c r="I174" s="155" t="s">
        <v>24</v>
      </c>
      <c r="J174" s="156" t="s">
        <v>54</v>
      </c>
      <c r="K174" s="148" t="s">
        <v>163</v>
      </c>
      <c r="L174" s="43" t="s">
        <v>27</v>
      </c>
      <c r="M174" s="113"/>
      <c r="N174" s="113"/>
      <c r="O174" s="113"/>
      <c r="P174" s="137"/>
    </row>
    <row r="175" customFormat="false" ht="15" hidden="true" customHeight="false" outlineLevel="0" collapsed="false">
      <c r="A175" s="168" t="n">
        <v>4</v>
      </c>
      <c r="B175" s="148" t="s">
        <v>39</v>
      </c>
      <c r="C175" s="169" t="s">
        <v>41</v>
      </c>
      <c r="D175" s="170" t="n">
        <v>22</v>
      </c>
      <c r="E175" s="151" t="s">
        <v>162</v>
      </c>
      <c r="F175" s="152" t="n">
        <v>13</v>
      </c>
      <c r="G175" s="160" t="n">
        <v>6</v>
      </c>
      <c r="H175" s="154" t="s">
        <v>49</v>
      </c>
      <c r="I175" s="155" t="s">
        <v>24</v>
      </c>
      <c r="J175" s="156" t="s">
        <v>56</v>
      </c>
      <c r="K175" s="148" t="s">
        <v>163</v>
      </c>
      <c r="L175" s="43" t="s">
        <v>27</v>
      </c>
      <c r="M175" s="113"/>
      <c r="N175" s="113"/>
      <c r="O175" s="113"/>
      <c r="P175" s="137"/>
    </row>
    <row r="176" customFormat="false" ht="15" hidden="true" customHeight="false" outlineLevel="0" collapsed="false">
      <c r="A176" s="147" t="n">
        <v>4</v>
      </c>
      <c r="B176" s="148" t="s">
        <v>81</v>
      </c>
      <c r="C176" s="149" t="s">
        <v>34</v>
      </c>
      <c r="D176" s="150" t="n">
        <v>28</v>
      </c>
      <c r="E176" s="151" t="s">
        <v>162</v>
      </c>
      <c r="F176" s="152" t="n">
        <v>13</v>
      </c>
      <c r="G176" s="172" t="n">
        <v>6</v>
      </c>
      <c r="H176" s="154" t="s">
        <v>49</v>
      </c>
      <c r="I176" s="155" t="s">
        <v>24</v>
      </c>
      <c r="J176" s="156" t="s">
        <v>103</v>
      </c>
      <c r="K176" s="148" t="s">
        <v>163</v>
      </c>
      <c r="L176" s="43" t="s">
        <v>27</v>
      </c>
      <c r="M176" s="113"/>
      <c r="N176" s="113"/>
      <c r="O176" s="113"/>
      <c r="P176" s="137"/>
    </row>
  </sheetData>
  <autoFilter ref="A6:P118"/>
  <mergeCells count="5">
    <mergeCell ref="A1:K1"/>
    <mergeCell ref="E2:K2"/>
    <mergeCell ref="E3:K3"/>
    <mergeCell ref="E4:K4"/>
    <mergeCell ref="F5:P5"/>
  </mergeCells>
  <hyperlinks>
    <hyperlink ref="F5" r:id="rId2" display="http://e.hust.edu.cn/infosrv/2010-2011.jsp"/>
  </hyperlink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Q62" activeCellId="0" sqref="Q6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5.5"/>
    <col collapsed="false" customWidth="true" hidden="false" outlineLevel="0" max="3" min="3" style="3" width="5.36"/>
    <col collapsed="false" customWidth="true" hidden="false" outlineLevel="0" max="4" min="4" style="2" width="3.12"/>
    <col collapsed="false" customWidth="true" hidden="false" outlineLevel="0" max="5" min="5" style="4" width="17.87"/>
    <col collapsed="false" customWidth="true" hidden="false" outlineLevel="0" max="6" min="6" style="5" width="4.12"/>
    <col collapsed="false" customWidth="true" hidden="false" outlineLevel="0" max="7" min="7" style="5" width="3.62"/>
    <col collapsed="false" customWidth="true" hidden="false" outlineLevel="0" max="8" min="8" style="6" width="4.62"/>
    <col collapsed="false" customWidth="true" hidden="false" outlineLevel="0" max="9" min="9" style="5" width="4.99"/>
    <col collapsed="false" customWidth="true" hidden="false" outlineLevel="0" max="10" min="10" style="5" width="5.62"/>
    <col collapsed="false" customWidth="true" hidden="false" outlineLevel="0" max="11" min="11" style="4" width="8.74"/>
    <col collapsed="false" customWidth="true" hidden="false" outlineLevel="0" max="12" min="12" style="7" width="11.87"/>
    <col collapsed="false" customWidth="true" hidden="true" outlineLevel="0" max="14" min="13" style="8" width="8.9"/>
    <col collapsed="false" customWidth="false" hidden="false" outlineLevel="0" max="15" min="15" style="8" width="8.99"/>
    <col collapsed="false" customWidth="true" hidden="false" outlineLevel="0" max="16" min="16" style="8" width="7.74"/>
    <col collapsed="false" customWidth="false" hidden="false" outlineLevel="0" max="20" min="17" style="8" width="8.99"/>
    <col collapsed="false" customWidth="false" hidden="false" outlineLevel="0" max="257" min="21" style="7" width="8.99"/>
  </cols>
  <sheetData>
    <row r="1" customFormat="false" ht="19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0"/>
      <c r="M1" s="0"/>
      <c r="N1" s="0"/>
      <c r="O1" s="11"/>
      <c r="P1" s="11"/>
      <c r="Q1" s="0"/>
      <c r="R1" s="0"/>
      <c r="S1" s="173"/>
      <c r="T1" s="173" t="n">
        <v>0</v>
      </c>
      <c r="U1" s="173" t="n">
        <v>1</v>
      </c>
      <c r="V1" s="173" t="n">
        <v>2</v>
      </c>
      <c r="W1" s="173" t="n">
        <v>3</v>
      </c>
      <c r="X1" s="173" t="n">
        <v>4</v>
      </c>
      <c r="Y1" s="173" t="n">
        <v>5</v>
      </c>
      <c r="Z1" s="173" t="n">
        <v>6</v>
      </c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3"/>
      <c r="B2" s="13"/>
      <c r="C2" s="14"/>
      <c r="D2" s="14"/>
      <c r="E2" s="15" t="s">
        <v>1</v>
      </c>
      <c r="F2" s="15"/>
      <c r="G2" s="15"/>
      <c r="H2" s="15"/>
      <c r="I2" s="15"/>
      <c r="J2" s="15"/>
      <c r="K2" s="15"/>
      <c r="L2" s="0"/>
      <c r="M2" s="0"/>
      <c r="N2" s="0"/>
      <c r="O2" s="11"/>
      <c r="P2" s="11"/>
      <c r="Q2" s="0"/>
      <c r="R2" s="0"/>
      <c r="S2" s="173" t="s">
        <v>205</v>
      </c>
      <c r="T2" s="174" t="s">
        <v>206</v>
      </c>
      <c r="U2" s="174" t="s">
        <v>207</v>
      </c>
      <c r="V2" s="174" t="s">
        <v>208</v>
      </c>
      <c r="W2" s="175" t="s">
        <v>209</v>
      </c>
      <c r="X2" s="174" t="s">
        <v>209</v>
      </c>
      <c r="Y2" s="175" t="s">
        <v>210</v>
      </c>
      <c r="Z2" s="174" t="s">
        <v>209</v>
      </c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13"/>
      <c r="B3" s="13"/>
      <c r="C3" s="14"/>
      <c r="D3" s="14"/>
      <c r="E3" s="15" t="s">
        <v>2</v>
      </c>
      <c r="F3" s="15"/>
      <c r="G3" s="15"/>
      <c r="H3" s="15"/>
      <c r="I3" s="15"/>
      <c r="J3" s="15"/>
      <c r="K3" s="15"/>
      <c r="L3" s="0"/>
      <c r="M3" s="0"/>
      <c r="N3" s="0"/>
      <c r="O3" s="11"/>
      <c r="P3" s="11"/>
      <c r="Q3" s="0"/>
      <c r="R3" s="0"/>
      <c r="S3" s="173" t="s">
        <v>211</v>
      </c>
      <c r="T3" s="174" t="s">
        <v>210</v>
      </c>
      <c r="U3" s="174" t="s">
        <v>212</v>
      </c>
      <c r="V3" s="174" t="s">
        <v>213</v>
      </c>
      <c r="W3" s="175" t="s">
        <v>214</v>
      </c>
      <c r="X3" s="175" t="s">
        <v>206</v>
      </c>
      <c r="Y3" s="174" t="s">
        <v>215</v>
      </c>
      <c r="Z3" s="174" t="s">
        <v>216</v>
      </c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3"/>
      <c r="B4" s="13"/>
      <c r="C4" s="14"/>
      <c r="D4" s="14"/>
      <c r="E4" s="16" t="s">
        <v>3</v>
      </c>
      <c r="F4" s="16"/>
      <c r="G4" s="16"/>
      <c r="H4" s="16"/>
      <c r="I4" s="16"/>
      <c r="J4" s="16"/>
      <c r="K4" s="16"/>
      <c r="L4" s="0"/>
      <c r="M4" s="0"/>
      <c r="N4" s="0"/>
      <c r="O4" s="11"/>
      <c r="P4" s="11"/>
      <c r="Q4" s="0"/>
      <c r="R4" s="0"/>
      <c r="S4" s="173" t="s">
        <v>217</v>
      </c>
      <c r="T4" s="174" t="s">
        <v>212</v>
      </c>
      <c r="U4" s="174" t="n">
        <v>2009</v>
      </c>
      <c r="V4" s="174" t="s">
        <v>212</v>
      </c>
      <c r="W4" s="174" t="s">
        <v>218</v>
      </c>
      <c r="X4" s="174" t="s">
        <v>219</v>
      </c>
      <c r="Y4" s="174" t="s">
        <v>218</v>
      </c>
      <c r="Z4" s="175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13"/>
      <c r="B5" s="17" t="s">
        <v>4</v>
      </c>
      <c r="C5" s="18"/>
      <c r="D5" s="19"/>
      <c r="E5" s="20"/>
      <c r="F5" s="176"/>
      <c r="G5" s="176"/>
      <c r="H5" s="176"/>
      <c r="I5" s="176"/>
      <c r="J5" s="176"/>
      <c r="K5" s="177"/>
      <c r="L5" s="0"/>
      <c r="M5" s="0"/>
      <c r="N5" s="0"/>
      <c r="O5" s="11"/>
      <c r="P5" s="11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3" customFormat="true" ht="51" hidden="false" customHeight="true" outlineLevel="0" collapsed="false">
      <c r="A6" s="22" t="s">
        <v>6</v>
      </c>
      <c r="B6" s="23" t="s">
        <v>7</v>
      </c>
      <c r="C6" s="24" t="s">
        <v>8</v>
      </c>
      <c r="D6" s="25" t="s">
        <v>9</v>
      </c>
      <c r="E6" s="23" t="s">
        <v>10</v>
      </c>
      <c r="F6" s="26" t="s">
        <v>11</v>
      </c>
      <c r="G6" s="26" t="s">
        <v>12</v>
      </c>
      <c r="H6" s="27" t="s">
        <v>13</v>
      </c>
      <c r="I6" s="28" t="s">
        <v>14</v>
      </c>
      <c r="J6" s="27" t="s">
        <v>15</v>
      </c>
      <c r="K6" s="23" t="s">
        <v>16</v>
      </c>
      <c r="L6" s="29" t="s">
        <v>17</v>
      </c>
      <c r="M6" s="30" t="s">
        <v>18</v>
      </c>
      <c r="N6" s="31" t="s">
        <v>19</v>
      </c>
      <c r="O6" s="30" t="s">
        <v>18</v>
      </c>
      <c r="P6" s="32" t="s">
        <v>19</v>
      </c>
    </row>
    <row r="7" customFormat="false" ht="15" hidden="false" customHeight="false" outlineLevel="0" collapsed="false">
      <c r="A7" s="34" t="n">
        <v>4</v>
      </c>
      <c r="B7" s="35" t="s">
        <v>20</v>
      </c>
      <c r="C7" s="36" t="s">
        <v>21</v>
      </c>
      <c r="D7" s="37" t="n">
        <v>24</v>
      </c>
      <c r="E7" s="38" t="s">
        <v>22</v>
      </c>
      <c r="F7" s="39" t="n">
        <v>12</v>
      </c>
      <c r="G7" s="39" t="n">
        <v>2</v>
      </c>
      <c r="H7" s="40" t="s">
        <v>23</v>
      </c>
      <c r="I7" s="41" t="s">
        <v>24</v>
      </c>
      <c r="J7" s="42" t="s">
        <v>25</v>
      </c>
      <c r="K7" s="23" t="s">
        <v>26</v>
      </c>
      <c r="L7" s="43" t="s">
        <v>27</v>
      </c>
      <c r="M7" s="44"/>
      <c r="N7" s="44"/>
      <c r="O7" s="44"/>
      <c r="P7" s="44"/>
      <c r="Q7" s="47"/>
      <c r="R7" s="47"/>
      <c r="S7" s="47"/>
      <c r="T7" s="47"/>
      <c r="U7" s="7" t="n">
        <v>1</v>
      </c>
    </row>
    <row r="8" customFormat="false" ht="15" hidden="false" customHeight="false" outlineLevel="0" collapsed="false">
      <c r="A8" s="34" t="n">
        <v>4</v>
      </c>
      <c r="B8" s="35" t="s">
        <v>20</v>
      </c>
      <c r="C8" s="36" t="s">
        <v>30</v>
      </c>
      <c r="D8" s="37" t="n">
        <v>28</v>
      </c>
      <c r="E8" s="38" t="s">
        <v>22</v>
      </c>
      <c r="F8" s="39" t="n">
        <v>12</v>
      </c>
      <c r="G8" s="39" t="n">
        <v>2</v>
      </c>
      <c r="H8" s="40" t="s">
        <v>23</v>
      </c>
      <c r="I8" s="41" t="s">
        <v>24</v>
      </c>
      <c r="J8" s="42" t="s">
        <v>31</v>
      </c>
      <c r="K8" s="23" t="s">
        <v>26</v>
      </c>
      <c r="L8" s="43" t="s">
        <v>27</v>
      </c>
      <c r="M8" s="44"/>
      <c r="N8" s="44"/>
      <c r="O8" s="44"/>
      <c r="P8" s="44"/>
      <c r="Q8" s="47"/>
      <c r="R8" s="47"/>
      <c r="S8" s="47"/>
      <c r="T8" s="47"/>
      <c r="U8" s="7" t="n">
        <f aca="false">U7+1</f>
        <v>2</v>
      </c>
    </row>
    <row r="9" customFormat="false" ht="15" hidden="false" customHeight="false" outlineLevel="0" collapsed="false">
      <c r="A9" s="68" t="n">
        <v>4</v>
      </c>
      <c r="B9" s="35" t="s">
        <v>39</v>
      </c>
      <c r="C9" s="69" t="s">
        <v>34</v>
      </c>
      <c r="D9" s="70" t="n">
        <v>22</v>
      </c>
      <c r="E9" s="61" t="s">
        <v>35</v>
      </c>
      <c r="F9" s="62" t="n">
        <v>13</v>
      </c>
      <c r="G9" s="63" t="n">
        <v>0</v>
      </c>
      <c r="H9" s="64" t="s">
        <v>36</v>
      </c>
      <c r="I9" s="41" t="s">
        <v>24</v>
      </c>
      <c r="J9" s="65" t="s">
        <v>37</v>
      </c>
      <c r="K9" s="35" t="s">
        <v>38</v>
      </c>
      <c r="L9" s="43" t="s">
        <v>27</v>
      </c>
      <c r="M9" s="44"/>
      <c r="N9" s="44"/>
      <c r="O9" s="44"/>
      <c r="P9" s="44"/>
      <c r="Q9" s="47"/>
      <c r="R9" s="47"/>
      <c r="S9" s="47"/>
      <c r="T9" s="47"/>
      <c r="U9" s="7" t="n">
        <f aca="false">U8+1</f>
        <v>3</v>
      </c>
    </row>
    <row r="10" customFormat="false" ht="15" hidden="false" customHeight="false" outlineLevel="0" collapsed="false">
      <c r="A10" s="68" t="n">
        <v>4</v>
      </c>
      <c r="B10" s="35" t="s">
        <v>39</v>
      </c>
      <c r="C10" s="69" t="s">
        <v>40</v>
      </c>
      <c r="D10" s="70" t="n">
        <v>29</v>
      </c>
      <c r="E10" s="61" t="s">
        <v>35</v>
      </c>
      <c r="F10" s="62" t="n">
        <v>13</v>
      </c>
      <c r="G10" s="63" t="n">
        <v>0</v>
      </c>
      <c r="H10" s="64" t="s">
        <v>36</v>
      </c>
      <c r="I10" s="41" t="s">
        <v>24</v>
      </c>
      <c r="J10" s="65" t="s">
        <v>25</v>
      </c>
      <c r="K10" s="35" t="s">
        <v>38</v>
      </c>
      <c r="L10" s="43" t="s">
        <v>27</v>
      </c>
      <c r="M10" s="44"/>
      <c r="N10" s="44"/>
      <c r="O10" s="44"/>
      <c r="P10" s="44"/>
      <c r="Q10" s="47"/>
      <c r="R10" s="47"/>
      <c r="S10" s="47"/>
      <c r="T10" s="47"/>
      <c r="U10" s="7" t="n">
        <f aca="false">U9+1</f>
        <v>4</v>
      </c>
    </row>
    <row r="11" customFormat="false" ht="15" hidden="false" customHeight="false" outlineLevel="0" collapsed="false">
      <c r="A11" s="68" t="n">
        <v>4</v>
      </c>
      <c r="B11" s="35" t="s">
        <v>39</v>
      </c>
      <c r="C11" s="69" t="s">
        <v>41</v>
      </c>
      <c r="D11" s="70" t="n">
        <v>22</v>
      </c>
      <c r="E11" s="61" t="s">
        <v>35</v>
      </c>
      <c r="F11" s="62" t="n">
        <v>13</v>
      </c>
      <c r="G11" s="63" t="n">
        <v>0</v>
      </c>
      <c r="H11" s="64" t="s">
        <v>36</v>
      </c>
      <c r="I11" s="41" t="s">
        <v>24</v>
      </c>
      <c r="J11" s="65" t="s">
        <v>31</v>
      </c>
      <c r="K11" s="35" t="s">
        <v>38</v>
      </c>
      <c r="L11" s="43" t="s">
        <v>27</v>
      </c>
      <c r="M11" s="44"/>
      <c r="N11" s="44"/>
      <c r="O11" s="44"/>
      <c r="P11" s="44"/>
      <c r="Q11" s="47"/>
      <c r="R11" s="47"/>
      <c r="S11" s="47"/>
      <c r="T11" s="47"/>
      <c r="U11" s="7" t="n">
        <f aca="false">U10+1</f>
        <v>5</v>
      </c>
    </row>
    <row r="12" customFormat="false" ht="15" hidden="false" customHeight="false" outlineLevel="0" collapsed="false">
      <c r="A12" s="74" t="n">
        <v>4</v>
      </c>
      <c r="B12" s="35" t="s">
        <v>81</v>
      </c>
      <c r="C12" s="76" t="s">
        <v>34</v>
      </c>
      <c r="D12" s="60" t="n">
        <v>28</v>
      </c>
      <c r="E12" s="61" t="s">
        <v>35</v>
      </c>
      <c r="F12" s="62" t="n">
        <v>13</v>
      </c>
      <c r="G12" s="91" t="n">
        <v>0</v>
      </c>
      <c r="H12" s="64" t="s">
        <v>36</v>
      </c>
      <c r="I12" s="41" t="s">
        <v>24</v>
      </c>
      <c r="J12" s="65" t="s">
        <v>52</v>
      </c>
      <c r="K12" s="35" t="s">
        <v>38</v>
      </c>
      <c r="L12" s="43" t="s">
        <v>27</v>
      </c>
      <c r="M12" s="44"/>
      <c r="N12" s="44"/>
      <c r="O12" s="44"/>
      <c r="P12" s="44"/>
      <c r="Q12" s="47"/>
      <c r="R12" s="47"/>
      <c r="S12" s="47"/>
      <c r="T12" s="47"/>
      <c r="U12" s="7" t="n">
        <f aca="false">U11+1</f>
        <v>6</v>
      </c>
    </row>
    <row r="13" customFormat="false" ht="15" hidden="false" customHeight="false" outlineLevel="0" collapsed="false">
      <c r="A13" s="58" t="n">
        <v>4</v>
      </c>
      <c r="B13" s="35" t="s">
        <v>43</v>
      </c>
      <c r="C13" s="59" t="s">
        <v>34</v>
      </c>
      <c r="D13" s="60" t="n">
        <v>29</v>
      </c>
      <c r="E13" s="61" t="s">
        <v>44</v>
      </c>
      <c r="F13" s="62" t="n">
        <v>13</v>
      </c>
      <c r="G13" s="63" t="n">
        <v>0</v>
      </c>
      <c r="H13" s="64" t="s">
        <v>23</v>
      </c>
      <c r="I13" s="41" t="s">
        <v>24</v>
      </c>
      <c r="J13" s="65" t="s">
        <v>37</v>
      </c>
      <c r="K13" s="35" t="s">
        <v>45</v>
      </c>
      <c r="L13" s="43" t="s">
        <v>27</v>
      </c>
      <c r="M13" s="44"/>
      <c r="N13" s="44"/>
      <c r="O13" s="44"/>
      <c r="P13" s="44"/>
      <c r="Q13" s="47"/>
      <c r="R13" s="47"/>
      <c r="S13" s="47"/>
      <c r="T13" s="47"/>
      <c r="U13" s="7" t="n">
        <f aca="false">U12+1</f>
        <v>7</v>
      </c>
    </row>
    <row r="14" customFormat="false" ht="15" hidden="false" customHeight="false" outlineLevel="0" collapsed="false">
      <c r="A14" s="58" t="n">
        <v>4</v>
      </c>
      <c r="B14" s="35" t="s">
        <v>43</v>
      </c>
      <c r="C14" s="59" t="s">
        <v>40</v>
      </c>
      <c r="D14" s="60" t="n">
        <v>30</v>
      </c>
      <c r="E14" s="61" t="s">
        <v>44</v>
      </c>
      <c r="F14" s="62" t="n">
        <v>13</v>
      </c>
      <c r="G14" s="63" t="n">
        <v>0</v>
      </c>
      <c r="H14" s="64" t="s">
        <v>23</v>
      </c>
      <c r="I14" s="41" t="s">
        <v>24</v>
      </c>
      <c r="J14" s="65" t="s">
        <v>25</v>
      </c>
      <c r="K14" s="35" t="s">
        <v>45</v>
      </c>
      <c r="L14" s="43" t="s">
        <v>27</v>
      </c>
      <c r="M14" s="44"/>
      <c r="N14" s="44"/>
      <c r="O14" s="44"/>
      <c r="P14" s="44"/>
      <c r="Q14" s="47"/>
      <c r="R14" s="47"/>
      <c r="S14" s="47"/>
      <c r="T14" s="47"/>
      <c r="U14" s="7" t="n">
        <f aca="false">U13+1</f>
        <v>8</v>
      </c>
    </row>
    <row r="15" customFormat="false" ht="15" hidden="false" customHeight="false" outlineLevel="0" collapsed="false">
      <c r="A15" s="58" t="n">
        <v>4</v>
      </c>
      <c r="B15" s="35" t="s">
        <v>43</v>
      </c>
      <c r="C15" s="59" t="s">
        <v>41</v>
      </c>
      <c r="D15" s="60" t="n">
        <v>32</v>
      </c>
      <c r="E15" s="61" t="s">
        <v>44</v>
      </c>
      <c r="F15" s="62" t="n">
        <v>13</v>
      </c>
      <c r="G15" s="63" t="n">
        <v>0</v>
      </c>
      <c r="H15" s="64" t="s">
        <v>23</v>
      </c>
      <c r="I15" s="41" t="s">
        <v>24</v>
      </c>
      <c r="J15" s="65" t="s">
        <v>31</v>
      </c>
      <c r="K15" s="35" t="s">
        <v>45</v>
      </c>
      <c r="L15" s="43" t="s">
        <v>27</v>
      </c>
      <c r="M15" s="44"/>
      <c r="N15" s="44"/>
      <c r="O15" s="44"/>
      <c r="P15" s="44"/>
      <c r="Q15" s="47"/>
      <c r="R15" s="47"/>
      <c r="S15" s="47"/>
      <c r="T15" s="47"/>
      <c r="U15" s="7" t="n">
        <f aca="false">U14+1</f>
        <v>9</v>
      </c>
    </row>
    <row r="16" customFormat="false" ht="15" hidden="false" customHeight="false" outlineLevel="0" collapsed="false">
      <c r="A16" s="58" t="n">
        <v>4</v>
      </c>
      <c r="B16" s="35" t="s">
        <v>43</v>
      </c>
      <c r="C16" s="59" t="s">
        <v>193</v>
      </c>
      <c r="D16" s="60" t="n">
        <v>30</v>
      </c>
      <c r="E16" s="61" t="s">
        <v>44</v>
      </c>
      <c r="F16" s="62" t="n">
        <v>13</v>
      </c>
      <c r="G16" s="63" t="n">
        <v>0</v>
      </c>
      <c r="H16" s="64" t="s">
        <v>23</v>
      </c>
      <c r="I16" s="41" t="s">
        <v>24</v>
      </c>
      <c r="J16" s="65" t="s">
        <v>52</v>
      </c>
      <c r="K16" s="35" t="s">
        <v>45</v>
      </c>
      <c r="L16" s="43" t="s">
        <v>27</v>
      </c>
      <c r="M16" s="44"/>
      <c r="N16" s="44"/>
      <c r="O16" s="44"/>
      <c r="P16" s="44"/>
      <c r="Q16" s="47"/>
      <c r="R16" s="47"/>
      <c r="S16" s="47"/>
      <c r="T16" s="47"/>
      <c r="U16" s="7" t="n">
        <f aca="false">U15+1</f>
        <v>10</v>
      </c>
    </row>
    <row r="17" customFormat="false" ht="15" hidden="false" customHeight="false" outlineLevel="0" collapsed="false">
      <c r="A17" s="74" t="n">
        <v>4</v>
      </c>
      <c r="B17" s="35" t="s">
        <v>81</v>
      </c>
      <c r="C17" s="76" t="s">
        <v>34</v>
      </c>
      <c r="D17" s="60" t="n">
        <v>28</v>
      </c>
      <c r="E17" s="61" t="s">
        <v>44</v>
      </c>
      <c r="F17" s="62" t="n">
        <v>13</v>
      </c>
      <c r="G17" s="178" t="n">
        <v>0</v>
      </c>
      <c r="H17" s="64" t="s">
        <v>23</v>
      </c>
      <c r="I17" s="41" t="s">
        <v>24</v>
      </c>
      <c r="J17" s="65" t="s">
        <v>54</v>
      </c>
      <c r="K17" s="35" t="s">
        <v>45</v>
      </c>
      <c r="L17" s="43" t="s">
        <v>27</v>
      </c>
      <c r="M17" s="44"/>
      <c r="N17" s="44"/>
      <c r="O17" s="44"/>
      <c r="P17" s="44"/>
      <c r="Q17" s="47"/>
      <c r="R17" s="47"/>
      <c r="S17" s="47"/>
      <c r="T17" s="47"/>
      <c r="U17" s="7" t="n">
        <f aca="false">U16+1</f>
        <v>11</v>
      </c>
    </row>
    <row r="18" customFormat="false" ht="15" hidden="false" customHeight="false" outlineLevel="0" collapsed="false">
      <c r="A18" s="58" t="n">
        <v>4</v>
      </c>
      <c r="B18" s="35" t="s">
        <v>46</v>
      </c>
      <c r="C18" s="59" t="s">
        <v>47</v>
      </c>
      <c r="D18" s="60" t="n">
        <v>20</v>
      </c>
      <c r="E18" s="61" t="s">
        <v>48</v>
      </c>
      <c r="F18" s="62" t="n">
        <v>13</v>
      </c>
      <c r="G18" s="63" t="n">
        <v>0</v>
      </c>
      <c r="H18" s="64" t="s">
        <v>49</v>
      </c>
      <c r="I18" s="41" t="s">
        <v>24</v>
      </c>
      <c r="J18" s="65" t="s">
        <v>31</v>
      </c>
      <c r="K18" s="35" t="s">
        <v>50</v>
      </c>
      <c r="L18" s="43" t="s">
        <v>27</v>
      </c>
      <c r="M18" s="44"/>
      <c r="N18" s="44"/>
      <c r="O18" s="44"/>
      <c r="P18" s="44"/>
      <c r="Q18" s="47"/>
      <c r="R18" s="47"/>
      <c r="S18" s="47"/>
      <c r="T18" s="47"/>
      <c r="U18" s="7" t="n">
        <f aca="false">U17+1</f>
        <v>12</v>
      </c>
    </row>
    <row r="19" customFormat="false" ht="15" hidden="false" customHeight="false" outlineLevel="0" collapsed="false">
      <c r="A19" s="58" t="n">
        <v>4</v>
      </c>
      <c r="B19" s="35" t="s">
        <v>46</v>
      </c>
      <c r="C19" s="59" t="s">
        <v>51</v>
      </c>
      <c r="D19" s="60" t="n">
        <v>23</v>
      </c>
      <c r="E19" s="61" t="s">
        <v>48</v>
      </c>
      <c r="F19" s="62" t="n">
        <v>13</v>
      </c>
      <c r="G19" s="63" t="n">
        <v>0</v>
      </c>
      <c r="H19" s="64" t="s">
        <v>49</v>
      </c>
      <c r="I19" s="41" t="s">
        <v>24</v>
      </c>
      <c r="J19" s="65" t="s">
        <v>52</v>
      </c>
      <c r="K19" s="35" t="s">
        <v>50</v>
      </c>
      <c r="L19" s="43" t="s">
        <v>27</v>
      </c>
      <c r="M19" s="44"/>
      <c r="N19" s="44"/>
      <c r="O19" s="44"/>
      <c r="P19" s="44"/>
      <c r="Q19" s="47"/>
      <c r="R19" s="47"/>
      <c r="S19" s="47"/>
      <c r="T19" s="47"/>
      <c r="U19" s="7" t="n">
        <f aca="false">U18+1</f>
        <v>13</v>
      </c>
    </row>
    <row r="20" customFormat="false" ht="15" hidden="false" customHeight="false" outlineLevel="0" collapsed="false">
      <c r="A20" s="58" t="n">
        <v>4</v>
      </c>
      <c r="B20" s="35" t="s">
        <v>46</v>
      </c>
      <c r="C20" s="59" t="s">
        <v>53</v>
      </c>
      <c r="D20" s="60" t="n">
        <v>26</v>
      </c>
      <c r="E20" s="61" t="s">
        <v>48</v>
      </c>
      <c r="F20" s="62" t="n">
        <v>13</v>
      </c>
      <c r="G20" s="63" t="n">
        <v>0</v>
      </c>
      <c r="H20" s="64" t="s">
        <v>49</v>
      </c>
      <c r="I20" s="41" t="s">
        <v>24</v>
      </c>
      <c r="J20" s="65" t="s">
        <v>54</v>
      </c>
      <c r="K20" s="35" t="s">
        <v>50</v>
      </c>
      <c r="L20" s="43" t="s">
        <v>27</v>
      </c>
      <c r="M20" s="44"/>
      <c r="N20" s="44"/>
      <c r="O20" s="44"/>
      <c r="P20" s="44"/>
      <c r="Q20" s="47"/>
      <c r="R20" s="47"/>
      <c r="S20" s="47"/>
      <c r="T20" s="47"/>
      <c r="U20" s="7" t="n">
        <f aca="false">U19+1</f>
        <v>14</v>
      </c>
    </row>
    <row r="21" customFormat="false" ht="15" hidden="false" customHeight="false" outlineLevel="0" collapsed="false">
      <c r="A21" s="58" t="n">
        <v>4</v>
      </c>
      <c r="B21" s="35" t="s">
        <v>46</v>
      </c>
      <c r="C21" s="59" t="s">
        <v>55</v>
      </c>
      <c r="D21" s="60" t="n">
        <v>28</v>
      </c>
      <c r="E21" s="61" t="s">
        <v>48</v>
      </c>
      <c r="F21" s="62" t="n">
        <v>13</v>
      </c>
      <c r="G21" s="66" t="n">
        <v>0</v>
      </c>
      <c r="H21" s="64" t="s">
        <v>49</v>
      </c>
      <c r="I21" s="41" t="s">
        <v>24</v>
      </c>
      <c r="J21" s="65" t="s">
        <v>56</v>
      </c>
      <c r="K21" s="35" t="s">
        <v>50</v>
      </c>
      <c r="L21" s="43" t="s">
        <v>27</v>
      </c>
      <c r="M21" s="44"/>
      <c r="N21" s="44"/>
      <c r="O21" s="44"/>
      <c r="P21" s="44"/>
      <c r="Q21" s="47"/>
      <c r="R21" s="47"/>
      <c r="S21" s="47"/>
      <c r="T21" s="47"/>
      <c r="U21" s="7" t="n">
        <f aca="false">U20+1</f>
        <v>15</v>
      </c>
    </row>
    <row r="22" s="8" customFormat="true" ht="15" hidden="false" customHeight="false" outlineLevel="0" collapsed="false">
      <c r="A22" s="68" t="n">
        <v>4</v>
      </c>
      <c r="B22" s="35" t="s">
        <v>46</v>
      </c>
      <c r="C22" s="69" t="s">
        <v>41</v>
      </c>
      <c r="D22" s="70" t="n">
        <v>33</v>
      </c>
      <c r="E22" s="61" t="s">
        <v>58</v>
      </c>
      <c r="F22" s="62" t="n">
        <v>13</v>
      </c>
      <c r="G22" s="63" t="n">
        <v>1</v>
      </c>
      <c r="H22" s="64" t="s">
        <v>36</v>
      </c>
      <c r="I22" s="41" t="s">
        <v>24</v>
      </c>
      <c r="J22" s="65" t="s">
        <v>59</v>
      </c>
      <c r="K22" s="35" t="s">
        <v>60</v>
      </c>
      <c r="L22" s="43" t="s">
        <v>27</v>
      </c>
      <c r="M22" s="44"/>
      <c r="N22" s="44"/>
      <c r="O22" s="44"/>
      <c r="P22" s="44"/>
      <c r="Q22" s="47"/>
      <c r="R22" s="47"/>
      <c r="S22" s="47"/>
      <c r="T22" s="47"/>
      <c r="U22" s="7" t="n">
        <f aca="false">U21+1</f>
        <v>16</v>
      </c>
    </row>
    <row r="23" s="8" customFormat="true" ht="15" hidden="false" customHeight="false" outlineLevel="0" collapsed="false">
      <c r="A23" s="74" t="n">
        <v>4</v>
      </c>
      <c r="B23" s="35" t="s">
        <v>81</v>
      </c>
      <c r="C23" s="76" t="s">
        <v>34</v>
      </c>
      <c r="D23" s="60" t="n">
        <v>28</v>
      </c>
      <c r="E23" s="61" t="s">
        <v>58</v>
      </c>
      <c r="F23" s="62" t="n">
        <v>13</v>
      </c>
      <c r="G23" s="63" t="n">
        <v>1</v>
      </c>
      <c r="H23" s="64" t="s">
        <v>36</v>
      </c>
      <c r="I23" s="41" t="s">
        <v>24</v>
      </c>
      <c r="J23" s="65" t="s">
        <v>194</v>
      </c>
      <c r="K23" s="35" t="s">
        <v>60</v>
      </c>
      <c r="L23" s="43" t="s">
        <v>27</v>
      </c>
      <c r="M23" s="44"/>
      <c r="N23" s="44"/>
      <c r="O23" s="44"/>
      <c r="P23" s="44"/>
      <c r="Q23" s="47"/>
      <c r="R23" s="47"/>
      <c r="S23" s="47"/>
      <c r="T23" s="47"/>
      <c r="U23" s="7" t="n">
        <f aca="false">U22+1</f>
        <v>17</v>
      </c>
    </row>
    <row r="24" s="8" customFormat="true" ht="15" hidden="false" customHeight="false" outlineLevel="0" collapsed="false">
      <c r="A24" s="58" t="n">
        <v>4</v>
      </c>
      <c r="B24" s="35" t="s">
        <v>46</v>
      </c>
      <c r="C24" s="59" t="s">
        <v>47</v>
      </c>
      <c r="D24" s="60" t="n">
        <v>20</v>
      </c>
      <c r="E24" s="61" t="s">
        <v>58</v>
      </c>
      <c r="F24" s="62" t="n">
        <v>13</v>
      </c>
      <c r="G24" s="63" t="n">
        <v>1</v>
      </c>
      <c r="H24" s="64" t="s">
        <v>36</v>
      </c>
      <c r="I24" s="41" t="s">
        <v>24</v>
      </c>
      <c r="J24" s="65" t="s">
        <v>62</v>
      </c>
      <c r="K24" s="35" t="s">
        <v>60</v>
      </c>
      <c r="L24" s="43" t="s">
        <v>27</v>
      </c>
      <c r="M24" s="44"/>
      <c r="N24" s="44"/>
      <c r="O24" s="44"/>
      <c r="P24" s="44"/>
      <c r="Q24" s="47"/>
      <c r="R24" s="47"/>
      <c r="S24" s="47"/>
      <c r="T24" s="47"/>
      <c r="U24" s="7" t="n">
        <f aca="false">U23+1</f>
        <v>18</v>
      </c>
    </row>
    <row r="25" customFormat="false" ht="15" hidden="false" customHeight="false" outlineLevel="0" collapsed="false">
      <c r="A25" s="58" t="n">
        <v>4</v>
      </c>
      <c r="B25" s="35" t="s">
        <v>46</v>
      </c>
      <c r="C25" s="59" t="s">
        <v>51</v>
      </c>
      <c r="D25" s="60" t="n">
        <v>23</v>
      </c>
      <c r="E25" s="61" t="s">
        <v>58</v>
      </c>
      <c r="F25" s="62" t="n">
        <v>13</v>
      </c>
      <c r="G25" s="63" t="n">
        <v>1</v>
      </c>
      <c r="H25" s="64" t="s">
        <v>36</v>
      </c>
      <c r="I25" s="41" t="s">
        <v>24</v>
      </c>
      <c r="J25" s="65" t="s">
        <v>64</v>
      </c>
      <c r="K25" s="35" t="s">
        <v>60</v>
      </c>
      <c r="L25" s="43" t="s">
        <v>27</v>
      </c>
      <c r="M25" s="44"/>
      <c r="N25" s="44"/>
      <c r="O25" s="44"/>
      <c r="P25" s="44"/>
      <c r="Q25" s="47"/>
      <c r="R25" s="47"/>
      <c r="S25" s="47"/>
      <c r="T25" s="47"/>
      <c r="U25" s="7" t="n">
        <f aca="false">U24+1</f>
        <v>19</v>
      </c>
    </row>
    <row r="26" customFormat="false" ht="15" hidden="false" customHeight="false" outlineLevel="0" collapsed="false">
      <c r="A26" s="58" t="n">
        <v>4</v>
      </c>
      <c r="B26" s="35" t="s">
        <v>46</v>
      </c>
      <c r="C26" s="59" t="s">
        <v>53</v>
      </c>
      <c r="D26" s="60" t="n">
        <v>26</v>
      </c>
      <c r="E26" s="61" t="s">
        <v>58</v>
      </c>
      <c r="F26" s="62" t="n">
        <v>13</v>
      </c>
      <c r="G26" s="63" t="n">
        <v>1</v>
      </c>
      <c r="H26" s="64" t="s">
        <v>36</v>
      </c>
      <c r="I26" s="41" t="s">
        <v>24</v>
      </c>
      <c r="J26" s="65" t="s">
        <v>66</v>
      </c>
      <c r="K26" s="35" t="s">
        <v>60</v>
      </c>
      <c r="L26" s="43" t="s">
        <v>27</v>
      </c>
      <c r="M26" s="44"/>
      <c r="N26" s="44"/>
      <c r="O26" s="44"/>
      <c r="P26" s="44"/>
      <c r="Q26" s="47"/>
      <c r="R26" s="47"/>
      <c r="S26" s="47"/>
      <c r="T26" s="47"/>
      <c r="U26" s="7" t="n">
        <f aca="false">U25+1</f>
        <v>20</v>
      </c>
    </row>
    <row r="27" customFormat="false" ht="15" hidden="false" customHeight="false" outlineLevel="0" collapsed="false">
      <c r="A27" s="58" t="n">
        <v>4</v>
      </c>
      <c r="B27" s="35" t="s">
        <v>46</v>
      </c>
      <c r="C27" s="59" t="s">
        <v>55</v>
      </c>
      <c r="D27" s="60" t="n">
        <v>28</v>
      </c>
      <c r="E27" s="61" t="s">
        <v>58</v>
      </c>
      <c r="F27" s="62" t="n">
        <v>13</v>
      </c>
      <c r="G27" s="66" t="n">
        <v>1</v>
      </c>
      <c r="H27" s="64" t="s">
        <v>36</v>
      </c>
      <c r="I27" s="41" t="s">
        <v>24</v>
      </c>
      <c r="J27" s="65" t="s">
        <v>67</v>
      </c>
      <c r="K27" s="35" t="s">
        <v>60</v>
      </c>
      <c r="L27" s="43" t="s">
        <v>27</v>
      </c>
      <c r="M27" s="44"/>
      <c r="N27" s="44"/>
      <c r="O27" s="44"/>
      <c r="P27" s="44"/>
      <c r="Q27" s="47"/>
      <c r="R27" s="47"/>
      <c r="S27" s="47"/>
      <c r="T27" s="47"/>
      <c r="U27" s="7" t="n">
        <f aca="false">U26+1</f>
        <v>21</v>
      </c>
    </row>
    <row r="28" customFormat="false" ht="15" hidden="false" customHeight="false" outlineLevel="0" collapsed="false">
      <c r="A28" s="68" t="n">
        <v>4</v>
      </c>
      <c r="B28" s="35" t="s">
        <v>46</v>
      </c>
      <c r="C28" s="69" t="s">
        <v>34</v>
      </c>
      <c r="D28" s="70" t="n">
        <v>36</v>
      </c>
      <c r="E28" s="61" t="s">
        <v>58</v>
      </c>
      <c r="F28" s="62" t="n">
        <v>13</v>
      </c>
      <c r="G28" s="63" t="n">
        <v>1</v>
      </c>
      <c r="H28" s="64" t="s">
        <v>36</v>
      </c>
      <c r="I28" s="41" t="s">
        <v>24</v>
      </c>
      <c r="J28" s="65" t="s">
        <v>70</v>
      </c>
      <c r="K28" s="35" t="s">
        <v>60</v>
      </c>
      <c r="L28" s="43" t="s">
        <v>27</v>
      </c>
      <c r="M28" s="44"/>
      <c r="N28" s="44"/>
      <c r="O28" s="44"/>
      <c r="P28" s="44"/>
      <c r="Q28" s="47"/>
      <c r="R28" s="47"/>
      <c r="S28" s="47"/>
      <c r="T28" s="47"/>
      <c r="U28" s="7" t="n">
        <f aca="false">U27+1</f>
        <v>22</v>
      </c>
    </row>
    <row r="29" customFormat="false" ht="15" hidden="false" customHeight="false" outlineLevel="0" collapsed="false">
      <c r="A29" s="68" t="n">
        <v>4</v>
      </c>
      <c r="B29" s="35" t="s">
        <v>46</v>
      </c>
      <c r="C29" s="69" t="s">
        <v>40</v>
      </c>
      <c r="D29" s="70" t="n">
        <v>34</v>
      </c>
      <c r="E29" s="61" t="s">
        <v>58</v>
      </c>
      <c r="F29" s="62" t="n">
        <v>13</v>
      </c>
      <c r="G29" s="66" t="n">
        <v>1</v>
      </c>
      <c r="H29" s="64" t="s">
        <v>36</v>
      </c>
      <c r="I29" s="41" t="s">
        <v>24</v>
      </c>
      <c r="J29" s="65" t="s">
        <v>72</v>
      </c>
      <c r="K29" s="35" t="s">
        <v>60</v>
      </c>
      <c r="L29" s="43" t="s">
        <v>27</v>
      </c>
      <c r="M29" s="44"/>
      <c r="N29" s="44"/>
      <c r="O29" s="44"/>
      <c r="P29" s="44"/>
      <c r="Q29" s="47"/>
      <c r="R29" s="47"/>
      <c r="S29" s="47"/>
      <c r="T29" s="47"/>
      <c r="U29" s="7" t="n">
        <f aca="false">U28+1</f>
        <v>23</v>
      </c>
    </row>
    <row r="30" customFormat="false" ht="15" hidden="false" customHeight="false" outlineLevel="0" collapsed="false">
      <c r="A30" s="78" t="n">
        <v>4</v>
      </c>
      <c r="B30" s="79" t="s">
        <v>46</v>
      </c>
      <c r="C30" s="80" t="s">
        <v>21</v>
      </c>
      <c r="D30" s="37" t="n">
        <v>27</v>
      </c>
      <c r="E30" s="81" t="s">
        <v>77</v>
      </c>
      <c r="F30" s="82" t="n">
        <v>13</v>
      </c>
      <c r="G30" s="82" t="n">
        <v>1</v>
      </c>
      <c r="H30" s="83" t="s">
        <v>23</v>
      </c>
      <c r="I30" s="84" t="s">
        <v>24</v>
      </c>
      <c r="J30" s="85" t="s">
        <v>37</v>
      </c>
      <c r="K30" s="86" t="s">
        <v>78</v>
      </c>
      <c r="L30" s="43" t="s">
        <v>27</v>
      </c>
      <c r="M30" s="44"/>
      <c r="N30" s="44"/>
      <c r="O30" s="44"/>
      <c r="P30" s="44"/>
      <c r="Q30" s="47"/>
      <c r="R30" s="47"/>
      <c r="S30" s="47"/>
      <c r="T30" s="47"/>
      <c r="U30" s="7" t="n">
        <f aca="false">U29+1</f>
        <v>24</v>
      </c>
    </row>
    <row r="31" customFormat="false" ht="15" hidden="false" customHeight="false" outlineLevel="0" collapsed="false">
      <c r="A31" s="78" t="n">
        <v>4</v>
      </c>
      <c r="B31" s="79" t="s">
        <v>46</v>
      </c>
      <c r="C31" s="80" t="s">
        <v>30</v>
      </c>
      <c r="D31" s="37" t="n">
        <v>20</v>
      </c>
      <c r="E31" s="81" t="s">
        <v>77</v>
      </c>
      <c r="F31" s="82" t="n">
        <v>13</v>
      </c>
      <c r="G31" s="82" t="n">
        <v>1</v>
      </c>
      <c r="H31" s="83" t="s">
        <v>23</v>
      </c>
      <c r="I31" s="84" t="s">
        <v>24</v>
      </c>
      <c r="J31" s="85" t="s">
        <v>25</v>
      </c>
      <c r="K31" s="86" t="s">
        <v>78</v>
      </c>
      <c r="L31" s="43" t="s">
        <v>27</v>
      </c>
      <c r="M31" s="44"/>
      <c r="N31" s="44"/>
      <c r="O31" s="44"/>
      <c r="P31" s="44"/>
      <c r="Q31" s="47"/>
      <c r="R31" s="47"/>
      <c r="S31" s="47"/>
      <c r="T31" s="47"/>
      <c r="U31" s="7" t="n">
        <f aca="false">U30+1</f>
        <v>25</v>
      </c>
    </row>
    <row r="32" customFormat="false" ht="15" hidden="false" customHeight="false" outlineLevel="0" collapsed="false">
      <c r="A32" s="78" t="n">
        <v>4</v>
      </c>
      <c r="B32" s="79" t="s">
        <v>46</v>
      </c>
      <c r="C32" s="80" t="s">
        <v>79</v>
      </c>
      <c r="D32" s="37" t="n">
        <v>23</v>
      </c>
      <c r="E32" s="81" t="s">
        <v>77</v>
      </c>
      <c r="F32" s="82" t="n">
        <v>13</v>
      </c>
      <c r="G32" s="82" t="n">
        <v>1</v>
      </c>
      <c r="H32" s="83" t="s">
        <v>23</v>
      </c>
      <c r="I32" s="84" t="s">
        <v>24</v>
      </c>
      <c r="J32" s="85" t="s">
        <v>31</v>
      </c>
      <c r="K32" s="87" t="s">
        <v>78</v>
      </c>
      <c r="L32" s="43" t="s">
        <v>27</v>
      </c>
      <c r="M32" s="44"/>
      <c r="N32" s="44"/>
      <c r="O32" s="44"/>
      <c r="P32" s="44"/>
      <c r="Q32" s="47"/>
      <c r="R32" s="47"/>
      <c r="S32" s="47"/>
      <c r="T32" s="47"/>
      <c r="U32" s="7" t="n">
        <f aca="false">U31+1</f>
        <v>26</v>
      </c>
    </row>
    <row r="33" customFormat="false" ht="15" hidden="false" customHeight="false" outlineLevel="0" collapsed="false">
      <c r="A33" s="78" t="n">
        <v>4</v>
      </c>
      <c r="B33" s="79" t="s">
        <v>46</v>
      </c>
      <c r="C33" s="80" t="s">
        <v>80</v>
      </c>
      <c r="D33" s="37" t="n">
        <v>22</v>
      </c>
      <c r="E33" s="81" t="s">
        <v>77</v>
      </c>
      <c r="F33" s="82" t="n">
        <v>13</v>
      </c>
      <c r="G33" s="82" t="n">
        <v>1</v>
      </c>
      <c r="H33" s="83" t="s">
        <v>23</v>
      </c>
      <c r="I33" s="84" t="s">
        <v>24</v>
      </c>
      <c r="J33" s="85" t="s">
        <v>52</v>
      </c>
      <c r="K33" s="87" t="s">
        <v>78</v>
      </c>
      <c r="L33" s="43" t="s">
        <v>27</v>
      </c>
      <c r="M33" s="44"/>
      <c r="N33" s="44"/>
      <c r="O33" s="44"/>
      <c r="P33" s="44"/>
      <c r="Q33" s="47"/>
      <c r="R33" s="47"/>
      <c r="S33" s="47"/>
      <c r="T33" s="47"/>
      <c r="U33" s="7" t="n">
        <f aca="false">U32+1</f>
        <v>27</v>
      </c>
    </row>
    <row r="34" customFormat="false" ht="15" hidden="false" customHeight="false" outlineLevel="0" collapsed="false">
      <c r="A34" s="78" t="n">
        <v>4</v>
      </c>
      <c r="B34" s="79" t="s">
        <v>81</v>
      </c>
      <c r="C34" s="80" t="s">
        <v>21</v>
      </c>
      <c r="D34" s="37" t="n">
        <v>29</v>
      </c>
      <c r="E34" s="81" t="s">
        <v>77</v>
      </c>
      <c r="F34" s="82" t="n">
        <v>13</v>
      </c>
      <c r="G34" s="82" t="n">
        <v>1</v>
      </c>
      <c r="H34" s="83" t="s">
        <v>23</v>
      </c>
      <c r="I34" s="84" t="s">
        <v>24</v>
      </c>
      <c r="J34" s="85" t="s">
        <v>54</v>
      </c>
      <c r="K34" s="87" t="s">
        <v>78</v>
      </c>
      <c r="L34" s="43" t="s">
        <v>27</v>
      </c>
      <c r="M34" s="44"/>
      <c r="N34" s="44"/>
      <c r="O34" s="44"/>
      <c r="P34" s="44"/>
      <c r="Q34" s="47"/>
      <c r="R34" s="47"/>
      <c r="S34" s="47"/>
      <c r="T34" s="47"/>
      <c r="U34" s="7" t="n">
        <f aca="false">U33+1</f>
        <v>28</v>
      </c>
    </row>
    <row r="35" customFormat="false" ht="15" hidden="false" customHeight="false" outlineLevel="0" collapsed="false">
      <c r="A35" s="78" t="n">
        <v>4</v>
      </c>
      <c r="B35" s="79" t="s">
        <v>43</v>
      </c>
      <c r="C35" s="80" t="s">
        <v>21</v>
      </c>
      <c r="D35" s="37" t="n">
        <v>28</v>
      </c>
      <c r="E35" s="81" t="s">
        <v>77</v>
      </c>
      <c r="F35" s="82" t="n">
        <v>13</v>
      </c>
      <c r="G35" s="179" t="n">
        <v>1</v>
      </c>
      <c r="H35" s="83" t="s">
        <v>23</v>
      </c>
      <c r="I35" s="84" t="s">
        <v>24</v>
      </c>
      <c r="J35" s="85" t="s">
        <v>56</v>
      </c>
      <c r="K35" s="86" t="s">
        <v>82</v>
      </c>
      <c r="L35" s="43" t="s">
        <v>27</v>
      </c>
      <c r="M35" s="44"/>
      <c r="N35" s="44"/>
      <c r="O35" s="44"/>
      <c r="P35" s="44"/>
      <c r="Q35" s="47"/>
      <c r="R35" s="47"/>
      <c r="S35" s="47"/>
      <c r="T35" s="47"/>
      <c r="U35" s="7" t="n">
        <f aca="false">U34+1</f>
        <v>29</v>
      </c>
    </row>
    <row r="36" customFormat="false" ht="15" hidden="false" customHeight="false" outlineLevel="0" collapsed="false">
      <c r="A36" s="78" t="n">
        <v>4</v>
      </c>
      <c r="B36" s="79" t="s">
        <v>43</v>
      </c>
      <c r="C36" s="80" t="s">
        <v>30</v>
      </c>
      <c r="D36" s="37" t="n">
        <v>28</v>
      </c>
      <c r="E36" s="81" t="s">
        <v>77</v>
      </c>
      <c r="F36" s="82" t="n">
        <v>13</v>
      </c>
      <c r="G36" s="82" t="n">
        <v>1</v>
      </c>
      <c r="H36" s="83" t="s">
        <v>23</v>
      </c>
      <c r="I36" s="84" t="s">
        <v>24</v>
      </c>
      <c r="J36" s="88" t="s">
        <v>83</v>
      </c>
      <c r="K36" s="86" t="s">
        <v>82</v>
      </c>
      <c r="L36" s="43" t="s">
        <v>27</v>
      </c>
      <c r="M36" s="44"/>
      <c r="N36" s="44"/>
      <c r="O36" s="44"/>
      <c r="P36" s="44"/>
      <c r="Q36" s="47"/>
      <c r="R36" s="47"/>
      <c r="S36" s="47"/>
      <c r="T36" s="47"/>
      <c r="U36" s="7" t="n">
        <f aca="false">U35+1</f>
        <v>30</v>
      </c>
    </row>
    <row r="37" customFormat="false" ht="15" hidden="false" customHeight="false" outlineLevel="0" collapsed="false">
      <c r="A37" s="78" t="n">
        <v>4</v>
      </c>
      <c r="B37" s="79" t="s">
        <v>43</v>
      </c>
      <c r="C37" s="80" t="s">
        <v>79</v>
      </c>
      <c r="D37" s="37" t="n">
        <v>29</v>
      </c>
      <c r="E37" s="81" t="s">
        <v>77</v>
      </c>
      <c r="F37" s="82" t="n">
        <v>13</v>
      </c>
      <c r="G37" s="82" t="n">
        <v>1</v>
      </c>
      <c r="H37" s="83" t="s">
        <v>23</v>
      </c>
      <c r="I37" s="84" t="s">
        <v>24</v>
      </c>
      <c r="J37" s="88" t="s">
        <v>84</v>
      </c>
      <c r="K37" s="86" t="s">
        <v>82</v>
      </c>
      <c r="L37" s="43" t="s">
        <v>27</v>
      </c>
      <c r="M37" s="44"/>
      <c r="N37" s="44"/>
      <c r="O37" s="44"/>
      <c r="P37" s="44"/>
      <c r="Q37" s="47"/>
      <c r="R37" s="47"/>
      <c r="S37" s="47"/>
      <c r="T37" s="47"/>
      <c r="U37" s="7" t="n">
        <f aca="false">U36+1</f>
        <v>31</v>
      </c>
    </row>
    <row r="38" customFormat="false" ht="15" hidden="false" customHeight="false" outlineLevel="0" collapsed="false">
      <c r="A38" s="78" t="n">
        <v>4</v>
      </c>
      <c r="B38" s="79" t="s">
        <v>43</v>
      </c>
      <c r="C38" s="80" t="s">
        <v>80</v>
      </c>
      <c r="D38" s="37" t="n">
        <v>31</v>
      </c>
      <c r="E38" s="81" t="s">
        <v>77</v>
      </c>
      <c r="F38" s="82" t="n">
        <v>13</v>
      </c>
      <c r="G38" s="82" t="n">
        <v>1</v>
      </c>
      <c r="H38" s="83" t="s">
        <v>23</v>
      </c>
      <c r="I38" s="84" t="s">
        <v>24</v>
      </c>
      <c r="J38" s="88" t="s">
        <v>85</v>
      </c>
      <c r="K38" s="86" t="s">
        <v>82</v>
      </c>
      <c r="L38" s="43" t="s">
        <v>27</v>
      </c>
      <c r="M38" s="44"/>
      <c r="N38" s="44"/>
      <c r="O38" s="44"/>
      <c r="P38" s="44"/>
      <c r="Q38" s="47"/>
      <c r="R38" s="47"/>
      <c r="S38" s="47"/>
      <c r="T38" s="47"/>
      <c r="U38" s="7" t="n">
        <f aca="false">U37+1</f>
        <v>32</v>
      </c>
    </row>
    <row r="39" customFormat="false" ht="15" hidden="false" customHeight="false" outlineLevel="0" collapsed="false">
      <c r="A39" s="78" t="n">
        <v>4</v>
      </c>
      <c r="B39" s="79" t="s">
        <v>39</v>
      </c>
      <c r="C39" s="80" t="s">
        <v>21</v>
      </c>
      <c r="D39" s="37" t="n">
        <v>22</v>
      </c>
      <c r="E39" s="81" t="s">
        <v>77</v>
      </c>
      <c r="F39" s="82" t="n">
        <v>13</v>
      </c>
      <c r="G39" s="82" t="n">
        <v>1</v>
      </c>
      <c r="H39" s="83" t="s">
        <v>23</v>
      </c>
      <c r="I39" s="84" t="s">
        <v>24</v>
      </c>
      <c r="J39" s="88" t="s">
        <v>86</v>
      </c>
      <c r="K39" s="86" t="s">
        <v>82</v>
      </c>
      <c r="L39" s="43" t="s">
        <v>27</v>
      </c>
      <c r="M39" s="44"/>
      <c r="N39" s="44"/>
      <c r="O39" s="44"/>
      <c r="P39" s="44"/>
      <c r="Q39" s="47"/>
      <c r="R39" s="47"/>
      <c r="S39" s="47"/>
      <c r="T39" s="47"/>
      <c r="U39" s="7" t="n">
        <f aca="false">U38+1</f>
        <v>33</v>
      </c>
    </row>
    <row r="40" customFormat="false" ht="15" hidden="false" customHeight="false" outlineLevel="0" collapsed="false">
      <c r="A40" s="58" t="n">
        <v>4</v>
      </c>
      <c r="B40" s="35" t="s">
        <v>43</v>
      </c>
      <c r="C40" s="59" t="s">
        <v>34</v>
      </c>
      <c r="D40" s="60" t="n">
        <v>29</v>
      </c>
      <c r="E40" s="61" t="s">
        <v>87</v>
      </c>
      <c r="F40" s="62" t="n">
        <v>13</v>
      </c>
      <c r="G40" s="63" t="n">
        <v>1</v>
      </c>
      <c r="H40" s="64" t="s">
        <v>49</v>
      </c>
      <c r="I40" s="41" t="s">
        <v>24</v>
      </c>
      <c r="J40" s="65" t="s">
        <v>88</v>
      </c>
      <c r="K40" s="35" t="s">
        <v>89</v>
      </c>
      <c r="L40" s="43" t="s">
        <v>27</v>
      </c>
      <c r="M40" s="44"/>
      <c r="N40" s="44"/>
      <c r="O40" s="44"/>
      <c r="P40" s="44"/>
      <c r="Q40" s="47"/>
      <c r="R40" s="47"/>
      <c r="S40" s="47"/>
      <c r="T40" s="47"/>
      <c r="U40" s="7" t="n">
        <f aca="false">U39+1</f>
        <v>34</v>
      </c>
    </row>
    <row r="41" customFormat="false" ht="15" hidden="false" customHeight="false" outlineLevel="0" collapsed="false">
      <c r="A41" s="58" t="n">
        <v>4</v>
      </c>
      <c r="B41" s="35" t="s">
        <v>43</v>
      </c>
      <c r="C41" s="59" t="s">
        <v>40</v>
      </c>
      <c r="D41" s="60" t="n">
        <v>30</v>
      </c>
      <c r="E41" s="61" t="s">
        <v>87</v>
      </c>
      <c r="F41" s="62" t="n">
        <v>13</v>
      </c>
      <c r="G41" s="63" t="n">
        <v>1</v>
      </c>
      <c r="H41" s="64" t="s">
        <v>49</v>
      </c>
      <c r="I41" s="41" t="s">
        <v>24</v>
      </c>
      <c r="J41" s="65" t="s">
        <v>90</v>
      </c>
      <c r="K41" s="35" t="s">
        <v>89</v>
      </c>
      <c r="L41" s="43" t="s">
        <v>27</v>
      </c>
      <c r="M41" s="44"/>
      <c r="N41" s="44"/>
      <c r="O41" s="44"/>
      <c r="P41" s="44"/>
      <c r="Q41" s="47"/>
      <c r="R41" s="47"/>
      <c r="S41" s="47"/>
      <c r="T41" s="47"/>
      <c r="U41" s="7" t="n">
        <f aca="false">U40+1</f>
        <v>35</v>
      </c>
    </row>
    <row r="42" customFormat="false" ht="15" hidden="false" customHeight="false" outlineLevel="0" collapsed="false">
      <c r="A42" s="58" t="n">
        <v>4</v>
      </c>
      <c r="B42" s="35" t="s">
        <v>43</v>
      </c>
      <c r="C42" s="59" t="s">
        <v>41</v>
      </c>
      <c r="D42" s="60" t="n">
        <v>32</v>
      </c>
      <c r="E42" s="61" t="s">
        <v>87</v>
      </c>
      <c r="F42" s="62" t="n">
        <v>13</v>
      </c>
      <c r="G42" s="63" t="n">
        <v>1</v>
      </c>
      <c r="H42" s="64" t="s">
        <v>49</v>
      </c>
      <c r="I42" s="41" t="s">
        <v>24</v>
      </c>
      <c r="J42" s="65" t="s">
        <v>91</v>
      </c>
      <c r="K42" s="35" t="s">
        <v>89</v>
      </c>
      <c r="L42" s="43" t="s">
        <v>27</v>
      </c>
      <c r="M42" s="44"/>
      <c r="N42" s="44"/>
      <c r="O42" s="44"/>
      <c r="P42" s="44"/>
      <c r="Q42" s="47"/>
      <c r="R42" s="47"/>
      <c r="S42" s="47"/>
      <c r="T42" s="47"/>
      <c r="U42" s="7" t="n">
        <f aca="false">U41+1</f>
        <v>36</v>
      </c>
    </row>
    <row r="43" customFormat="false" ht="15" hidden="false" customHeight="false" outlineLevel="0" collapsed="false">
      <c r="A43" s="58" t="n">
        <v>4</v>
      </c>
      <c r="B43" s="35" t="s">
        <v>43</v>
      </c>
      <c r="C43" s="59" t="s">
        <v>193</v>
      </c>
      <c r="D43" s="60" t="n">
        <v>30</v>
      </c>
      <c r="E43" s="61" t="s">
        <v>87</v>
      </c>
      <c r="F43" s="62" t="n">
        <v>13</v>
      </c>
      <c r="G43" s="63" t="n">
        <v>1</v>
      </c>
      <c r="H43" s="64" t="s">
        <v>49</v>
      </c>
      <c r="I43" s="41" t="s">
        <v>24</v>
      </c>
      <c r="J43" s="65" t="s">
        <v>195</v>
      </c>
      <c r="K43" s="35" t="s">
        <v>89</v>
      </c>
      <c r="L43" s="43" t="s">
        <v>27</v>
      </c>
      <c r="M43" s="44"/>
      <c r="N43" s="44"/>
      <c r="O43" s="44"/>
      <c r="P43" s="44"/>
      <c r="Q43" s="47"/>
      <c r="R43" s="47"/>
      <c r="S43" s="47"/>
      <c r="T43" s="47"/>
      <c r="U43" s="7" t="n">
        <f aca="false">U42+1</f>
        <v>37</v>
      </c>
    </row>
    <row r="44" customFormat="false" ht="15" hidden="false" customHeight="false" outlineLevel="0" collapsed="false">
      <c r="A44" s="74" t="n">
        <v>4</v>
      </c>
      <c r="B44" s="35" t="s">
        <v>81</v>
      </c>
      <c r="C44" s="76" t="s">
        <v>34</v>
      </c>
      <c r="D44" s="60" t="n">
        <v>28</v>
      </c>
      <c r="E44" s="61" t="s">
        <v>87</v>
      </c>
      <c r="F44" s="62" t="n">
        <v>13</v>
      </c>
      <c r="G44" s="82" t="n">
        <v>1</v>
      </c>
      <c r="H44" s="64" t="s">
        <v>49</v>
      </c>
      <c r="I44" s="41" t="s">
        <v>24</v>
      </c>
      <c r="J44" s="65" t="s">
        <v>196</v>
      </c>
      <c r="K44" s="35" t="s">
        <v>89</v>
      </c>
      <c r="L44" s="43" t="s">
        <v>27</v>
      </c>
      <c r="M44" s="44"/>
      <c r="N44" s="44"/>
      <c r="O44" s="44"/>
      <c r="P44" s="44"/>
      <c r="Q44" s="47"/>
      <c r="R44" s="47"/>
      <c r="S44" s="47"/>
      <c r="T44" s="47"/>
      <c r="U44" s="7" t="n">
        <f aca="false">U43+1</f>
        <v>38</v>
      </c>
    </row>
    <row r="45" customFormat="false" ht="15" hidden="false" customHeight="false" outlineLevel="0" collapsed="false">
      <c r="A45" s="68" t="n">
        <v>4</v>
      </c>
      <c r="B45" s="35" t="s">
        <v>46</v>
      </c>
      <c r="C45" s="69" t="s">
        <v>41</v>
      </c>
      <c r="D45" s="70" t="n">
        <v>33</v>
      </c>
      <c r="E45" s="61" t="s">
        <v>92</v>
      </c>
      <c r="F45" s="62" t="n">
        <v>13</v>
      </c>
      <c r="G45" s="63" t="n">
        <v>2</v>
      </c>
      <c r="H45" s="64" t="s">
        <v>36</v>
      </c>
      <c r="I45" s="41" t="s">
        <v>24</v>
      </c>
      <c r="J45" s="65" t="s">
        <v>93</v>
      </c>
      <c r="K45" s="35" t="s">
        <v>94</v>
      </c>
      <c r="L45" s="43" t="s">
        <v>27</v>
      </c>
      <c r="M45" s="44"/>
      <c r="N45" s="44"/>
      <c r="O45" s="44"/>
      <c r="P45" s="44"/>
      <c r="Q45" s="47"/>
      <c r="R45" s="47"/>
      <c r="S45" s="47"/>
      <c r="T45" s="47"/>
      <c r="U45" s="7" t="n">
        <f aca="false">U44+1</f>
        <v>39</v>
      </c>
    </row>
    <row r="46" customFormat="false" ht="15" hidden="false" customHeight="false" outlineLevel="0" collapsed="false">
      <c r="A46" s="74" t="n">
        <v>4</v>
      </c>
      <c r="B46" s="35" t="s">
        <v>81</v>
      </c>
      <c r="C46" s="76" t="s">
        <v>34</v>
      </c>
      <c r="D46" s="60" t="n">
        <v>28</v>
      </c>
      <c r="E46" s="61" t="s">
        <v>92</v>
      </c>
      <c r="F46" s="62" t="n">
        <v>13</v>
      </c>
      <c r="G46" s="63" t="n">
        <v>2</v>
      </c>
      <c r="H46" s="64" t="s">
        <v>36</v>
      </c>
      <c r="I46" s="41" t="s">
        <v>24</v>
      </c>
      <c r="J46" s="65" t="s">
        <v>197</v>
      </c>
      <c r="K46" s="35" t="s">
        <v>94</v>
      </c>
      <c r="L46" s="43" t="s">
        <v>27</v>
      </c>
      <c r="M46" s="44"/>
      <c r="N46" s="44"/>
      <c r="O46" s="44"/>
      <c r="P46" s="44"/>
      <c r="Q46" s="47"/>
      <c r="R46" s="47"/>
      <c r="S46" s="47"/>
      <c r="T46" s="47"/>
      <c r="U46" s="7" t="n">
        <f aca="false">U45+1</f>
        <v>40</v>
      </c>
    </row>
    <row r="47" customFormat="false" ht="15" hidden="false" customHeight="false" outlineLevel="0" collapsed="false">
      <c r="A47" s="89" t="n">
        <v>4</v>
      </c>
      <c r="B47" s="79" t="s">
        <v>39</v>
      </c>
      <c r="C47" s="90" t="s">
        <v>47</v>
      </c>
      <c r="D47" s="89" t="n">
        <v>25</v>
      </c>
      <c r="E47" s="61" t="s">
        <v>95</v>
      </c>
      <c r="F47" s="62" t="n">
        <v>13</v>
      </c>
      <c r="G47" s="63" t="n">
        <v>2</v>
      </c>
      <c r="H47" s="64" t="s">
        <v>36</v>
      </c>
      <c r="I47" s="41" t="s">
        <v>24</v>
      </c>
      <c r="J47" s="65" t="s">
        <v>96</v>
      </c>
      <c r="K47" s="35" t="s">
        <v>97</v>
      </c>
      <c r="L47" s="43" t="s">
        <v>27</v>
      </c>
      <c r="M47" s="44"/>
      <c r="N47" s="44"/>
      <c r="O47" s="44"/>
      <c r="P47" s="44"/>
      <c r="Q47" s="47"/>
      <c r="R47" s="47"/>
      <c r="S47" s="47"/>
      <c r="T47" s="47"/>
      <c r="U47" s="7" t="n">
        <f aca="false">U46+1</f>
        <v>41</v>
      </c>
    </row>
    <row r="48" customFormat="false" ht="15" hidden="false" customHeight="false" outlineLevel="0" collapsed="false">
      <c r="A48" s="89" t="n">
        <v>4</v>
      </c>
      <c r="B48" s="79" t="s">
        <v>81</v>
      </c>
      <c r="C48" s="90" t="s">
        <v>47</v>
      </c>
      <c r="D48" s="89" t="n">
        <v>27</v>
      </c>
      <c r="E48" s="61" t="s">
        <v>95</v>
      </c>
      <c r="F48" s="62" t="n">
        <v>13</v>
      </c>
      <c r="G48" s="91" t="n">
        <v>2</v>
      </c>
      <c r="H48" s="64" t="s">
        <v>36</v>
      </c>
      <c r="I48" s="41" t="s">
        <v>24</v>
      </c>
      <c r="J48" s="65" t="s">
        <v>98</v>
      </c>
      <c r="K48" s="35" t="s">
        <v>97</v>
      </c>
      <c r="L48" s="43" t="s">
        <v>27</v>
      </c>
      <c r="M48" s="44"/>
      <c r="N48" s="44"/>
      <c r="O48" s="44"/>
      <c r="P48" s="44"/>
      <c r="Q48" s="47"/>
      <c r="R48" s="47"/>
      <c r="S48" s="47"/>
      <c r="T48" s="47"/>
      <c r="U48" s="7" t="n">
        <f aca="false">U47+1</f>
        <v>42</v>
      </c>
    </row>
    <row r="49" customFormat="false" ht="15" hidden="false" customHeight="false" outlineLevel="0" collapsed="false">
      <c r="A49" s="68" t="n">
        <v>4</v>
      </c>
      <c r="B49" s="35" t="s">
        <v>46</v>
      </c>
      <c r="C49" s="69" t="s">
        <v>34</v>
      </c>
      <c r="D49" s="70" t="n">
        <v>36</v>
      </c>
      <c r="E49" s="61" t="s">
        <v>92</v>
      </c>
      <c r="F49" s="62" t="n">
        <v>13</v>
      </c>
      <c r="G49" s="63" t="n">
        <v>2</v>
      </c>
      <c r="H49" s="64" t="s">
        <v>36</v>
      </c>
      <c r="I49" s="41" t="s">
        <v>24</v>
      </c>
      <c r="J49" s="65" t="s">
        <v>70</v>
      </c>
      <c r="K49" s="35" t="s">
        <v>94</v>
      </c>
      <c r="L49" s="43" t="s">
        <v>27</v>
      </c>
      <c r="M49" s="44"/>
      <c r="N49" s="44"/>
      <c r="O49" s="44"/>
      <c r="P49" s="44"/>
      <c r="Q49" s="47"/>
      <c r="R49" s="47"/>
      <c r="S49" s="47"/>
      <c r="T49" s="47"/>
      <c r="U49" s="7" t="n">
        <f aca="false">U48+1</f>
        <v>43</v>
      </c>
    </row>
    <row r="50" customFormat="false" ht="15" hidden="false" customHeight="false" outlineLevel="0" collapsed="false">
      <c r="A50" s="68" t="n">
        <v>4</v>
      </c>
      <c r="B50" s="35" t="s">
        <v>46</v>
      </c>
      <c r="C50" s="69" t="s">
        <v>40</v>
      </c>
      <c r="D50" s="70" t="n">
        <v>34</v>
      </c>
      <c r="E50" s="61" t="s">
        <v>92</v>
      </c>
      <c r="F50" s="62" t="n">
        <v>13</v>
      </c>
      <c r="G50" s="91" t="n">
        <v>2</v>
      </c>
      <c r="H50" s="64" t="s">
        <v>36</v>
      </c>
      <c r="I50" s="41" t="s">
        <v>24</v>
      </c>
      <c r="J50" s="65" t="s">
        <v>72</v>
      </c>
      <c r="K50" s="35" t="s">
        <v>94</v>
      </c>
      <c r="L50" s="43" t="s">
        <v>27</v>
      </c>
      <c r="M50" s="44"/>
      <c r="N50" s="44"/>
      <c r="O50" s="44"/>
      <c r="P50" s="44"/>
      <c r="Q50" s="47"/>
      <c r="R50" s="47"/>
      <c r="S50" s="47"/>
      <c r="T50" s="47"/>
      <c r="U50" s="7" t="n">
        <f aca="false">U49+1</f>
        <v>44</v>
      </c>
    </row>
    <row r="51" customFormat="false" ht="15" hidden="false" customHeight="false" outlineLevel="0" collapsed="false">
      <c r="A51" s="58" t="n">
        <v>4</v>
      </c>
      <c r="B51" s="35" t="s">
        <v>43</v>
      </c>
      <c r="C51" s="59" t="s">
        <v>34</v>
      </c>
      <c r="D51" s="60" t="n">
        <v>29</v>
      </c>
      <c r="E51" s="92" t="s">
        <v>99</v>
      </c>
      <c r="F51" s="62" t="n">
        <v>13</v>
      </c>
      <c r="G51" s="63" t="n">
        <v>2</v>
      </c>
      <c r="H51" s="64" t="s">
        <v>23</v>
      </c>
      <c r="I51" s="41" t="s">
        <v>24</v>
      </c>
      <c r="J51" s="65" t="s">
        <v>37</v>
      </c>
      <c r="K51" s="35" t="s">
        <v>100</v>
      </c>
      <c r="L51" s="43" t="s">
        <v>27</v>
      </c>
      <c r="M51" s="44"/>
      <c r="N51" s="44"/>
      <c r="O51" s="44"/>
      <c r="P51" s="44"/>
      <c r="Q51" s="47"/>
      <c r="R51" s="47"/>
      <c r="S51" s="47"/>
      <c r="T51" s="47"/>
      <c r="U51" s="7" t="n">
        <f aca="false">U50+1</f>
        <v>45</v>
      </c>
    </row>
    <row r="52" customFormat="false" ht="15" hidden="false" customHeight="false" outlineLevel="0" collapsed="false">
      <c r="A52" s="58" t="n">
        <v>4</v>
      </c>
      <c r="B52" s="35" t="s">
        <v>43</v>
      </c>
      <c r="C52" s="59" t="s">
        <v>40</v>
      </c>
      <c r="D52" s="60" t="n">
        <v>30</v>
      </c>
      <c r="E52" s="92" t="s">
        <v>99</v>
      </c>
      <c r="F52" s="62" t="n">
        <v>13</v>
      </c>
      <c r="G52" s="63" t="n">
        <v>2</v>
      </c>
      <c r="H52" s="64" t="s">
        <v>23</v>
      </c>
      <c r="I52" s="41" t="s">
        <v>24</v>
      </c>
      <c r="J52" s="65" t="s">
        <v>25</v>
      </c>
      <c r="K52" s="35" t="s">
        <v>100</v>
      </c>
      <c r="L52" s="43" t="s">
        <v>27</v>
      </c>
      <c r="M52" s="44"/>
      <c r="N52" s="44"/>
      <c r="O52" s="44"/>
      <c r="P52" s="44"/>
      <c r="Q52" s="47"/>
      <c r="R52" s="47"/>
      <c r="S52" s="47"/>
      <c r="T52" s="47"/>
      <c r="U52" s="7" t="n">
        <f aca="false">U51+1</f>
        <v>46</v>
      </c>
    </row>
    <row r="53" customFormat="false" ht="15" hidden="false" customHeight="false" outlineLevel="0" collapsed="false">
      <c r="A53" s="58" t="n">
        <v>4</v>
      </c>
      <c r="B53" s="35" t="s">
        <v>43</v>
      </c>
      <c r="C53" s="59" t="s">
        <v>41</v>
      </c>
      <c r="D53" s="60" t="n">
        <v>32</v>
      </c>
      <c r="E53" s="92" t="s">
        <v>99</v>
      </c>
      <c r="F53" s="62" t="n">
        <v>13</v>
      </c>
      <c r="G53" s="63" t="n">
        <v>2</v>
      </c>
      <c r="H53" s="64" t="s">
        <v>23</v>
      </c>
      <c r="I53" s="41" t="s">
        <v>24</v>
      </c>
      <c r="J53" s="65" t="s">
        <v>31</v>
      </c>
      <c r="K53" s="35" t="s">
        <v>100</v>
      </c>
      <c r="L53" s="43" t="s">
        <v>27</v>
      </c>
      <c r="M53" s="44"/>
      <c r="N53" s="44"/>
      <c r="O53" s="44"/>
      <c r="P53" s="44"/>
      <c r="Q53" s="47"/>
      <c r="R53" s="47"/>
      <c r="S53" s="47"/>
      <c r="T53" s="47"/>
      <c r="U53" s="7" t="n">
        <f aca="false">U52+1</f>
        <v>47</v>
      </c>
    </row>
    <row r="54" customFormat="false" ht="15" hidden="false" customHeight="false" outlineLevel="0" collapsed="false">
      <c r="A54" s="58" t="n">
        <v>4</v>
      </c>
      <c r="B54" s="35" t="s">
        <v>43</v>
      </c>
      <c r="C54" s="59" t="s">
        <v>193</v>
      </c>
      <c r="D54" s="60" t="n">
        <v>30</v>
      </c>
      <c r="E54" s="92" t="s">
        <v>99</v>
      </c>
      <c r="F54" s="62" t="n">
        <v>13</v>
      </c>
      <c r="G54" s="63" t="n">
        <v>2</v>
      </c>
      <c r="H54" s="64" t="s">
        <v>23</v>
      </c>
      <c r="I54" s="41" t="s">
        <v>24</v>
      </c>
      <c r="J54" s="65" t="s">
        <v>52</v>
      </c>
      <c r="K54" s="35" t="s">
        <v>100</v>
      </c>
      <c r="L54" s="43" t="s">
        <v>27</v>
      </c>
      <c r="M54" s="44"/>
      <c r="N54" s="44"/>
      <c r="O54" s="44"/>
      <c r="P54" s="44"/>
      <c r="Q54" s="47"/>
      <c r="R54" s="47"/>
      <c r="S54" s="47"/>
      <c r="T54" s="47"/>
      <c r="U54" s="7" t="n">
        <f aca="false">U53+1</f>
        <v>48</v>
      </c>
    </row>
    <row r="55" s="93" customFormat="true" ht="15.75" hidden="false" customHeight="false" outlineLevel="0" collapsed="false">
      <c r="A55" s="74" t="n">
        <v>4</v>
      </c>
      <c r="B55" s="35" t="s">
        <v>81</v>
      </c>
      <c r="C55" s="76" t="s">
        <v>34</v>
      </c>
      <c r="D55" s="60" t="n">
        <v>28</v>
      </c>
      <c r="E55" s="92" t="s">
        <v>99</v>
      </c>
      <c r="F55" s="62" t="n">
        <v>13</v>
      </c>
      <c r="G55" s="63" t="n">
        <v>2</v>
      </c>
      <c r="H55" s="64" t="s">
        <v>23</v>
      </c>
      <c r="I55" s="41" t="s">
        <v>24</v>
      </c>
      <c r="J55" s="65" t="s">
        <v>54</v>
      </c>
      <c r="K55" s="35" t="s">
        <v>100</v>
      </c>
      <c r="L55" s="43" t="s">
        <v>27</v>
      </c>
      <c r="M55" s="44"/>
      <c r="N55" s="44"/>
      <c r="O55" s="44"/>
      <c r="P55" s="44"/>
      <c r="Q55" s="47"/>
      <c r="R55" s="47"/>
      <c r="S55" s="47"/>
      <c r="T55" s="47"/>
      <c r="U55" s="7" t="n">
        <f aca="false">U54+1</f>
        <v>49</v>
      </c>
    </row>
    <row r="56" s="93" customFormat="true" ht="15.75" hidden="false" customHeight="false" outlineLevel="0" collapsed="false">
      <c r="A56" s="58" t="n">
        <v>4</v>
      </c>
      <c r="B56" s="35" t="s">
        <v>46</v>
      </c>
      <c r="C56" s="59" t="s">
        <v>47</v>
      </c>
      <c r="D56" s="60" t="n">
        <v>20</v>
      </c>
      <c r="E56" s="61" t="s">
        <v>101</v>
      </c>
      <c r="F56" s="62" t="n">
        <v>13</v>
      </c>
      <c r="G56" s="63" t="n">
        <v>2</v>
      </c>
      <c r="H56" s="64" t="s">
        <v>23</v>
      </c>
      <c r="I56" s="41" t="s">
        <v>24</v>
      </c>
      <c r="J56" s="65" t="s">
        <v>56</v>
      </c>
      <c r="K56" s="35" t="s">
        <v>102</v>
      </c>
      <c r="L56" s="43" t="s">
        <v>27</v>
      </c>
      <c r="M56" s="44"/>
      <c r="N56" s="44"/>
      <c r="O56" s="44"/>
      <c r="P56" s="44"/>
      <c r="Q56" s="47"/>
      <c r="R56" s="47"/>
      <c r="S56" s="47"/>
      <c r="T56" s="47"/>
      <c r="U56" s="7" t="n">
        <f aca="false">U55+1</f>
        <v>50</v>
      </c>
    </row>
    <row r="57" customFormat="false" ht="15" hidden="false" customHeight="false" outlineLevel="0" collapsed="false">
      <c r="A57" s="58" t="n">
        <v>4</v>
      </c>
      <c r="B57" s="35" t="s">
        <v>46</v>
      </c>
      <c r="C57" s="59" t="s">
        <v>51</v>
      </c>
      <c r="D57" s="60" t="n">
        <v>23</v>
      </c>
      <c r="E57" s="61" t="s">
        <v>101</v>
      </c>
      <c r="F57" s="62" t="n">
        <v>13</v>
      </c>
      <c r="G57" s="63" t="n">
        <v>2</v>
      </c>
      <c r="H57" s="64" t="s">
        <v>23</v>
      </c>
      <c r="I57" s="41" t="s">
        <v>24</v>
      </c>
      <c r="J57" s="65" t="s">
        <v>103</v>
      </c>
      <c r="K57" s="35" t="s">
        <v>102</v>
      </c>
      <c r="L57" s="43" t="s">
        <v>27</v>
      </c>
      <c r="M57" s="44"/>
      <c r="N57" s="44"/>
      <c r="O57" s="44"/>
      <c r="P57" s="44"/>
      <c r="Q57" s="47"/>
      <c r="R57" s="47"/>
      <c r="S57" s="47"/>
      <c r="T57" s="47"/>
      <c r="U57" s="7" t="n">
        <f aca="false">U56+1</f>
        <v>51</v>
      </c>
    </row>
    <row r="58" customFormat="false" ht="15" hidden="false" customHeight="false" outlineLevel="0" collapsed="false">
      <c r="A58" s="58" t="n">
        <v>4</v>
      </c>
      <c r="B58" s="35" t="s">
        <v>46</v>
      </c>
      <c r="C58" s="59" t="s">
        <v>53</v>
      </c>
      <c r="D58" s="60" t="n">
        <v>26</v>
      </c>
      <c r="E58" s="61" t="s">
        <v>101</v>
      </c>
      <c r="F58" s="62" t="n">
        <v>13</v>
      </c>
      <c r="G58" s="63" t="n">
        <v>2</v>
      </c>
      <c r="H58" s="64" t="s">
        <v>23</v>
      </c>
      <c r="I58" s="41" t="s">
        <v>24</v>
      </c>
      <c r="J58" s="65" t="s">
        <v>104</v>
      </c>
      <c r="K58" s="35" t="s">
        <v>102</v>
      </c>
      <c r="L58" s="43" t="s">
        <v>27</v>
      </c>
      <c r="M58" s="44"/>
      <c r="N58" s="44"/>
      <c r="O58" s="44"/>
      <c r="P58" s="44"/>
      <c r="Q58" s="47"/>
      <c r="R58" s="47"/>
      <c r="S58" s="47"/>
      <c r="T58" s="47"/>
      <c r="U58" s="7" t="n">
        <f aca="false">U57+1</f>
        <v>52</v>
      </c>
    </row>
    <row r="59" customFormat="false" ht="15" hidden="false" customHeight="false" outlineLevel="0" collapsed="false">
      <c r="A59" s="58" t="n">
        <v>4</v>
      </c>
      <c r="B59" s="35" t="s">
        <v>46</v>
      </c>
      <c r="C59" s="59" t="s">
        <v>55</v>
      </c>
      <c r="D59" s="60" t="n">
        <v>28</v>
      </c>
      <c r="E59" s="61" t="s">
        <v>101</v>
      </c>
      <c r="F59" s="62" t="n">
        <v>13</v>
      </c>
      <c r="G59" s="91" t="n">
        <v>2</v>
      </c>
      <c r="H59" s="64" t="s">
        <v>23</v>
      </c>
      <c r="I59" s="41" t="s">
        <v>24</v>
      </c>
      <c r="J59" s="65" t="s">
        <v>84</v>
      </c>
      <c r="K59" s="35" t="s">
        <v>102</v>
      </c>
      <c r="L59" s="43" t="s">
        <v>27</v>
      </c>
      <c r="M59" s="44"/>
      <c r="N59" s="44"/>
      <c r="O59" s="44"/>
      <c r="P59" s="44"/>
      <c r="Q59" s="47"/>
      <c r="R59" s="47"/>
      <c r="S59" s="47"/>
      <c r="T59" s="47"/>
      <c r="U59" s="7" t="n">
        <f aca="false">U58+1</f>
        <v>53</v>
      </c>
    </row>
    <row r="60" customFormat="false" ht="15" hidden="false" customHeight="false" outlineLevel="0" collapsed="false">
      <c r="A60" s="74" t="n">
        <v>4</v>
      </c>
      <c r="B60" s="75" t="s">
        <v>20</v>
      </c>
      <c r="C60" s="76" t="s">
        <v>34</v>
      </c>
      <c r="D60" s="77" t="n">
        <v>22</v>
      </c>
      <c r="E60" s="61" t="s">
        <v>106</v>
      </c>
      <c r="F60" s="62" t="n">
        <v>13</v>
      </c>
      <c r="G60" s="63" t="n">
        <v>2</v>
      </c>
      <c r="H60" s="64" t="s">
        <v>49</v>
      </c>
      <c r="I60" s="41" t="s">
        <v>24</v>
      </c>
      <c r="J60" s="65" t="s">
        <v>107</v>
      </c>
      <c r="K60" s="75" t="s">
        <v>108</v>
      </c>
      <c r="L60" s="43" t="s">
        <v>27</v>
      </c>
      <c r="M60" s="44"/>
      <c r="N60" s="44"/>
      <c r="O60" s="44"/>
      <c r="P60" s="44"/>
      <c r="Q60" s="47"/>
      <c r="R60" s="47"/>
      <c r="S60" s="47"/>
      <c r="T60" s="47"/>
      <c r="U60" s="7" t="n">
        <f aca="false">U59+1</f>
        <v>54</v>
      </c>
    </row>
    <row r="61" customFormat="false" ht="15" hidden="false" customHeight="false" outlineLevel="0" collapsed="false">
      <c r="A61" s="74" t="n">
        <v>4</v>
      </c>
      <c r="B61" s="75" t="s">
        <v>20</v>
      </c>
      <c r="C61" s="76" t="s">
        <v>40</v>
      </c>
      <c r="D61" s="77" t="n">
        <v>22</v>
      </c>
      <c r="E61" s="61" t="s">
        <v>106</v>
      </c>
      <c r="F61" s="62" t="n">
        <v>13</v>
      </c>
      <c r="G61" s="63" t="n">
        <v>2</v>
      </c>
      <c r="H61" s="64" t="s">
        <v>49</v>
      </c>
      <c r="I61" s="41" t="s">
        <v>24</v>
      </c>
      <c r="J61" s="65" t="s">
        <v>109</v>
      </c>
      <c r="K61" s="75" t="s">
        <v>108</v>
      </c>
      <c r="L61" s="43" t="s">
        <v>27</v>
      </c>
      <c r="M61" s="44"/>
      <c r="N61" s="44"/>
      <c r="O61" s="44"/>
      <c r="P61" s="44"/>
      <c r="Q61" s="47"/>
      <c r="R61" s="47"/>
      <c r="S61" s="47"/>
      <c r="T61" s="47"/>
      <c r="U61" s="7" t="n">
        <f aca="false">U60+1</f>
        <v>55</v>
      </c>
    </row>
    <row r="62" customFormat="false" ht="15" hidden="false" customHeight="false" outlineLevel="0" collapsed="false">
      <c r="A62" s="74" t="n">
        <v>4</v>
      </c>
      <c r="B62" s="75" t="s">
        <v>20</v>
      </c>
      <c r="C62" s="76" t="s">
        <v>41</v>
      </c>
      <c r="D62" s="77" t="n">
        <v>24</v>
      </c>
      <c r="E62" s="61" t="s">
        <v>106</v>
      </c>
      <c r="F62" s="62" t="n">
        <v>13</v>
      </c>
      <c r="G62" s="63" t="n">
        <v>2</v>
      </c>
      <c r="H62" s="64" t="s">
        <v>49</v>
      </c>
      <c r="I62" s="41" t="s">
        <v>24</v>
      </c>
      <c r="J62" s="65" t="s">
        <v>110</v>
      </c>
      <c r="K62" s="75" t="s">
        <v>108</v>
      </c>
      <c r="L62" s="43" t="s">
        <v>27</v>
      </c>
      <c r="M62" s="44"/>
      <c r="N62" s="44"/>
      <c r="O62" s="44"/>
      <c r="P62" s="44"/>
      <c r="Q62" s="47"/>
      <c r="R62" s="47"/>
      <c r="S62" s="47"/>
      <c r="T62" s="47"/>
      <c r="U62" s="7" t="n">
        <f aca="false">U61+1</f>
        <v>56</v>
      </c>
    </row>
    <row r="63" customFormat="false" ht="15" hidden="false" customHeight="false" outlineLevel="0" collapsed="false">
      <c r="A63" s="74" t="n">
        <v>4</v>
      </c>
      <c r="B63" s="35" t="s">
        <v>81</v>
      </c>
      <c r="C63" s="76" t="s">
        <v>34</v>
      </c>
      <c r="D63" s="60" t="n">
        <v>28</v>
      </c>
      <c r="E63" s="61" t="s">
        <v>106</v>
      </c>
      <c r="F63" s="62" t="n">
        <v>13</v>
      </c>
      <c r="G63" s="63" t="n">
        <v>2</v>
      </c>
      <c r="H63" s="64" t="s">
        <v>49</v>
      </c>
      <c r="I63" s="41" t="s">
        <v>24</v>
      </c>
      <c r="J63" s="65" t="s">
        <v>114</v>
      </c>
      <c r="K63" s="75" t="s">
        <v>108</v>
      </c>
      <c r="L63" s="43" t="s">
        <v>27</v>
      </c>
      <c r="M63" s="44"/>
      <c r="N63" s="44"/>
      <c r="O63" s="44"/>
      <c r="P63" s="44"/>
      <c r="Q63" s="47"/>
      <c r="R63" s="47"/>
      <c r="S63" s="47"/>
      <c r="T63" s="47"/>
      <c r="U63" s="7" t="n">
        <f aca="false">U62+1</f>
        <v>57</v>
      </c>
    </row>
    <row r="64" customFormat="false" ht="15" hidden="false" customHeight="false" outlineLevel="0" collapsed="false">
      <c r="A64" s="58" t="n">
        <v>4</v>
      </c>
      <c r="B64" s="35" t="s">
        <v>20</v>
      </c>
      <c r="C64" s="59" t="s">
        <v>47</v>
      </c>
      <c r="D64" s="60" t="n">
        <v>29</v>
      </c>
      <c r="E64" s="61" t="s">
        <v>106</v>
      </c>
      <c r="F64" s="62" t="n">
        <v>13</v>
      </c>
      <c r="G64" s="63" t="n">
        <v>2</v>
      </c>
      <c r="H64" s="64" t="s">
        <v>49</v>
      </c>
      <c r="I64" s="41" t="s">
        <v>24</v>
      </c>
      <c r="J64" s="65" t="s">
        <v>111</v>
      </c>
      <c r="K64" s="75" t="s">
        <v>108</v>
      </c>
      <c r="L64" s="43" t="s">
        <v>27</v>
      </c>
      <c r="M64" s="44"/>
      <c r="N64" s="44"/>
      <c r="O64" s="44"/>
      <c r="P64" s="44"/>
      <c r="Q64" s="47"/>
      <c r="R64" s="47"/>
      <c r="S64" s="47"/>
      <c r="T64" s="47"/>
      <c r="U64" s="7" t="n">
        <f aca="false">U63+1</f>
        <v>58</v>
      </c>
    </row>
    <row r="65" customFormat="false" ht="15" hidden="false" customHeight="false" outlineLevel="0" collapsed="false">
      <c r="A65" s="58" t="n">
        <v>4</v>
      </c>
      <c r="B65" s="35" t="s">
        <v>20</v>
      </c>
      <c r="C65" s="59" t="s">
        <v>51</v>
      </c>
      <c r="D65" s="60" t="n">
        <v>24</v>
      </c>
      <c r="E65" s="61" t="s">
        <v>106</v>
      </c>
      <c r="F65" s="62" t="n">
        <v>13</v>
      </c>
      <c r="G65" s="91" t="n">
        <v>2</v>
      </c>
      <c r="H65" s="64" t="s">
        <v>49</v>
      </c>
      <c r="I65" s="41" t="s">
        <v>24</v>
      </c>
      <c r="J65" s="65" t="s">
        <v>112</v>
      </c>
      <c r="K65" s="75" t="s">
        <v>108</v>
      </c>
      <c r="L65" s="43" t="s">
        <v>27</v>
      </c>
      <c r="M65" s="44"/>
      <c r="N65" s="44"/>
      <c r="O65" s="44"/>
      <c r="P65" s="44"/>
      <c r="Q65" s="47"/>
      <c r="R65" s="47"/>
      <c r="S65" s="47"/>
      <c r="T65" s="47"/>
      <c r="U65" s="7" t="n">
        <f aca="false">U64+1</f>
        <v>59</v>
      </c>
    </row>
    <row r="66" customFormat="false" ht="15" hidden="false" customHeight="false" outlineLevel="0" collapsed="false">
      <c r="A66" s="89" t="n">
        <v>4</v>
      </c>
      <c r="B66" s="79" t="s">
        <v>43</v>
      </c>
      <c r="C66" s="108" t="s">
        <v>47</v>
      </c>
      <c r="D66" s="109" t="n">
        <v>30</v>
      </c>
      <c r="E66" s="61" t="s">
        <v>115</v>
      </c>
      <c r="F66" s="62" t="n">
        <v>13</v>
      </c>
      <c r="G66" s="63" t="n">
        <v>3</v>
      </c>
      <c r="H66" s="64" t="s">
        <v>36</v>
      </c>
      <c r="I66" s="41" t="s">
        <v>24</v>
      </c>
      <c r="J66" s="65" t="s">
        <v>116</v>
      </c>
      <c r="K66" s="35" t="s">
        <v>117</v>
      </c>
      <c r="L66" s="43" t="s">
        <v>27</v>
      </c>
      <c r="M66" s="44"/>
      <c r="N66" s="44"/>
      <c r="O66" s="44"/>
      <c r="P66" s="44"/>
      <c r="Q66" s="47"/>
      <c r="R66" s="47"/>
      <c r="S66" s="47"/>
      <c r="T66" s="47"/>
      <c r="U66" s="7" t="n">
        <f aca="false">U65+1</f>
        <v>60</v>
      </c>
    </row>
    <row r="67" customFormat="false" ht="15" hidden="false" customHeight="false" outlineLevel="0" collapsed="false">
      <c r="A67" s="89" t="n">
        <v>4</v>
      </c>
      <c r="B67" s="79" t="s">
        <v>43</v>
      </c>
      <c r="C67" s="108" t="s">
        <v>51</v>
      </c>
      <c r="D67" s="109" t="n">
        <v>30</v>
      </c>
      <c r="E67" s="61" t="s">
        <v>115</v>
      </c>
      <c r="F67" s="62" t="n">
        <v>13</v>
      </c>
      <c r="G67" s="110" t="n">
        <v>3</v>
      </c>
      <c r="H67" s="64" t="s">
        <v>36</v>
      </c>
      <c r="I67" s="41" t="s">
        <v>24</v>
      </c>
      <c r="J67" s="65" t="s">
        <v>118</v>
      </c>
      <c r="K67" s="35" t="s">
        <v>117</v>
      </c>
      <c r="L67" s="43" t="s">
        <v>27</v>
      </c>
      <c r="M67" s="44"/>
      <c r="N67" s="44"/>
      <c r="O67" s="44"/>
      <c r="P67" s="44"/>
      <c r="Q67" s="47"/>
      <c r="R67" s="47"/>
      <c r="S67" s="47"/>
      <c r="T67" s="47"/>
      <c r="U67" s="7" t="n">
        <f aca="false">U66+1</f>
        <v>61</v>
      </c>
    </row>
    <row r="68" customFormat="false" ht="15" hidden="false" customHeight="false" outlineLevel="0" collapsed="false">
      <c r="A68" s="89" t="n">
        <v>4</v>
      </c>
      <c r="B68" s="79" t="s">
        <v>43</v>
      </c>
      <c r="C68" s="108" t="s">
        <v>53</v>
      </c>
      <c r="D68" s="109" t="n">
        <v>30</v>
      </c>
      <c r="E68" s="61" t="s">
        <v>115</v>
      </c>
      <c r="F68" s="62" t="n">
        <v>13</v>
      </c>
      <c r="G68" s="63" t="n">
        <v>3</v>
      </c>
      <c r="H68" s="64" t="s">
        <v>36</v>
      </c>
      <c r="I68" s="41" t="s">
        <v>24</v>
      </c>
      <c r="J68" s="65" t="s">
        <v>119</v>
      </c>
      <c r="K68" s="35" t="s">
        <v>117</v>
      </c>
      <c r="L68" s="43" t="s">
        <v>27</v>
      </c>
      <c r="M68" s="44"/>
      <c r="N68" s="44"/>
      <c r="O68" s="44"/>
      <c r="P68" s="44"/>
      <c r="Q68" s="47"/>
      <c r="R68" s="47"/>
      <c r="S68" s="47"/>
      <c r="T68" s="47"/>
      <c r="U68" s="7" t="n">
        <f aca="false">U67+1</f>
        <v>62</v>
      </c>
    </row>
    <row r="69" customFormat="false" ht="15" hidden="false" customHeight="false" outlineLevel="0" collapsed="false">
      <c r="A69" s="89" t="n">
        <v>4</v>
      </c>
      <c r="B69" s="79" t="s">
        <v>43</v>
      </c>
      <c r="C69" s="108" t="s">
        <v>55</v>
      </c>
      <c r="D69" s="109" t="n">
        <v>28</v>
      </c>
      <c r="E69" s="61" t="s">
        <v>115</v>
      </c>
      <c r="F69" s="62" t="n">
        <v>13</v>
      </c>
      <c r="G69" s="66" t="n">
        <v>3</v>
      </c>
      <c r="H69" s="64" t="s">
        <v>36</v>
      </c>
      <c r="I69" s="41" t="s">
        <v>24</v>
      </c>
      <c r="J69" s="65" t="s">
        <v>120</v>
      </c>
      <c r="K69" s="35" t="s">
        <v>117</v>
      </c>
      <c r="L69" s="43" t="s">
        <v>27</v>
      </c>
      <c r="M69" s="44"/>
      <c r="N69" s="44"/>
      <c r="O69" s="44"/>
      <c r="P69" s="44"/>
      <c r="Q69" s="47"/>
      <c r="R69" s="47"/>
      <c r="S69" s="47"/>
      <c r="T69" s="47"/>
      <c r="U69" s="7" t="n">
        <f aca="false">U68+1</f>
        <v>63</v>
      </c>
    </row>
    <row r="70" customFormat="false" ht="15" hidden="false" customHeight="false" outlineLevel="0" collapsed="false">
      <c r="A70" s="68" t="n">
        <v>4</v>
      </c>
      <c r="B70" s="35" t="s">
        <v>46</v>
      </c>
      <c r="C70" s="69" t="s">
        <v>34</v>
      </c>
      <c r="D70" s="70" t="n">
        <v>36</v>
      </c>
      <c r="E70" s="61" t="s">
        <v>121</v>
      </c>
      <c r="F70" s="62" t="n">
        <v>13</v>
      </c>
      <c r="G70" s="63" t="n">
        <v>3</v>
      </c>
      <c r="H70" s="64" t="s">
        <v>23</v>
      </c>
      <c r="I70" s="41" t="s">
        <v>24</v>
      </c>
      <c r="J70" s="65" t="s">
        <v>122</v>
      </c>
      <c r="K70" s="35" t="s">
        <v>123</v>
      </c>
      <c r="L70" s="43" t="s">
        <v>27</v>
      </c>
      <c r="M70" s="44"/>
      <c r="N70" s="44"/>
      <c r="O70" s="44"/>
      <c r="P70" s="44"/>
      <c r="Q70" s="47"/>
      <c r="R70" s="47"/>
      <c r="S70" s="47"/>
      <c r="T70" s="47"/>
      <c r="U70" s="7" t="n">
        <f aca="false">U69+1</f>
        <v>64</v>
      </c>
    </row>
    <row r="71" customFormat="false" ht="15" hidden="false" customHeight="false" outlineLevel="0" collapsed="false">
      <c r="A71" s="68" t="n">
        <v>4</v>
      </c>
      <c r="B71" s="35" t="s">
        <v>46</v>
      </c>
      <c r="C71" s="69" t="s">
        <v>41</v>
      </c>
      <c r="D71" s="70" t="n">
        <v>33</v>
      </c>
      <c r="E71" s="61" t="s">
        <v>121</v>
      </c>
      <c r="F71" s="62" t="n">
        <v>13</v>
      </c>
      <c r="G71" s="63" t="n">
        <v>3</v>
      </c>
      <c r="H71" s="64" t="s">
        <v>23</v>
      </c>
      <c r="I71" s="41" t="s">
        <v>24</v>
      </c>
      <c r="J71" s="65" t="s">
        <v>125</v>
      </c>
      <c r="K71" s="35" t="s">
        <v>123</v>
      </c>
      <c r="L71" s="43" t="s">
        <v>27</v>
      </c>
      <c r="M71" s="44"/>
      <c r="N71" s="44"/>
      <c r="O71" s="44"/>
      <c r="P71" s="44"/>
      <c r="Q71" s="47"/>
      <c r="R71" s="47"/>
      <c r="S71" s="47"/>
      <c r="T71" s="47"/>
      <c r="U71" s="7" t="n">
        <f aca="false">U70+1</f>
        <v>65</v>
      </c>
    </row>
    <row r="72" customFormat="false" ht="15" hidden="false" customHeight="false" outlineLevel="0" collapsed="false">
      <c r="A72" s="68" t="n">
        <v>4</v>
      </c>
      <c r="B72" s="35" t="s">
        <v>46</v>
      </c>
      <c r="C72" s="69" t="s">
        <v>40</v>
      </c>
      <c r="D72" s="70" t="n">
        <v>34</v>
      </c>
      <c r="E72" s="61" t="s">
        <v>121</v>
      </c>
      <c r="F72" s="62" t="n">
        <v>13</v>
      </c>
      <c r="G72" s="63" t="n">
        <v>3</v>
      </c>
      <c r="H72" s="64" t="s">
        <v>23</v>
      </c>
      <c r="I72" s="41" t="s">
        <v>24</v>
      </c>
      <c r="J72" s="65" t="s">
        <v>199</v>
      </c>
      <c r="K72" s="35" t="s">
        <v>123</v>
      </c>
      <c r="L72" s="43" t="s">
        <v>27</v>
      </c>
      <c r="M72" s="44"/>
      <c r="N72" s="44"/>
      <c r="O72" s="44"/>
      <c r="P72" s="44"/>
      <c r="Q72" s="47"/>
      <c r="R72" s="47"/>
      <c r="S72" s="47"/>
      <c r="T72" s="47"/>
      <c r="U72" s="7" t="n">
        <f aca="false">U71+1</f>
        <v>66</v>
      </c>
    </row>
    <row r="73" customFormat="false" ht="15" hidden="false" customHeight="false" outlineLevel="0" collapsed="false">
      <c r="A73" s="74" t="n">
        <v>4</v>
      </c>
      <c r="B73" s="75" t="s">
        <v>20</v>
      </c>
      <c r="C73" s="76" t="s">
        <v>34</v>
      </c>
      <c r="D73" s="77" t="n">
        <v>22</v>
      </c>
      <c r="E73" s="61" t="s">
        <v>121</v>
      </c>
      <c r="F73" s="62" t="n">
        <v>13</v>
      </c>
      <c r="G73" s="63" t="n">
        <v>3</v>
      </c>
      <c r="H73" s="64" t="s">
        <v>23</v>
      </c>
      <c r="I73" s="41" t="s">
        <v>24</v>
      </c>
      <c r="J73" s="65" t="s">
        <v>127</v>
      </c>
      <c r="K73" s="35" t="s">
        <v>123</v>
      </c>
      <c r="L73" s="43" t="s">
        <v>27</v>
      </c>
      <c r="M73" s="44"/>
      <c r="N73" s="44"/>
      <c r="O73" s="44"/>
      <c r="P73" s="44"/>
      <c r="Q73" s="47"/>
      <c r="R73" s="47"/>
      <c r="S73" s="47"/>
      <c r="T73" s="47"/>
      <c r="U73" s="7" t="n">
        <f aca="false">U72+1</f>
        <v>67</v>
      </c>
    </row>
    <row r="74" customFormat="false" ht="15" hidden="false" customHeight="false" outlineLevel="0" collapsed="false">
      <c r="A74" s="74" t="n">
        <v>4</v>
      </c>
      <c r="B74" s="75" t="s">
        <v>20</v>
      </c>
      <c r="C74" s="76" t="s">
        <v>40</v>
      </c>
      <c r="D74" s="77" t="n">
        <v>22</v>
      </c>
      <c r="E74" s="61" t="s">
        <v>121</v>
      </c>
      <c r="F74" s="62" t="n">
        <v>13</v>
      </c>
      <c r="G74" s="63" t="n">
        <v>3</v>
      </c>
      <c r="H74" s="64" t="s">
        <v>23</v>
      </c>
      <c r="I74" s="41" t="s">
        <v>24</v>
      </c>
      <c r="J74" s="65" t="s">
        <v>200</v>
      </c>
      <c r="K74" s="35" t="s">
        <v>123</v>
      </c>
      <c r="L74" s="43" t="s">
        <v>27</v>
      </c>
      <c r="M74" s="44"/>
      <c r="N74" s="44"/>
      <c r="O74" s="44"/>
      <c r="P74" s="44"/>
      <c r="Q74" s="47"/>
      <c r="R74" s="47"/>
      <c r="S74" s="47"/>
      <c r="T74" s="47"/>
      <c r="U74" s="7" t="n">
        <f aca="false">U73+1</f>
        <v>68</v>
      </c>
    </row>
    <row r="75" customFormat="false" ht="15" hidden="false" customHeight="false" outlineLevel="0" collapsed="false">
      <c r="A75" s="74" t="n">
        <v>4</v>
      </c>
      <c r="B75" s="75" t="s">
        <v>20</v>
      </c>
      <c r="C75" s="76" t="s">
        <v>41</v>
      </c>
      <c r="D75" s="77" t="n">
        <v>24</v>
      </c>
      <c r="E75" s="61" t="s">
        <v>121</v>
      </c>
      <c r="F75" s="62" t="n">
        <v>13</v>
      </c>
      <c r="G75" s="63" t="n">
        <v>3</v>
      </c>
      <c r="H75" s="64" t="s">
        <v>23</v>
      </c>
      <c r="I75" s="41" t="s">
        <v>24</v>
      </c>
      <c r="J75" s="65" t="s">
        <v>201</v>
      </c>
      <c r="K75" s="35" t="s">
        <v>123</v>
      </c>
      <c r="L75" s="43" t="s">
        <v>27</v>
      </c>
      <c r="M75" s="44"/>
      <c r="N75" s="44"/>
      <c r="O75" s="44"/>
      <c r="P75" s="44"/>
      <c r="Q75" s="47"/>
      <c r="R75" s="47"/>
      <c r="S75" s="47"/>
      <c r="T75" s="47"/>
      <c r="U75" s="7" t="n">
        <f aca="false">U74+1</f>
        <v>69</v>
      </c>
    </row>
    <row r="76" customFormat="false" ht="15" hidden="false" customHeight="false" outlineLevel="0" collapsed="false">
      <c r="A76" s="74" t="n">
        <v>4</v>
      </c>
      <c r="B76" s="35" t="s">
        <v>81</v>
      </c>
      <c r="C76" s="76" t="s">
        <v>34</v>
      </c>
      <c r="D76" s="60" t="n">
        <v>28</v>
      </c>
      <c r="E76" s="61" t="s">
        <v>121</v>
      </c>
      <c r="F76" s="62" t="n">
        <v>13</v>
      </c>
      <c r="G76" s="124" t="n">
        <v>3</v>
      </c>
      <c r="H76" s="64" t="s">
        <v>23</v>
      </c>
      <c r="I76" s="41" t="s">
        <v>24</v>
      </c>
      <c r="J76" s="65" t="s">
        <v>202</v>
      </c>
      <c r="K76" s="35" t="s">
        <v>123</v>
      </c>
      <c r="L76" s="43" t="s">
        <v>27</v>
      </c>
      <c r="M76" s="44"/>
      <c r="N76" s="44"/>
      <c r="O76" s="44"/>
      <c r="P76" s="44"/>
      <c r="Q76" s="47"/>
      <c r="R76" s="47"/>
      <c r="S76" s="47"/>
      <c r="T76" s="47"/>
      <c r="U76" s="7" t="n">
        <f aca="false">U75+1</f>
        <v>70</v>
      </c>
    </row>
    <row r="77" customFormat="false" ht="15" hidden="false" customHeight="false" outlineLevel="0" collapsed="false">
      <c r="A77" s="58" t="n">
        <v>4</v>
      </c>
      <c r="B77" s="35" t="s">
        <v>20</v>
      </c>
      <c r="C77" s="59" t="s">
        <v>47</v>
      </c>
      <c r="D77" s="60" t="n">
        <v>29</v>
      </c>
      <c r="E77" s="61" t="s">
        <v>128</v>
      </c>
      <c r="F77" s="62" t="n">
        <v>13</v>
      </c>
      <c r="G77" s="63" t="n">
        <v>3</v>
      </c>
      <c r="H77" s="64" t="s">
        <v>49</v>
      </c>
      <c r="I77" s="41" t="s">
        <v>24</v>
      </c>
      <c r="J77" s="65" t="s">
        <v>112</v>
      </c>
      <c r="K77" s="35" t="s">
        <v>129</v>
      </c>
      <c r="L77" s="43" t="s">
        <v>27</v>
      </c>
      <c r="M77" s="44"/>
      <c r="N77" s="44"/>
      <c r="O77" s="44"/>
      <c r="P77" s="44"/>
      <c r="Q77" s="47"/>
      <c r="R77" s="47"/>
      <c r="S77" s="47"/>
      <c r="T77" s="47"/>
      <c r="U77" s="7" t="n">
        <f aca="false">U76+1</f>
        <v>71</v>
      </c>
    </row>
    <row r="78" customFormat="false" ht="15" hidden="false" customHeight="false" outlineLevel="0" collapsed="false">
      <c r="A78" s="58" t="n">
        <v>4</v>
      </c>
      <c r="B78" s="35" t="s">
        <v>20</v>
      </c>
      <c r="C78" s="59" t="s">
        <v>51</v>
      </c>
      <c r="D78" s="60" t="n">
        <v>24</v>
      </c>
      <c r="E78" s="61" t="s">
        <v>128</v>
      </c>
      <c r="F78" s="62" t="n">
        <v>13</v>
      </c>
      <c r="G78" s="63" t="n">
        <v>3</v>
      </c>
      <c r="H78" s="64" t="s">
        <v>49</v>
      </c>
      <c r="I78" s="41" t="s">
        <v>24</v>
      </c>
      <c r="J78" s="65" t="s">
        <v>70</v>
      </c>
      <c r="K78" s="35" t="s">
        <v>129</v>
      </c>
      <c r="L78" s="43" t="s">
        <v>27</v>
      </c>
      <c r="M78" s="44"/>
      <c r="N78" s="44"/>
      <c r="O78" s="44"/>
      <c r="P78" s="44"/>
      <c r="Q78" s="47"/>
      <c r="R78" s="47"/>
      <c r="S78" s="47"/>
      <c r="T78" s="47"/>
      <c r="U78" s="7" t="n">
        <f aca="false">U77+1</f>
        <v>72</v>
      </c>
    </row>
    <row r="79" customFormat="false" ht="15" hidden="false" customHeight="false" outlineLevel="0" collapsed="false">
      <c r="A79" s="89" t="n">
        <v>4</v>
      </c>
      <c r="B79" s="79" t="s">
        <v>39</v>
      </c>
      <c r="C79" s="90" t="s">
        <v>47</v>
      </c>
      <c r="D79" s="89" t="n">
        <v>25</v>
      </c>
      <c r="E79" s="61" t="s">
        <v>128</v>
      </c>
      <c r="F79" s="62" t="n">
        <v>13</v>
      </c>
      <c r="G79" s="63" t="n">
        <v>3</v>
      </c>
      <c r="H79" s="64" t="s">
        <v>49</v>
      </c>
      <c r="I79" s="41" t="s">
        <v>24</v>
      </c>
      <c r="J79" s="65" t="s">
        <v>72</v>
      </c>
      <c r="K79" s="35" t="s">
        <v>129</v>
      </c>
      <c r="L79" s="43" t="s">
        <v>27</v>
      </c>
      <c r="M79" s="44"/>
      <c r="N79" s="44"/>
      <c r="O79" s="44"/>
      <c r="P79" s="44"/>
      <c r="Q79" s="47"/>
      <c r="R79" s="47"/>
      <c r="S79" s="47"/>
      <c r="T79" s="47"/>
      <c r="U79" s="7" t="n">
        <f aca="false">U78+1</f>
        <v>73</v>
      </c>
    </row>
    <row r="80" customFormat="false" ht="15" hidden="false" customHeight="false" outlineLevel="0" collapsed="false">
      <c r="A80" s="89" t="n">
        <v>4</v>
      </c>
      <c r="B80" s="79" t="s">
        <v>81</v>
      </c>
      <c r="C80" s="90" t="s">
        <v>47</v>
      </c>
      <c r="D80" s="89" t="n">
        <v>27</v>
      </c>
      <c r="E80" s="61" t="s">
        <v>128</v>
      </c>
      <c r="F80" s="62" t="n">
        <v>13</v>
      </c>
      <c r="G80" s="91" t="n">
        <v>3</v>
      </c>
      <c r="H80" s="64" t="s">
        <v>49</v>
      </c>
      <c r="I80" s="41" t="s">
        <v>24</v>
      </c>
      <c r="J80" s="65" t="s">
        <v>130</v>
      </c>
      <c r="K80" s="35" t="s">
        <v>129</v>
      </c>
      <c r="L80" s="43" t="s">
        <v>27</v>
      </c>
      <c r="M80" s="44"/>
      <c r="N80" s="44"/>
      <c r="O80" s="44"/>
      <c r="P80" s="44"/>
      <c r="Q80" s="47"/>
      <c r="R80" s="47"/>
      <c r="S80" s="47"/>
      <c r="T80" s="47"/>
      <c r="U80" s="7" t="n">
        <f aca="false">U79+1</f>
        <v>74</v>
      </c>
    </row>
    <row r="81" customFormat="false" ht="15" hidden="false" customHeight="false" outlineLevel="0" collapsed="false">
      <c r="A81" s="89" t="n">
        <v>4</v>
      </c>
      <c r="B81" s="79" t="s">
        <v>43</v>
      </c>
      <c r="C81" s="108" t="s">
        <v>47</v>
      </c>
      <c r="D81" s="109" t="n">
        <v>30</v>
      </c>
      <c r="E81" s="61" t="s">
        <v>131</v>
      </c>
      <c r="F81" s="62" t="n">
        <v>13</v>
      </c>
      <c r="G81" s="63" t="n">
        <v>4</v>
      </c>
      <c r="H81" s="64" t="s">
        <v>36</v>
      </c>
      <c r="I81" s="41" t="s">
        <v>24</v>
      </c>
      <c r="J81" s="65" t="s">
        <v>132</v>
      </c>
      <c r="K81" s="35" t="s">
        <v>133</v>
      </c>
      <c r="L81" s="43" t="s">
        <v>27</v>
      </c>
      <c r="M81" s="44"/>
      <c r="N81" s="44"/>
      <c r="O81" s="44"/>
      <c r="P81" s="44"/>
      <c r="Q81" s="47"/>
      <c r="R81" s="47"/>
      <c r="S81" s="47"/>
      <c r="T81" s="47"/>
      <c r="U81" s="7" t="n">
        <f aca="false">U80+1</f>
        <v>75</v>
      </c>
    </row>
    <row r="82" customFormat="false" ht="15" hidden="false" customHeight="false" outlineLevel="0" collapsed="false">
      <c r="A82" s="89" t="n">
        <v>4</v>
      </c>
      <c r="B82" s="79" t="s">
        <v>43</v>
      </c>
      <c r="C82" s="108" t="s">
        <v>51</v>
      </c>
      <c r="D82" s="109" t="n">
        <v>30</v>
      </c>
      <c r="E82" s="61" t="s">
        <v>131</v>
      </c>
      <c r="F82" s="62" t="n">
        <v>13</v>
      </c>
      <c r="G82" s="63" t="n">
        <v>4</v>
      </c>
      <c r="H82" s="64" t="s">
        <v>36</v>
      </c>
      <c r="I82" s="41" t="s">
        <v>24</v>
      </c>
      <c r="J82" s="65" t="s">
        <v>134</v>
      </c>
      <c r="K82" s="35" t="s">
        <v>133</v>
      </c>
      <c r="L82" s="43" t="s">
        <v>27</v>
      </c>
      <c r="M82" s="44"/>
      <c r="N82" s="44"/>
      <c r="O82" s="44"/>
      <c r="P82" s="44"/>
      <c r="Q82" s="47"/>
      <c r="R82" s="47"/>
      <c r="S82" s="47"/>
      <c r="T82" s="47"/>
      <c r="U82" s="7" t="n">
        <f aca="false">U81+1</f>
        <v>76</v>
      </c>
    </row>
    <row r="83" customFormat="false" ht="15" hidden="false" customHeight="false" outlineLevel="0" collapsed="false">
      <c r="A83" s="89" t="n">
        <v>4</v>
      </c>
      <c r="B83" s="79" t="s">
        <v>43</v>
      </c>
      <c r="C83" s="108" t="s">
        <v>53</v>
      </c>
      <c r="D83" s="109" t="n">
        <v>30</v>
      </c>
      <c r="E83" s="61" t="s">
        <v>131</v>
      </c>
      <c r="F83" s="62" t="n">
        <v>13</v>
      </c>
      <c r="G83" s="63" t="n">
        <v>4</v>
      </c>
      <c r="H83" s="64" t="s">
        <v>36</v>
      </c>
      <c r="I83" s="41" t="s">
        <v>24</v>
      </c>
      <c r="J83" s="65" t="s">
        <v>135</v>
      </c>
      <c r="K83" s="35" t="s">
        <v>133</v>
      </c>
      <c r="L83" s="43" t="s">
        <v>27</v>
      </c>
      <c r="M83" s="44"/>
      <c r="N83" s="44"/>
      <c r="O83" s="44"/>
      <c r="P83" s="44"/>
      <c r="Q83" s="47"/>
      <c r="R83" s="47"/>
      <c r="S83" s="47"/>
      <c r="T83" s="47"/>
      <c r="U83" s="7" t="n">
        <f aca="false">U82+1</f>
        <v>77</v>
      </c>
    </row>
    <row r="84" customFormat="false" ht="15" hidden="false" customHeight="false" outlineLevel="0" collapsed="false">
      <c r="A84" s="89" t="n">
        <v>4</v>
      </c>
      <c r="B84" s="79" t="s">
        <v>43</v>
      </c>
      <c r="C84" s="108" t="s">
        <v>55</v>
      </c>
      <c r="D84" s="109" t="n">
        <v>28</v>
      </c>
      <c r="E84" s="61" t="s">
        <v>131</v>
      </c>
      <c r="F84" s="62" t="n">
        <v>13</v>
      </c>
      <c r="G84" s="111" t="n">
        <v>4</v>
      </c>
      <c r="H84" s="64" t="s">
        <v>36</v>
      </c>
      <c r="I84" s="41" t="s">
        <v>24</v>
      </c>
      <c r="J84" s="65" t="s">
        <v>136</v>
      </c>
      <c r="K84" s="35" t="s">
        <v>133</v>
      </c>
      <c r="L84" s="43" t="s">
        <v>27</v>
      </c>
      <c r="M84" s="44"/>
      <c r="N84" s="44"/>
      <c r="O84" s="44"/>
      <c r="P84" s="44"/>
      <c r="Q84" s="47"/>
      <c r="R84" s="47"/>
      <c r="S84" s="47"/>
      <c r="T84" s="47"/>
      <c r="U84" s="7" t="n">
        <f aca="false">U83+1</f>
        <v>78</v>
      </c>
    </row>
    <row r="85" customFormat="false" ht="15" hidden="false" customHeight="false" outlineLevel="0" collapsed="false">
      <c r="A85" s="89" t="n">
        <v>4</v>
      </c>
      <c r="B85" s="79" t="s">
        <v>43</v>
      </c>
      <c r="C85" s="108" t="s">
        <v>34</v>
      </c>
      <c r="D85" s="109" t="n">
        <v>29</v>
      </c>
      <c r="E85" s="61" t="s">
        <v>137</v>
      </c>
      <c r="F85" s="62" t="n">
        <v>13</v>
      </c>
      <c r="G85" s="63" t="n">
        <v>4</v>
      </c>
      <c r="H85" s="64" t="s">
        <v>23</v>
      </c>
      <c r="I85" s="41" t="s">
        <v>24</v>
      </c>
      <c r="J85" s="65" t="s">
        <v>37</v>
      </c>
      <c r="K85" s="35" t="s">
        <v>138</v>
      </c>
      <c r="L85" s="43" t="s">
        <v>27</v>
      </c>
      <c r="M85" s="44"/>
      <c r="N85" s="44"/>
      <c r="O85" s="44"/>
      <c r="P85" s="44"/>
      <c r="Q85" s="47"/>
      <c r="R85" s="47"/>
      <c r="S85" s="47"/>
      <c r="T85" s="47"/>
      <c r="U85" s="7" t="n">
        <f aca="false">U84+1</f>
        <v>79</v>
      </c>
    </row>
    <row r="86" customFormat="false" ht="15" hidden="false" customHeight="false" outlineLevel="0" collapsed="false">
      <c r="A86" s="89" t="n">
        <v>4</v>
      </c>
      <c r="B86" s="79" t="s">
        <v>43</v>
      </c>
      <c r="C86" s="108" t="s">
        <v>40</v>
      </c>
      <c r="D86" s="109" t="n">
        <v>30</v>
      </c>
      <c r="E86" s="61" t="s">
        <v>137</v>
      </c>
      <c r="F86" s="62" t="n">
        <v>13</v>
      </c>
      <c r="G86" s="63" t="n">
        <v>4</v>
      </c>
      <c r="H86" s="64" t="s">
        <v>23</v>
      </c>
      <c r="I86" s="41" t="s">
        <v>24</v>
      </c>
      <c r="J86" s="65" t="s">
        <v>25</v>
      </c>
      <c r="K86" s="35" t="s">
        <v>138</v>
      </c>
      <c r="L86" s="43" t="s">
        <v>27</v>
      </c>
      <c r="M86" s="44"/>
      <c r="N86" s="44"/>
      <c r="O86" s="44"/>
      <c r="P86" s="44"/>
      <c r="Q86" s="47"/>
      <c r="R86" s="47"/>
      <c r="S86" s="47"/>
      <c r="T86" s="47"/>
      <c r="U86" s="7" t="n">
        <f aca="false">U85+1</f>
        <v>80</v>
      </c>
    </row>
    <row r="87" customFormat="false" ht="15" hidden="false" customHeight="false" outlineLevel="0" collapsed="false">
      <c r="A87" s="89" t="n">
        <v>4</v>
      </c>
      <c r="B87" s="79" t="s">
        <v>43</v>
      </c>
      <c r="C87" s="108" t="s">
        <v>41</v>
      </c>
      <c r="D87" s="109" t="n">
        <v>32</v>
      </c>
      <c r="E87" s="61" t="s">
        <v>137</v>
      </c>
      <c r="F87" s="62" t="n">
        <v>13</v>
      </c>
      <c r="G87" s="63" t="n">
        <v>4</v>
      </c>
      <c r="H87" s="64" t="s">
        <v>23</v>
      </c>
      <c r="I87" s="41" t="s">
        <v>24</v>
      </c>
      <c r="J87" s="65" t="s">
        <v>31</v>
      </c>
      <c r="K87" s="35" t="s">
        <v>138</v>
      </c>
      <c r="L87" s="43" t="s">
        <v>27</v>
      </c>
      <c r="M87" s="44"/>
      <c r="N87" s="44"/>
      <c r="O87" s="44"/>
      <c r="P87" s="44"/>
      <c r="Q87" s="47"/>
      <c r="R87" s="47"/>
      <c r="S87" s="47"/>
      <c r="T87" s="47"/>
      <c r="U87" s="7" t="n">
        <f aca="false">U86+1</f>
        <v>81</v>
      </c>
    </row>
    <row r="88" customFormat="false" ht="15" hidden="false" customHeight="false" outlineLevel="0" collapsed="false">
      <c r="A88" s="89" t="n">
        <v>4</v>
      </c>
      <c r="B88" s="79" t="s">
        <v>43</v>
      </c>
      <c r="C88" s="108" t="s">
        <v>193</v>
      </c>
      <c r="D88" s="109" t="n">
        <v>30</v>
      </c>
      <c r="E88" s="61" t="s">
        <v>137</v>
      </c>
      <c r="F88" s="62" t="n">
        <v>13</v>
      </c>
      <c r="G88" s="63" t="n">
        <v>4</v>
      </c>
      <c r="H88" s="64" t="s">
        <v>23</v>
      </c>
      <c r="I88" s="41" t="s">
        <v>24</v>
      </c>
      <c r="J88" s="65" t="s">
        <v>52</v>
      </c>
      <c r="K88" s="35" t="s">
        <v>138</v>
      </c>
      <c r="L88" s="43" t="s">
        <v>27</v>
      </c>
      <c r="M88" s="44"/>
      <c r="N88" s="44"/>
      <c r="O88" s="44"/>
      <c r="P88" s="44"/>
      <c r="Q88" s="47"/>
      <c r="R88" s="47"/>
      <c r="S88" s="47"/>
      <c r="T88" s="47"/>
      <c r="U88" s="7" t="n">
        <f aca="false">U87+1</f>
        <v>82</v>
      </c>
    </row>
    <row r="89" customFormat="false" ht="15" hidden="false" customHeight="false" outlineLevel="0" collapsed="false">
      <c r="A89" s="89" t="n">
        <v>4</v>
      </c>
      <c r="B89" s="79" t="s">
        <v>43</v>
      </c>
      <c r="C89" s="108" t="s">
        <v>47</v>
      </c>
      <c r="D89" s="109" t="n">
        <v>30</v>
      </c>
      <c r="E89" s="61" t="s">
        <v>137</v>
      </c>
      <c r="F89" s="62" t="n">
        <v>13</v>
      </c>
      <c r="G89" s="63" t="n">
        <v>4</v>
      </c>
      <c r="H89" s="64" t="s">
        <v>23</v>
      </c>
      <c r="I89" s="41" t="s">
        <v>24</v>
      </c>
      <c r="J89" s="65" t="s">
        <v>103</v>
      </c>
      <c r="K89" s="35" t="s">
        <v>138</v>
      </c>
      <c r="L89" s="43" t="s">
        <v>27</v>
      </c>
      <c r="M89" s="44"/>
      <c r="N89" s="44"/>
      <c r="O89" s="44"/>
      <c r="P89" s="44"/>
      <c r="Q89" s="47"/>
      <c r="R89" s="47"/>
      <c r="S89" s="47"/>
      <c r="T89" s="47"/>
      <c r="U89" s="7" t="n">
        <f aca="false">U88+1</f>
        <v>83</v>
      </c>
    </row>
    <row r="90" customFormat="false" ht="15" hidden="false" customHeight="false" outlineLevel="0" collapsed="false">
      <c r="A90" s="89" t="n">
        <v>4</v>
      </c>
      <c r="B90" s="79" t="s">
        <v>43</v>
      </c>
      <c r="C90" s="108" t="s">
        <v>51</v>
      </c>
      <c r="D90" s="109" t="n">
        <v>30</v>
      </c>
      <c r="E90" s="61" t="s">
        <v>137</v>
      </c>
      <c r="F90" s="62" t="n">
        <v>13</v>
      </c>
      <c r="G90" s="63" t="n">
        <v>4</v>
      </c>
      <c r="H90" s="64" t="s">
        <v>23</v>
      </c>
      <c r="I90" s="41" t="s">
        <v>24</v>
      </c>
      <c r="J90" s="65" t="s">
        <v>104</v>
      </c>
      <c r="K90" s="35" t="s">
        <v>138</v>
      </c>
      <c r="L90" s="43" t="s">
        <v>27</v>
      </c>
      <c r="M90" s="44"/>
      <c r="N90" s="44"/>
      <c r="O90" s="44"/>
      <c r="P90" s="44"/>
      <c r="Q90" s="47"/>
      <c r="R90" s="47"/>
      <c r="S90" s="47"/>
      <c r="T90" s="47"/>
      <c r="U90" s="7" t="n">
        <f aca="false">U89+1</f>
        <v>84</v>
      </c>
    </row>
    <row r="91" customFormat="false" ht="15" hidden="false" customHeight="false" outlineLevel="0" collapsed="false">
      <c r="A91" s="89" t="n">
        <v>4</v>
      </c>
      <c r="B91" s="79" t="s">
        <v>43</v>
      </c>
      <c r="C91" s="108" t="s">
        <v>53</v>
      </c>
      <c r="D91" s="109" t="n">
        <v>30</v>
      </c>
      <c r="E91" s="61" t="s">
        <v>137</v>
      </c>
      <c r="F91" s="62" t="n">
        <v>13</v>
      </c>
      <c r="G91" s="85" t="n">
        <v>4</v>
      </c>
      <c r="H91" s="64" t="s">
        <v>23</v>
      </c>
      <c r="I91" s="41" t="s">
        <v>24</v>
      </c>
      <c r="J91" s="65" t="s">
        <v>83</v>
      </c>
      <c r="K91" s="35" t="s">
        <v>138</v>
      </c>
      <c r="L91" s="43" t="s">
        <v>27</v>
      </c>
      <c r="M91" s="44"/>
      <c r="N91" s="44"/>
      <c r="O91" s="44"/>
      <c r="P91" s="44"/>
      <c r="Q91" s="47"/>
      <c r="R91" s="47"/>
      <c r="S91" s="47"/>
      <c r="T91" s="47"/>
      <c r="U91" s="7" t="n">
        <f aca="false">U90+1</f>
        <v>85</v>
      </c>
    </row>
    <row r="92" customFormat="false" ht="15" hidden="false" customHeight="false" outlineLevel="0" collapsed="false">
      <c r="A92" s="89" t="n">
        <v>4</v>
      </c>
      <c r="B92" s="79" t="s">
        <v>43</v>
      </c>
      <c r="C92" s="108" t="s">
        <v>55</v>
      </c>
      <c r="D92" s="109" t="n">
        <v>28</v>
      </c>
      <c r="E92" s="61" t="s">
        <v>137</v>
      </c>
      <c r="F92" s="62" t="n">
        <v>13</v>
      </c>
      <c r="G92" s="110" t="n">
        <v>4</v>
      </c>
      <c r="H92" s="64" t="s">
        <v>23</v>
      </c>
      <c r="I92" s="41" t="s">
        <v>24</v>
      </c>
      <c r="J92" s="65" t="s">
        <v>139</v>
      </c>
      <c r="K92" s="35" t="s">
        <v>138</v>
      </c>
      <c r="L92" s="43" t="s">
        <v>27</v>
      </c>
      <c r="M92" s="44"/>
      <c r="N92" s="44"/>
      <c r="O92" s="44"/>
      <c r="P92" s="44"/>
      <c r="Q92" s="47"/>
      <c r="R92" s="47"/>
      <c r="S92" s="47"/>
      <c r="T92" s="47"/>
      <c r="U92" s="7" t="n">
        <f aca="false">U91+1</f>
        <v>86</v>
      </c>
    </row>
    <row r="93" customFormat="false" ht="15" hidden="false" customHeight="false" outlineLevel="0" collapsed="false">
      <c r="A93" s="68" t="n">
        <v>4</v>
      </c>
      <c r="B93" s="35" t="s">
        <v>39</v>
      </c>
      <c r="C93" s="69" t="s">
        <v>34</v>
      </c>
      <c r="D93" s="70" t="n">
        <v>22</v>
      </c>
      <c r="E93" s="61" t="s">
        <v>141</v>
      </c>
      <c r="F93" s="62" t="n">
        <v>13</v>
      </c>
      <c r="G93" s="63" t="n">
        <v>4</v>
      </c>
      <c r="H93" s="64" t="s">
        <v>49</v>
      </c>
      <c r="I93" s="41" t="s">
        <v>24</v>
      </c>
      <c r="J93" s="65" t="s">
        <v>76</v>
      </c>
      <c r="K93" s="75" t="s">
        <v>142</v>
      </c>
      <c r="L93" s="43" t="s">
        <v>27</v>
      </c>
      <c r="M93" s="44"/>
      <c r="N93" s="44"/>
      <c r="O93" s="44"/>
      <c r="P93" s="44"/>
      <c r="Q93" s="47"/>
      <c r="R93" s="47"/>
      <c r="S93" s="47"/>
      <c r="T93" s="47"/>
      <c r="U93" s="7" t="n">
        <f aca="false">U92+1</f>
        <v>87</v>
      </c>
    </row>
    <row r="94" customFormat="false" ht="15" hidden="false" customHeight="false" outlineLevel="0" collapsed="false">
      <c r="A94" s="68" t="n">
        <v>4</v>
      </c>
      <c r="B94" s="35" t="s">
        <v>39</v>
      </c>
      <c r="C94" s="69" t="s">
        <v>40</v>
      </c>
      <c r="D94" s="70" t="n">
        <v>29</v>
      </c>
      <c r="E94" s="61" t="s">
        <v>141</v>
      </c>
      <c r="F94" s="62" t="n">
        <v>13</v>
      </c>
      <c r="G94" s="63" t="n">
        <v>4</v>
      </c>
      <c r="H94" s="64" t="s">
        <v>49</v>
      </c>
      <c r="I94" s="41" t="s">
        <v>24</v>
      </c>
      <c r="J94" s="65" t="s">
        <v>59</v>
      </c>
      <c r="K94" s="75" t="s">
        <v>142</v>
      </c>
      <c r="L94" s="43" t="s">
        <v>27</v>
      </c>
      <c r="M94" s="44"/>
      <c r="N94" s="44"/>
      <c r="O94" s="44"/>
      <c r="P94" s="44"/>
      <c r="Q94" s="47"/>
      <c r="R94" s="47"/>
      <c r="S94" s="47"/>
      <c r="T94" s="47"/>
      <c r="U94" s="7" t="n">
        <f aca="false">U93+1</f>
        <v>88</v>
      </c>
    </row>
    <row r="95" customFormat="false" ht="15" hidden="false" customHeight="false" outlineLevel="0" collapsed="false">
      <c r="A95" s="68" t="n">
        <v>4</v>
      </c>
      <c r="B95" s="35" t="s">
        <v>39</v>
      </c>
      <c r="C95" s="69" t="s">
        <v>41</v>
      </c>
      <c r="D95" s="70" t="n">
        <v>22</v>
      </c>
      <c r="E95" s="61" t="s">
        <v>141</v>
      </c>
      <c r="F95" s="62" t="n">
        <v>13</v>
      </c>
      <c r="G95" s="63" t="n">
        <v>4</v>
      </c>
      <c r="H95" s="64" t="s">
        <v>49</v>
      </c>
      <c r="I95" s="41" t="s">
        <v>24</v>
      </c>
      <c r="J95" s="65" t="s">
        <v>194</v>
      </c>
      <c r="K95" s="75" t="s">
        <v>142</v>
      </c>
      <c r="L95" s="43" t="s">
        <v>27</v>
      </c>
      <c r="M95" s="44"/>
      <c r="N95" s="44"/>
      <c r="O95" s="44"/>
      <c r="P95" s="44"/>
      <c r="Q95" s="47"/>
      <c r="R95" s="47"/>
      <c r="S95" s="47"/>
      <c r="T95" s="47"/>
      <c r="U95" s="7" t="n">
        <f aca="false">U94+1</f>
        <v>89</v>
      </c>
    </row>
    <row r="96" customFormat="false" ht="15" hidden="false" customHeight="false" outlineLevel="0" collapsed="false">
      <c r="A96" s="74" t="n">
        <v>4</v>
      </c>
      <c r="B96" s="35" t="s">
        <v>81</v>
      </c>
      <c r="C96" s="76" t="s">
        <v>34</v>
      </c>
      <c r="D96" s="60" t="n">
        <v>28</v>
      </c>
      <c r="E96" s="61" t="s">
        <v>141</v>
      </c>
      <c r="F96" s="62" t="n">
        <v>13</v>
      </c>
      <c r="G96" s="180" t="n">
        <v>4</v>
      </c>
      <c r="H96" s="64" t="s">
        <v>49</v>
      </c>
      <c r="I96" s="41" t="s">
        <v>24</v>
      </c>
      <c r="J96" s="65" t="s">
        <v>62</v>
      </c>
      <c r="K96" s="75" t="s">
        <v>142</v>
      </c>
      <c r="L96" s="43" t="s">
        <v>27</v>
      </c>
      <c r="M96" s="44"/>
      <c r="N96" s="44"/>
      <c r="O96" s="44"/>
      <c r="P96" s="44"/>
      <c r="Q96" s="47"/>
      <c r="R96" s="47"/>
      <c r="S96" s="47"/>
      <c r="T96" s="47"/>
      <c r="U96" s="7" t="n">
        <f aca="false">U95+1</f>
        <v>90</v>
      </c>
    </row>
    <row r="97" customFormat="false" ht="15" hidden="false" customHeight="false" outlineLevel="0" collapsed="false">
      <c r="A97" s="58" t="n">
        <v>4</v>
      </c>
      <c r="B97" s="35" t="s">
        <v>46</v>
      </c>
      <c r="C97" s="59" t="s">
        <v>47</v>
      </c>
      <c r="D97" s="60" t="n">
        <v>20</v>
      </c>
      <c r="E97" s="61" t="s">
        <v>143</v>
      </c>
      <c r="F97" s="62" t="n">
        <v>13</v>
      </c>
      <c r="G97" s="63" t="n">
        <v>5</v>
      </c>
      <c r="H97" s="64" t="s">
        <v>36</v>
      </c>
      <c r="I97" s="41" t="s">
        <v>24</v>
      </c>
      <c r="J97" s="65" t="s">
        <v>144</v>
      </c>
      <c r="K97" s="35" t="s">
        <v>145</v>
      </c>
      <c r="L97" s="43" t="s">
        <v>27</v>
      </c>
      <c r="M97" s="44"/>
      <c r="N97" s="44"/>
      <c r="O97" s="44"/>
      <c r="P97" s="44"/>
      <c r="Q97" s="47"/>
      <c r="R97" s="47"/>
      <c r="S97" s="47"/>
      <c r="T97" s="47"/>
      <c r="U97" s="7" t="n">
        <f aca="false">U96+1</f>
        <v>91</v>
      </c>
    </row>
    <row r="98" customFormat="false" ht="15" hidden="false" customHeight="false" outlineLevel="0" collapsed="false">
      <c r="A98" s="58" t="n">
        <v>4</v>
      </c>
      <c r="B98" s="35" t="s">
        <v>46</v>
      </c>
      <c r="C98" s="59" t="s">
        <v>51</v>
      </c>
      <c r="D98" s="60" t="n">
        <v>23</v>
      </c>
      <c r="E98" s="61" t="s">
        <v>143</v>
      </c>
      <c r="F98" s="62" t="n">
        <v>13</v>
      </c>
      <c r="G98" s="63" t="n">
        <v>5</v>
      </c>
      <c r="H98" s="64" t="s">
        <v>36</v>
      </c>
      <c r="I98" s="41" t="s">
        <v>24</v>
      </c>
      <c r="J98" s="65" t="s">
        <v>130</v>
      </c>
      <c r="K98" s="35" t="s">
        <v>145</v>
      </c>
      <c r="L98" s="43" t="s">
        <v>27</v>
      </c>
      <c r="M98" s="44"/>
      <c r="N98" s="44"/>
      <c r="O98" s="44"/>
      <c r="P98" s="44"/>
      <c r="Q98" s="47"/>
      <c r="R98" s="47"/>
      <c r="S98" s="47"/>
      <c r="T98" s="47"/>
      <c r="U98" s="7" t="n">
        <f aca="false">U97+1</f>
        <v>92</v>
      </c>
    </row>
    <row r="99" customFormat="false" ht="15" hidden="false" customHeight="false" outlineLevel="0" collapsed="false">
      <c r="A99" s="58" t="n">
        <v>4</v>
      </c>
      <c r="B99" s="35" t="s">
        <v>46</v>
      </c>
      <c r="C99" s="59" t="s">
        <v>53</v>
      </c>
      <c r="D99" s="60" t="n">
        <v>26</v>
      </c>
      <c r="E99" s="61" t="s">
        <v>143</v>
      </c>
      <c r="F99" s="62" t="n">
        <v>13</v>
      </c>
      <c r="G99" s="63" t="n">
        <v>5</v>
      </c>
      <c r="H99" s="64" t="s">
        <v>36</v>
      </c>
      <c r="I99" s="41" t="s">
        <v>24</v>
      </c>
      <c r="J99" s="65" t="s">
        <v>146</v>
      </c>
      <c r="K99" s="35" t="s">
        <v>145</v>
      </c>
      <c r="L99" s="43" t="s">
        <v>27</v>
      </c>
      <c r="M99" s="44"/>
      <c r="N99" s="44"/>
      <c r="O99" s="44"/>
      <c r="P99" s="44"/>
      <c r="Q99" s="47"/>
      <c r="R99" s="47"/>
      <c r="S99" s="47"/>
      <c r="T99" s="47"/>
      <c r="U99" s="7" t="n">
        <f aca="false">U98+1</f>
        <v>93</v>
      </c>
    </row>
    <row r="100" customFormat="false" ht="15" hidden="false" customHeight="false" outlineLevel="0" collapsed="false">
      <c r="A100" s="58" t="n">
        <v>4</v>
      </c>
      <c r="B100" s="35" t="s">
        <v>46</v>
      </c>
      <c r="C100" s="59" t="s">
        <v>55</v>
      </c>
      <c r="D100" s="60" t="n">
        <v>28</v>
      </c>
      <c r="E100" s="61" t="s">
        <v>143</v>
      </c>
      <c r="F100" s="62" t="n">
        <v>13</v>
      </c>
      <c r="G100" s="112" t="n">
        <v>5</v>
      </c>
      <c r="H100" s="64" t="s">
        <v>36</v>
      </c>
      <c r="I100" s="41" t="s">
        <v>24</v>
      </c>
      <c r="J100" s="65" t="s">
        <v>147</v>
      </c>
      <c r="K100" s="35" t="s">
        <v>145</v>
      </c>
      <c r="L100" s="43" t="s">
        <v>27</v>
      </c>
      <c r="M100" s="113"/>
      <c r="N100" s="113"/>
      <c r="O100" s="113"/>
      <c r="P100" s="113"/>
      <c r="U100" s="7" t="n">
        <f aca="false">U99+1</f>
        <v>94</v>
      </c>
    </row>
    <row r="101" customFormat="false" ht="15" hidden="false" customHeight="false" outlineLevel="0" collapsed="false">
      <c r="A101" s="68" t="n">
        <v>4</v>
      </c>
      <c r="B101" s="35" t="s">
        <v>46</v>
      </c>
      <c r="C101" s="69" t="s">
        <v>34</v>
      </c>
      <c r="D101" s="70" t="n">
        <v>36</v>
      </c>
      <c r="E101" s="61" t="s">
        <v>148</v>
      </c>
      <c r="F101" s="62" t="n">
        <v>13</v>
      </c>
      <c r="G101" s="63" t="n">
        <v>5</v>
      </c>
      <c r="H101" s="64" t="s">
        <v>23</v>
      </c>
      <c r="I101" s="41" t="s">
        <v>24</v>
      </c>
      <c r="J101" s="65" t="s">
        <v>149</v>
      </c>
      <c r="K101" s="35" t="s">
        <v>150</v>
      </c>
      <c r="L101" s="43" t="s">
        <v>27</v>
      </c>
      <c r="M101" s="113"/>
      <c r="N101" s="113"/>
      <c r="O101" s="113"/>
      <c r="P101" s="113"/>
      <c r="U101" s="7" t="n">
        <f aca="false">U100+1</f>
        <v>95</v>
      </c>
    </row>
    <row r="102" customFormat="false" ht="15" hidden="false" customHeight="false" outlineLevel="0" collapsed="false">
      <c r="A102" s="68" t="n">
        <v>4</v>
      </c>
      <c r="B102" s="35" t="s">
        <v>46</v>
      </c>
      <c r="C102" s="69" t="s">
        <v>40</v>
      </c>
      <c r="D102" s="70" t="n">
        <v>34</v>
      </c>
      <c r="E102" s="61" t="s">
        <v>148</v>
      </c>
      <c r="F102" s="62" t="n">
        <v>13</v>
      </c>
      <c r="G102" s="63" t="n">
        <v>5</v>
      </c>
      <c r="H102" s="64" t="s">
        <v>23</v>
      </c>
      <c r="I102" s="41" t="s">
        <v>24</v>
      </c>
      <c r="J102" s="65" t="s">
        <v>151</v>
      </c>
      <c r="K102" s="35" t="s">
        <v>150</v>
      </c>
      <c r="L102" s="43" t="s">
        <v>27</v>
      </c>
      <c r="M102" s="113"/>
      <c r="N102" s="113"/>
      <c r="O102" s="113"/>
      <c r="P102" s="113"/>
      <c r="U102" s="7" t="n">
        <f aca="false">U101+1</f>
        <v>96</v>
      </c>
    </row>
    <row r="103" customFormat="false" ht="15" hidden="false" customHeight="false" outlineLevel="0" collapsed="false">
      <c r="A103" s="68" t="n">
        <v>4</v>
      </c>
      <c r="B103" s="35" t="s">
        <v>46</v>
      </c>
      <c r="C103" s="69" t="s">
        <v>41</v>
      </c>
      <c r="D103" s="70" t="n">
        <v>33</v>
      </c>
      <c r="E103" s="61" t="s">
        <v>148</v>
      </c>
      <c r="F103" s="62" t="n">
        <v>13</v>
      </c>
      <c r="G103" s="63" t="n">
        <v>5</v>
      </c>
      <c r="H103" s="64" t="s">
        <v>23</v>
      </c>
      <c r="I103" s="41" t="s">
        <v>24</v>
      </c>
      <c r="J103" s="65" t="s">
        <v>203</v>
      </c>
      <c r="K103" s="35" t="s">
        <v>150</v>
      </c>
      <c r="L103" s="43" t="s">
        <v>27</v>
      </c>
      <c r="M103" s="113"/>
      <c r="N103" s="113"/>
      <c r="O103" s="113"/>
      <c r="P103" s="113"/>
      <c r="U103" s="7" t="n">
        <f aca="false">U102+1</f>
        <v>97</v>
      </c>
    </row>
    <row r="104" customFormat="false" ht="15" hidden="false" customHeight="false" outlineLevel="0" collapsed="false">
      <c r="A104" s="74" t="n">
        <v>4</v>
      </c>
      <c r="B104" s="75" t="s">
        <v>20</v>
      </c>
      <c r="C104" s="76" t="s">
        <v>34</v>
      </c>
      <c r="D104" s="77" t="n">
        <v>22</v>
      </c>
      <c r="E104" s="61" t="s">
        <v>148</v>
      </c>
      <c r="F104" s="62" t="n">
        <v>13</v>
      </c>
      <c r="G104" s="63" t="n">
        <v>5</v>
      </c>
      <c r="H104" s="64" t="s">
        <v>23</v>
      </c>
      <c r="I104" s="41" t="s">
        <v>24</v>
      </c>
      <c r="J104" s="65" t="s">
        <v>152</v>
      </c>
      <c r="K104" s="35" t="s">
        <v>150</v>
      </c>
      <c r="L104" s="43" t="s">
        <v>27</v>
      </c>
      <c r="M104" s="113"/>
      <c r="N104" s="113"/>
      <c r="O104" s="113"/>
      <c r="P104" s="113"/>
      <c r="U104" s="7" t="n">
        <f aca="false">U103+1</f>
        <v>98</v>
      </c>
    </row>
    <row r="105" customFormat="false" ht="15" hidden="false" customHeight="false" outlineLevel="0" collapsed="false">
      <c r="A105" s="74" t="n">
        <v>4</v>
      </c>
      <c r="B105" s="75" t="s">
        <v>20</v>
      </c>
      <c r="C105" s="76" t="s">
        <v>40</v>
      </c>
      <c r="D105" s="77" t="n">
        <v>22</v>
      </c>
      <c r="E105" s="61" t="s">
        <v>148</v>
      </c>
      <c r="F105" s="62" t="n">
        <v>13</v>
      </c>
      <c r="G105" s="63" t="n">
        <v>5</v>
      </c>
      <c r="H105" s="64" t="s">
        <v>23</v>
      </c>
      <c r="I105" s="41" t="s">
        <v>24</v>
      </c>
      <c r="J105" s="65" t="s">
        <v>153</v>
      </c>
      <c r="K105" s="35" t="s">
        <v>150</v>
      </c>
      <c r="L105" s="43" t="s">
        <v>27</v>
      </c>
      <c r="M105" s="113"/>
      <c r="N105" s="113"/>
      <c r="O105" s="113"/>
      <c r="P105" s="113"/>
      <c r="U105" s="7" t="n">
        <f aca="false">U104+1</f>
        <v>99</v>
      </c>
    </row>
    <row r="106" customFormat="false" ht="15" hidden="false" customHeight="false" outlineLevel="0" collapsed="false">
      <c r="A106" s="74" t="n">
        <v>4</v>
      </c>
      <c r="B106" s="75" t="s">
        <v>20</v>
      </c>
      <c r="C106" s="76" t="s">
        <v>41</v>
      </c>
      <c r="D106" s="77" t="n">
        <v>24</v>
      </c>
      <c r="E106" s="61" t="s">
        <v>148</v>
      </c>
      <c r="F106" s="62" t="n">
        <v>13</v>
      </c>
      <c r="G106" s="63" t="n">
        <v>5</v>
      </c>
      <c r="H106" s="64" t="s">
        <v>23</v>
      </c>
      <c r="I106" s="41" t="s">
        <v>24</v>
      </c>
      <c r="J106" s="65" t="s">
        <v>204</v>
      </c>
      <c r="K106" s="35" t="s">
        <v>150</v>
      </c>
      <c r="L106" s="43" t="s">
        <v>27</v>
      </c>
      <c r="M106" s="113"/>
      <c r="N106" s="113"/>
      <c r="O106" s="113"/>
      <c r="P106" s="113"/>
      <c r="U106" s="7" t="n">
        <f aca="false">U105+1</f>
        <v>100</v>
      </c>
    </row>
    <row r="107" customFormat="false" ht="15" hidden="false" customHeight="false" outlineLevel="0" collapsed="false">
      <c r="A107" s="74" t="n">
        <v>4</v>
      </c>
      <c r="B107" s="35" t="s">
        <v>81</v>
      </c>
      <c r="C107" s="76" t="s">
        <v>34</v>
      </c>
      <c r="D107" s="60" t="n">
        <v>28</v>
      </c>
      <c r="E107" s="61" t="s">
        <v>148</v>
      </c>
      <c r="F107" s="62" t="n">
        <v>13</v>
      </c>
      <c r="G107" s="85" t="n">
        <v>5</v>
      </c>
      <c r="H107" s="64" t="s">
        <v>23</v>
      </c>
      <c r="I107" s="41" t="s">
        <v>24</v>
      </c>
      <c r="J107" s="65" t="s">
        <v>154</v>
      </c>
      <c r="K107" s="35" t="s">
        <v>150</v>
      </c>
      <c r="L107" s="43" t="s">
        <v>27</v>
      </c>
      <c r="M107" s="113"/>
      <c r="N107" s="113"/>
      <c r="O107" s="113"/>
      <c r="P107" s="113"/>
      <c r="U107" s="7" t="n">
        <f aca="false">U106+1</f>
        <v>101</v>
      </c>
    </row>
    <row r="108" customFormat="false" ht="15" hidden="false" customHeight="false" outlineLevel="0" collapsed="false">
      <c r="A108" s="181" t="n">
        <v>4</v>
      </c>
      <c r="B108" s="182" t="s">
        <v>39</v>
      </c>
      <c r="C108" s="90" t="s">
        <v>47</v>
      </c>
      <c r="D108" s="181" t="n">
        <v>30</v>
      </c>
      <c r="E108" s="81" t="s">
        <v>155</v>
      </c>
      <c r="F108" s="112" t="n">
        <v>13</v>
      </c>
      <c r="G108" s="112" t="n">
        <v>5</v>
      </c>
      <c r="H108" s="183" t="s">
        <v>49</v>
      </c>
      <c r="I108" s="84" t="s">
        <v>24</v>
      </c>
      <c r="J108" s="184" t="s">
        <v>85</v>
      </c>
      <c r="K108" s="79" t="s">
        <v>156</v>
      </c>
      <c r="L108" s="43" t="s">
        <v>27</v>
      </c>
      <c r="M108" s="113"/>
      <c r="N108" s="113"/>
      <c r="O108" s="113"/>
      <c r="P108" s="113"/>
      <c r="U108" s="7" t="n">
        <f aca="false">U107+1</f>
        <v>102</v>
      </c>
    </row>
    <row r="109" customFormat="false" ht="15" hidden="false" customHeight="false" outlineLevel="0" collapsed="false">
      <c r="A109" s="181" t="n">
        <v>4</v>
      </c>
      <c r="B109" s="182" t="s">
        <v>81</v>
      </c>
      <c r="C109" s="90" t="s">
        <v>47</v>
      </c>
      <c r="D109" s="185" t="n">
        <v>38</v>
      </c>
      <c r="E109" s="81" t="s">
        <v>155</v>
      </c>
      <c r="F109" s="112" t="n">
        <v>13</v>
      </c>
      <c r="G109" s="178" t="n">
        <v>5</v>
      </c>
      <c r="H109" s="183" t="s">
        <v>49</v>
      </c>
      <c r="I109" s="84" t="s">
        <v>24</v>
      </c>
      <c r="J109" s="184" t="s">
        <v>86</v>
      </c>
      <c r="K109" s="79" t="s">
        <v>156</v>
      </c>
      <c r="L109" s="43" t="s">
        <v>27</v>
      </c>
      <c r="M109" s="113"/>
      <c r="N109" s="113"/>
      <c r="O109" s="113"/>
      <c r="P109" s="113"/>
      <c r="U109" s="7" t="n">
        <f aca="false">U108+1</f>
        <v>103</v>
      </c>
    </row>
    <row r="110" customFormat="false" ht="15" hidden="false" customHeight="false" outlineLevel="0" collapsed="false">
      <c r="A110" s="89" t="n">
        <v>4</v>
      </c>
      <c r="B110" s="79" t="s">
        <v>43</v>
      </c>
      <c r="C110" s="108" t="s">
        <v>47</v>
      </c>
      <c r="D110" s="109" t="n">
        <v>30</v>
      </c>
      <c r="E110" s="61" t="s">
        <v>157</v>
      </c>
      <c r="F110" s="62" t="n">
        <v>13</v>
      </c>
      <c r="G110" s="63" t="n">
        <v>6</v>
      </c>
      <c r="H110" s="64" t="s">
        <v>36</v>
      </c>
      <c r="I110" s="41" t="s">
        <v>24</v>
      </c>
      <c r="J110" s="65" t="s">
        <v>52</v>
      </c>
      <c r="K110" s="35" t="s">
        <v>158</v>
      </c>
      <c r="L110" s="43" t="s">
        <v>27</v>
      </c>
      <c r="M110" s="113"/>
      <c r="N110" s="113"/>
      <c r="O110" s="113"/>
      <c r="P110" s="113"/>
      <c r="U110" s="7" t="n">
        <f aca="false">U109+1</f>
        <v>104</v>
      </c>
    </row>
    <row r="111" customFormat="false" ht="15" hidden="false" customHeight="false" outlineLevel="0" collapsed="false">
      <c r="A111" s="89" t="n">
        <v>4</v>
      </c>
      <c r="B111" s="79" t="s">
        <v>43</v>
      </c>
      <c r="C111" s="108" t="s">
        <v>51</v>
      </c>
      <c r="D111" s="109" t="n">
        <v>30</v>
      </c>
      <c r="E111" s="61" t="s">
        <v>157</v>
      </c>
      <c r="F111" s="62" t="n">
        <v>13</v>
      </c>
      <c r="G111" s="63" t="n">
        <v>6</v>
      </c>
      <c r="H111" s="64" t="s">
        <v>36</v>
      </c>
      <c r="I111" s="41" t="s">
        <v>24</v>
      </c>
      <c r="J111" s="65" t="s">
        <v>54</v>
      </c>
      <c r="K111" s="35" t="s">
        <v>158</v>
      </c>
      <c r="L111" s="43" t="s">
        <v>27</v>
      </c>
      <c r="M111" s="113"/>
      <c r="N111" s="113"/>
      <c r="O111" s="113"/>
      <c r="P111" s="113"/>
      <c r="U111" s="7" t="n">
        <f aca="false">U110+1</f>
        <v>105</v>
      </c>
    </row>
    <row r="112" customFormat="false" ht="15" hidden="false" customHeight="false" outlineLevel="0" collapsed="false">
      <c r="A112" s="89" t="n">
        <v>4</v>
      </c>
      <c r="B112" s="79" t="s">
        <v>43</v>
      </c>
      <c r="C112" s="108" t="s">
        <v>53</v>
      </c>
      <c r="D112" s="109" t="n">
        <v>30</v>
      </c>
      <c r="E112" s="61" t="s">
        <v>157</v>
      </c>
      <c r="F112" s="62" t="n">
        <v>13</v>
      </c>
      <c r="G112" s="63" t="n">
        <v>6</v>
      </c>
      <c r="H112" s="64" t="s">
        <v>36</v>
      </c>
      <c r="I112" s="41" t="s">
        <v>24</v>
      </c>
      <c r="J112" s="65" t="s">
        <v>56</v>
      </c>
      <c r="K112" s="35" t="s">
        <v>158</v>
      </c>
      <c r="L112" s="43" t="s">
        <v>27</v>
      </c>
      <c r="M112" s="113"/>
      <c r="N112" s="113"/>
      <c r="O112" s="113"/>
      <c r="P112" s="113"/>
      <c r="U112" s="7" t="n">
        <f aca="false">U111+1</f>
        <v>106</v>
      </c>
    </row>
    <row r="113" customFormat="false" ht="15" hidden="false" customHeight="false" outlineLevel="0" collapsed="false">
      <c r="A113" s="89" t="n">
        <v>4</v>
      </c>
      <c r="B113" s="79" t="s">
        <v>43</v>
      </c>
      <c r="C113" s="108" t="s">
        <v>55</v>
      </c>
      <c r="D113" s="109" t="n">
        <v>28</v>
      </c>
      <c r="E113" s="61" t="s">
        <v>157</v>
      </c>
      <c r="F113" s="62" t="n">
        <v>13</v>
      </c>
      <c r="G113" s="180" t="n">
        <v>6</v>
      </c>
      <c r="H113" s="64" t="s">
        <v>36</v>
      </c>
      <c r="I113" s="41" t="s">
        <v>24</v>
      </c>
      <c r="J113" s="65" t="s">
        <v>103</v>
      </c>
      <c r="K113" s="35" t="s">
        <v>158</v>
      </c>
      <c r="L113" s="43" t="s">
        <v>27</v>
      </c>
      <c r="M113" s="113"/>
      <c r="N113" s="113"/>
      <c r="O113" s="113"/>
      <c r="P113" s="113"/>
      <c r="U113" s="7" t="n">
        <f aca="false">U112+1</f>
        <v>107</v>
      </c>
    </row>
    <row r="114" customFormat="false" ht="15" hidden="false" customHeight="false" outlineLevel="0" collapsed="false">
      <c r="A114" s="89" t="n">
        <v>4</v>
      </c>
      <c r="B114" s="79" t="s">
        <v>46</v>
      </c>
      <c r="C114" s="108" t="s">
        <v>47</v>
      </c>
      <c r="D114" s="109" t="n">
        <v>20</v>
      </c>
      <c r="E114" s="61" t="s">
        <v>159</v>
      </c>
      <c r="F114" s="62" t="n">
        <v>13</v>
      </c>
      <c r="G114" s="63" t="n">
        <v>6</v>
      </c>
      <c r="H114" s="64" t="s">
        <v>23</v>
      </c>
      <c r="I114" s="41" t="s">
        <v>24</v>
      </c>
      <c r="J114" s="65" t="s">
        <v>37</v>
      </c>
      <c r="K114" s="35" t="s">
        <v>160</v>
      </c>
      <c r="L114" s="43" t="s">
        <v>27</v>
      </c>
      <c r="M114" s="113"/>
      <c r="N114" s="113"/>
      <c r="O114" s="113"/>
      <c r="P114" s="113"/>
      <c r="U114" s="7" t="n">
        <f aca="false">U113+1</f>
        <v>108</v>
      </c>
    </row>
    <row r="115" customFormat="false" ht="15" hidden="false" customHeight="false" outlineLevel="0" collapsed="false">
      <c r="A115" s="89" t="n">
        <v>4</v>
      </c>
      <c r="B115" s="79" t="s">
        <v>46</v>
      </c>
      <c r="C115" s="108" t="s">
        <v>51</v>
      </c>
      <c r="D115" s="109" t="n">
        <v>23</v>
      </c>
      <c r="E115" s="61" t="s">
        <v>159</v>
      </c>
      <c r="F115" s="62" t="n">
        <v>13</v>
      </c>
      <c r="G115" s="63" t="n">
        <v>6</v>
      </c>
      <c r="H115" s="64" t="s">
        <v>23</v>
      </c>
      <c r="I115" s="41" t="s">
        <v>24</v>
      </c>
      <c r="J115" s="65" t="s">
        <v>25</v>
      </c>
      <c r="K115" s="35" t="s">
        <v>160</v>
      </c>
      <c r="L115" s="43" t="s">
        <v>27</v>
      </c>
      <c r="M115" s="113"/>
      <c r="N115" s="113"/>
      <c r="O115" s="113"/>
      <c r="P115" s="113"/>
      <c r="U115" s="7" t="n">
        <f aca="false">U114+1</f>
        <v>109</v>
      </c>
    </row>
    <row r="116" customFormat="false" ht="15" hidden="false" customHeight="false" outlineLevel="0" collapsed="false">
      <c r="A116" s="89" t="n">
        <v>4</v>
      </c>
      <c r="B116" s="79" t="s">
        <v>46</v>
      </c>
      <c r="C116" s="108" t="s">
        <v>53</v>
      </c>
      <c r="D116" s="109" t="n">
        <v>26</v>
      </c>
      <c r="E116" s="61" t="s">
        <v>159</v>
      </c>
      <c r="F116" s="62" t="n">
        <v>13</v>
      </c>
      <c r="G116" s="63" t="n">
        <v>6</v>
      </c>
      <c r="H116" s="64" t="s">
        <v>23</v>
      </c>
      <c r="I116" s="41" t="s">
        <v>24</v>
      </c>
      <c r="J116" s="65" t="s">
        <v>31</v>
      </c>
      <c r="K116" s="35" t="s">
        <v>160</v>
      </c>
      <c r="L116" s="43" t="s">
        <v>27</v>
      </c>
      <c r="M116" s="113"/>
      <c r="N116" s="113"/>
      <c r="O116" s="113"/>
      <c r="P116" s="113"/>
      <c r="U116" s="7" t="n">
        <f aca="false">U115+1</f>
        <v>110</v>
      </c>
    </row>
    <row r="117" customFormat="false" ht="15" hidden="false" customHeight="false" outlineLevel="0" collapsed="false">
      <c r="A117" s="89" t="n">
        <v>4</v>
      </c>
      <c r="B117" s="79" t="s">
        <v>46</v>
      </c>
      <c r="C117" s="108" t="s">
        <v>55</v>
      </c>
      <c r="D117" s="109" t="n">
        <v>28</v>
      </c>
      <c r="E117" s="61" t="s">
        <v>159</v>
      </c>
      <c r="F117" s="62" t="n">
        <v>13</v>
      </c>
      <c r="G117" s="63" t="n">
        <v>6</v>
      </c>
      <c r="H117" s="64" t="s">
        <v>23</v>
      </c>
      <c r="I117" s="41" t="s">
        <v>24</v>
      </c>
      <c r="J117" s="65" t="s">
        <v>52</v>
      </c>
      <c r="K117" s="35" t="s">
        <v>160</v>
      </c>
      <c r="L117" s="43" t="s">
        <v>27</v>
      </c>
      <c r="M117" s="113"/>
      <c r="N117" s="113"/>
      <c r="O117" s="113"/>
      <c r="P117" s="113"/>
      <c r="U117" s="7" t="n">
        <f aca="false">U116+1</f>
        <v>111</v>
      </c>
    </row>
    <row r="118" customFormat="false" ht="15" hidden="false" customHeight="false" outlineLevel="0" collapsed="false">
      <c r="A118" s="89" t="n">
        <v>4</v>
      </c>
      <c r="B118" s="79" t="s">
        <v>20</v>
      </c>
      <c r="C118" s="108" t="s">
        <v>47</v>
      </c>
      <c r="D118" s="109" t="n">
        <v>29</v>
      </c>
      <c r="E118" s="61" t="s">
        <v>159</v>
      </c>
      <c r="F118" s="62" t="n">
        <v>13</v>
      </c>
      <c r="G118" s="63" t="n">
        <v>6</v>
      </c>
      <c r="H118" s="64" t="s">
        <v>23</v>
      </c>
      <c r="I118" s="41" t="s">
        <v>24</v>
      </c>
      <c r="J118" s="65" t="s">
        <v>54</v>
      </c>
      <c r="K118" s="35" t="s">
        <v>161</v>
      </c>
      <c r="L118" s="43" t="s">
        <v>27</v>
      </c>
      <c r="M118" s="113"/>
      <c r="N118" s="113"/>
      <c r="O118" s="113"/>
      <c r="P118" s="113"/>
      <c r="U118" s="7" t="n">
        <f aca="false">U117+1</f>
        <v>112</v>
      </c>
    </row>
    <row r="119" customFormat="false" ht="15" hidden="false" customHeight="false" outlineLevel="0" collapsed="false">
      <c r="A119" s="89" t="n">
        <v>4</v>
      </c>
      <c r="B119" s="79" t="s">
        <v>20</v>
      </c>
      <c r="C119" s="108" t="s">
        <v>51</v>
      </c>
      <c r="D119" s="109" t="n">
        <v>24</v>
      </c>
      <c r="E119" s="61" t="s">
        <v>159</v>
      </c>
      <c r="F119" s="62" t="n">
        <v>13</v>
      </c>
      <c r="G119" s="63" t="n">
        <v>6</v>
      </c>
      <c r="H119" s="64" t="s">
        <v>23</v>
      </c>
      <c r="I119" s="41" t="s">
        <v>24</v>
      </c>
      <c r="J119" s="65" t="s">
        <v>56</v>
      </c>
      <c r="K119" s="35" t="s">
        <v>161</v>
      </c>
      <c r="L119" s="43" t="s">
        <v>27</v>
      </c>
      <c r="M119" s="113"/>
      <c r="N119" s="113"/>
      <c r="O119" s="113"/>
      <c r="P119" s="113"/>
      <c r="U119" s="7" t="n">
        <f aca="false">U118+1</f>
        <v>113</v>
      </c>
    </row>
    <row r="120" customFormat="false" ht="15" hidden="false" customHeight="false" outlineLevel="0" collapsed="false">
      <c r="A120" s="89" t="n">
        <v>4</v>
      </c>
      <c r="B120" s="79" t="s">
        <v>39</v>
      </c>
      <c r="C120" s="90" t="s">
        <v>47</v>
      </c>
      <c r="D120" s="89" t="n">
        <v>25</v>
      </c>
      <c r="E120" s="61" t="s">
        <v>159</v>
      </c>
      <c r="F120" s="62" t="n">
        <v>13</v>
      </c>
      <c r="G120" s="63" t="n">
        <v>6</v>
      </c>
      <c r="H120" s="64" t="s">
        <v>23</v>
      </c>
      <c r="I120" s="41" t="s">
        <v>24</v>
      </c>
      <c r="J120" s="65" t="s">
        <v>103</v>
      </c>
      <c r="K120" s="35" t="s">
        <v>161</v>
      </c>
      <c r="L120" s="43" t="s">
        <v>27</v>
      </c>
      <c r="M120" s="113"/>
      <c r="N120" s="113"/>
      <c r="O120" s="113"/>
      <c r="P120" s="113"/>
      <c r="U120" s="7" t="n">
        <f aca="false">U119+1</f>
        <v>114</v>
      </c>
    </row>
    <row r="121" customFormat="false" ht="15" hidden="false" customHeight="false" outlineLevel="0" collapsed="false">
      <c r="A121" s="89" t="n">
        <v>4</v>
      </c>
      <c r="B121" s="79" t="s">
        <v>81</v>
      </c>
      <c r="C121" s="90" t="s">
        <v>47</v>
      </c>
      <c r="D121" s="89" t="n">
        <v>27</v>
      </c>
      <c r="E121" s="61" t="s">
        <v>159</v>
      </c>
      <c r="F121" s="62" t="n">
        <v>13</v>
      </c>
      <c r="G121" s="124" t="n">
        <v>6</v>
      </c>
      <c r="H121" s="64" t="s">
        <v>23</v>
      </c>
      <c r="I121" s="41" t="s">
        <v>24</v>
      </c>
      <c r="J121" s="65" t="s">
        <v>104</v>
      </c>
      <c r="K121" s="35" t="s">
        <v>161</v>
      </c>
      <c r="L121" s="43" t="s">
        <v>27</v>
      </c>
      <c r="M121" s="113"/>
      <c r="N121" s="113"/>
      <c r="O121" s="113"/>
      <c r="P121" s="113"/>
      <c r="U121" s="7" t="n">
        <f aca="false">U120+1</f>
        <v>115</v>
      </c>
    </row>
    <row r="122" customFormat="false" ht="15" hidden="false" customHeight="false" outlineLevel="0" collapsed="false">
      <c r="A122" s="68" t="n">
        <v>4</v>
      </c>
      <c r="B122" s="35" t="s">
        <v>46</v>
      </c>
      <c r="C122" s="69" t="s">
        <v>34</v>
      </c>
      <c r="D122" s="70" t="n">
        <v>36</v>
      </c>
      <c r="E122" s="61" t="s">
        <v>162</v>
      </c>
      <c r="F122" s="62" t="n">
        <v>13</v>
      </c>
      <c r="G122" s="63" t="n">
        <v>6</v>
      </c>
      <c r="H122" s="64" t="s">
        <v>49</v>
      </c>
      <c r="I122" s="41" t="s">
        <v>24</v>
      </c>
      <c r="J122" s="65" t="s">
        <v>37</v>
      </c>
      <c r="K122" s="35" t="s">
        <v>163</v>
      </c>
      <c r="L122" s="43" t="s">
        <v>27</v>
      </c>
      <c r="M122" s="113"/>
      <c r="N122" s="113"/>
      <c r="O122" s="113"/>
      <c r="P122" s="113"/>
      <c r="U122" s="7" t="n">
        <f aca="false">U121+1</f>
        <v>116</v>
      </c>
    </row>
    <row r="123" customFormat="false" ht="15" hidden="false" customHeight="false" outlineLevel="0" collapsed="false">
      <c r="A123" s="68" t="n">
        <v>4</v>
      </c>
      <c r="B123" s="35" t="s">
        <v>46</v>
      </c>
      <c r="C123" s="69" t="s">
        <v>40</v>
      </c>
      <c r="D123" s="70" t="n">
        <v>34</v>
      </c>
      <c r="E123" s="61" t="s">
        <v>162</v>
      </c>
      <c r="F123" s="62" t="n">
        <v>13</v>
      </c>
      <c r="G123" s="63" t="n">
        <v>6</v>
      </c>
      <c r="H123" s="64" t="s">
        <v>49</v>
      </c>
      <c r="I123" s="41" t="s">
        <v>24</v>
      </c>
      <c r="J123" s="65" t="s">
        <v>25</v>
      </c>
      <c r="K123" s="35" t="s">
        <v>163</v>
      </c>
      <c r="L123" s="43" t="s">
        <v>27</v>
      </c>
      <c r="M123" s="113"/>
      <c r="N123" s="113"/>
      <c r="O123" s="113"/>
      <c r="P123" s="113"/>
      <c r="U123" s="7" t="n">
        <f aca="false">U122+1</f>
        <v>117</v>
      </c>
    </row>
    <row r="124" customFormat="false" ht="15" hidden="false" customHeight="false" outlineLevel="0" collapsed="false">
      <c r="A124" s="68" t="n">
        <v>4</v>
      </c>
      <c r="B124" s="35" t="s">
        <v>46</v>
      </c>
      <c r="C124" s="69" t="s">
        <v>41</v>
      </c>
      <c r="D124" s="70" t="n">
        <v>33</v>
      </c>
      <c r="E124" s="61" t="s">
        <v>162</v>
      </c>
      <c r="F124" s="62" t="n">
        <v>13</v>
      </c>
      <c r="G124" s="63" t="n">
        <v>6</v>
      </c>
      <c r="H124" s="64" t="s">
        <v>49</v>
      </c>
      <c r="I124" s="41" t="s">
        <v>24</v>
      </c>
      <c r="J124" s="65" t="s">
        <v>31</v>
      </c>
      <c r="K124" s="35" t="s">
        <v>163</v>
      </c>
      <c r="L124" s="43" t="s">
        <v>27</v>
      </c>
      <c r="M124" s="113"/>
      <c r="N124" s="113"/>
      <c r="O124" s="113"/>
      <c r="P124" s="113"/>
      <c r="U124" s="7" t="n">
        <f aca="false">U123+1</f>
        <v>118</v>
      </c>
    </row>
    <row r="125" customFormat="false" ht="15" hidden="false" customHeight="false" outlineLevel="0" collapsed="false">
      <c r="A125" s="68" t="n">
        <v>4</v>
      </c>
      <c r="B125" s="35" t="s">
        <v>39</v>
      </c>
      <c r="C125" s="69" t="s">
        <v>34</v>
      </c>
      <c r="D125" s="70" t="n">
        <v>22</v>
      </c>
      <c r="E125" s="61" t="s">
        <v>162</v>
      </c>
      <c r="F125" s="62" t="n">
        <v>13</v>
      </c>
      <c r="G125" s="63" t="n">
        <v>6</v>
      </c>
      <c r="H125" s="64" t="s">
        <v>49</v>
      </c>
      <c r="I125" s="41" t="s">
        <v>24</v>
      </c>
      <c r="J125" s="65" t="s">
        <v>52</v>
      </c>
      <c r="K125" s="35" t="s">
        <v>163</v>
      </c>
      <c r="L125" s="43" t="s">
        <v>27</v>
      </c>
      <c r="M125" s="113"/>
      <c r="N125" s="113"/>
      <c r="O125" s="113"/>
      <c r="P125" s="113"/>
      <c r="U125" s="7" t="n">
        <f aca="false">U124+1</f>
        <v>119</v>
      </c>
    </row>
    <row r="126" customFormat="false" ht="15" hidden="false" customHeight="false" outlineLevel="0" collapsed="false">
      <c r="A126" s="68" t="n">
        <v>4</v>
      </c>
      <c r="B126" s="35" t="s">
        <v>39</v>
      </c>
      <c r="C126" s="69" t="s">
        <v>40</v>
      </c>
      <c r="D126" s="70" t="n">
        <v>29</v>
      </c>
      <c r="E126" s="61" t="s">
        <v>162</v>
      </c>
      <c r="F126" s="62" t="n">
        <v>13</v>
      </c>
      <c r="G126" s="63" t="n">
        <v>6</v>
      </c>
      <c r="H126" s="64" t="s">
        <v>49</v>
      </c>
      <c r="I126" s="41" t="s">
        <v>24</v>
      </c>
      <c r="J126" s="65" t="s">
        <v>54</v>
      </c>
      <c r="K126" s="35" t="s">
        <v>163</v>
      </c>
      <c r="L126" s="43" t="s">
        <v>27</v>
      </c>
      <c r="M126" s="113"/>
      <c r="N126" s="113"/>
      <c r="O126" s="113"/>
      <c r="P126" s="113"/>
      <c r="U126" s="7" t="n">
        <f aca="false">U125+1</f>
        <v>120</v>
      </c>
    </row>
    <row r="127" customFormat="false" ht="15" hidden="false" customHeight="false" outlineLevel="0" collapsed="false">
      <c r="A127" s="68" t="n">
        <v>4</v>
      </c>
      <c r="B127" s="35" t="s">
        <v>39</v>
      </c>
      <c r="C127" s="69" t="s">
        <v>41</v>
      </c>
      <c r="D127" s="70" t="n">
        <v>22</v>
      </c>
      <c r="E127" s="61" t="s">
        <v>162</v>
      </c>
      <c r="F127" s="62" t="n">
        <v>13</v>
      </c>
      <c r="G127" s="63" t="n">
        <v>6</v>
      </c>
      <c r="H127" s="64" t="s">
        <v>49</v>
      </c>
      <c r="I127" s="41" t="s">
        <v>24</v>
      </c>
      <c r="J127" s="65" t="s">
        <v>56</v>
      </c>
      <c r="K127" s="35" t="s">
        <v>163</v>
      </c>
      <c r="L127" s="43" t="s">
        <v>27</v>
      </c>
      <c r="M127" s="113"/>
      <c r="N127" s="113"/>
      <c r="O127" s="113"/>
      <c r="P127" s="113"/>
      <c r="U127" s="7" t="n">
        <f aca="false">U126+1</f>
        <v>121</v>
      </c>
    </row>
    <row r="128" customFormat="false" ht="15" hidden="false" customHeight="false" outlineLevel="0" collapsed="false">
      <c r="A128" s="74" t="n">
        <v>4</v>
      </c>
      <c r="B128" s="35" t="s">
        <v>81</v>
      </c>
      <c r="C128" s="76" t="s">
        <v>34</v>
      </c>
      <c r="D128" s="60" t="n">
        <v>28</v>
      </c>
      <c r="E128" s="61" t="s">
        <v>162</v>
      </c>
      <c r="F128" s="62" t="n">
        <v>13</v>
      </c>
      <c r="G128" s="180" t="n">
        <v>6</v>
      </c>
      <c r="H128" s="64" t="s">
        <v>49</v>
      </c>
      <c r="I128" s="41" t="s">
        <v>24</v>
      </c>
      <c r="J128" s="65" t="s">
        <v>103</v>
      </c>
      <c r="K128" s="35" t="s">
        <v>163</v>
      </c>
      <c r="L128" s="43" t="s">
        <v>27</v>
      </c>
      <c r="M128" s="113"/>
      <c r="N128" s="113"/>
      <c r="O128" s="113"/>
      <c r="P128" s="113"/>
      <c r="U128" s="7" t="n">
        <f aca="false">U127+1</f>
        <v>122</v>
      </c>
    </row>
    <row r="129" customFormat="false" ht="15" hidden="false" customHeight="false" outlineLevel="0" collapsed="false">
      <c r="A129" s="89" t="n">
        <v>4</v>
      </c>
      <c r="B129" s="79" t="s">
        <v>39</v>
      </c>
      <c r="C129" s="108" t="s">
        <v>164</v>
      </c>
      <c r="D129" s="60" t="n">
        <v>30</v>
      </c>
      <c r="E129" s="61" t="s">
        <v>165</v>
      </c>
      <c r="F129" s="124" t="n">
        <v>15</v>
      </c>
      <c r="G129" s="125" t="n">
        <v>0</v>
      </c>
      <c r="H129" s="83" t="s">
        <v>23</v>
      </c>
      <c r="I129" s="41" t="s">
        <v>24</v>
      </c>
      <c r="J129" s="65" t="s">
        <v>37</v>
      </c>
      <c r="K129" s="35" t="s">
        <v>166</v>
      </c>
      <c r="L129" s="43" t="s">
        <v>27</v>
      </c>
      <c r="M129" s="113"/>
      <c r="N129" s="113"/>
      <c r="O129" s="113"/>
      <c r="P129" s="113"/>
      <c r="U129" s="7" t="n">
        <f aca="false">U128+1</f>
        <v>123</v>
      </c>
    </row>
    <row r="130" customFormat="false" ht="15" hidden="false" customHeight="false" outlineLevel="0" collapsed="false">
      <c r="A130" s="89" t="n">
        <v>4</v>
      </c>
      <c r="B130" s="79" t="s">
        <v>81</v>
      </c>
      <c r="C130" s="108" t="s">
        <v>164</v>
      </c>
      <c r="D130" s="60" t="n">
        <v>30</v>
      </c>
      <c r="E130" s="61" t="s">
        <v>165</v>
      </c>
      <c r="F130" s="124" t="n">
        <v>15</v>
      </c>
      <c r="G130" s="63" t="n">
        <v>6</v>
      </c>
      <c r="H130" s="83" t="s">
        <v>23</v>
      </c>
      <c r="I130" s="41" t="s">
        <v>24</v>
      </c>
      <c r="J130" s="65" t="s">
        <v>25</v>
      </c>
      <c r="K130" s="35" t="s">
        <v>166</v>
      </c>
      <c r="L130" s="43" t="s">
        <v>27</v>
      </c>
      <c r="M130" s="113"/>
      <c r="N130" s="113"/>
      <c r="O130" s="113"/>
      <c r="P130" s="113"/>
      <c r="U130" s="7" t="n">
        <f aca="false">U129+1</f>
        <v>124</v>
      </c>
    </row>
    <row r="131" customFormat="false" ht="15" hidden="false" customHeight="false" outlineLevel="0" collapsed="false">
      <c r="A131" s="89" t="n">
        <v>4</v>
      </c>
      <c r="B131" s="79" t="s">
        <v>46</v>
      </c>
      <c r="C131" s="108" t="s">
        <v>21</v>
      </c>
      <c r="D131" s="60" t="n">
        <v>27</v>
      </c>
      <c r="E131" s="61" t="s">
        <v>167</v>
      </c>
      <c r="F131" s="62" t="n">
        <v>15</v>
      </c>
      <c r="G131" s="63" t="n">
        <v>6</v>
      </c>
      <c r="H131" s="64" t="s">
        <v>23</v>
      </c>
      <c r="I131" s="41" t="s">
        <v>24</v>
      </c>
      <c r="J131" s="65" t="s">
        <v>37</v>
      </c>
      <c r="K131" s="35" t="s">
        <v>168</v>
      </c>
      <c r="L131" s="43" t="s">
        <v>27</v>
      </c>
      <c r="M131" s="113"/>
      <c r="N131" s="113"/>
      <c r="O131" s="113"/>
      <c r="P131" s="113"/>
      <c r="U131" s="7" t="n">
        <f aca="false">U130+1</f>
        <v>125</v>
      </c>
    </row>
    <row r="132" customFormat="false" ht="15" hidden="false" customHeight="false" outlineLevel="0" collapsed="false">
      <c r="A132" s="89" t="n">
        <v>4</v>
      </c>
      <c r="B132" s="79" t="s">
        <v>46</v>
      </c>
      <c r="C132" s="108" t="s">
        <v>30</v>
      </c>
      <c r="D132" s="60" t="n">
        <v>20</v>
      </c>
      <c r="E132" s="61" t="s">
        <v>167</v>
      </c>
      <c r="F132" s="62" t="n">
        <v>15</v>
      </c>
      <c r="G132" s="63" t="n">
        <v>6</v>
      </c>
      <c r="H132" s="64" t="s">
        <v>23</v>
      </c>
      <c r="I132" s="41" t="s">
        <v>24</v>
      </c>
      <c r="J132" s="65" t="s">
        <v>25</v>
      </c>
      <c r="K132" s="35" t="s">
        <v>168</v>
      </c>
      <c r="L132" s="43" t="s">
        <v>27</v>
      </c>
      <c r="M132" s="113"/>
      <c r="N132" s="113"/>
      <c r="O132" s="113"/>
      <c r="P132" s="113"/>
      <c r="U132" s="7" t="n">
        <f aca="false">U131+1</f>
        <v>126</v>
      </c>
    </row>
    <row r="133" customFormat="false" ht="15" hidden="false" customHeight="false" outlineLevel="0" collapsed="false">
      <c r="A133" s="89" t="n">
        <v>4</v>
      </c>
      <c r="B133" s="79" t="s">
        <v>46</v>
      </c>
      <c r="C133" s="108" t="s">
        <v>79</v>
      </c>
      <c r="D133" s="60" t="n">
        <v>23</v>
      </c>
      <c r="E133" s="61" t="s">
        <v>167</v>
      </c>
      <c r="F133" s="62" t="n">
        <v>15</v>
      </c>
      <c r="G133" s="63" t="n">
        <v>6</v>
      </c>
      <c r="H133" s="64" t="s">
        <v>23</v>
      </c>
      <c r="I133" s="41" t="s">
        <v>24</v>
      </c>
      <c r="J133" s="65" t="s">
        <v>31</v>
      </c>
      <c r="K133" s="35" t="s">
        <v>168</v>
      </c>
      <c r="L133" s="43" t="s">
        <v>27</v>
      </c>
      <c r="M133" s="113"/>
      <c r="N133" s="113"/>
      <c r="O133" s="113"/>
      <c r="P133" s="113"/>
      <c r="U133" s="7" t="n">
        <f aca="false">U132+1</f>
        <v>127</v>
      </c>
    </row>
    <row r="134" customFormat="false" ht="15" hidden="false" customHeight="false" outlineLevel="0" collapsed="false">
      <c r="A134" s="89" t="n">
        <v>4</v>
      </c>
      <c r="B134" s="79" t="s">
        <v>46</v>
      </c>
      <c r="C134" s="108" t="s">
        <v>80</v>
      </c>
      <c r="D134" s="60" t="n">
        <v>22</v>
      </c>
      <c r="E134" s="61" t="s">
        <v>167</v>
      </c>
      <c r="F134" s="62" t="n">
        <v>15</v>
      </c>
      <c r="G134" s="63" t="n">
        <v>6</v>
      </c>
      <c r="H134" s="64" t="s">
        <v>23</v>
      </c>
      <c r="I134" s="41" t="s">
        <v>24</v>
      </c>
      <c r="J134" s="65" t="s">
        <v>52</v>
      </c>
      <c r="K134" s="35" t="s">
        <v>168</v>
      </c>
      <c r="L134" s="43" t="s">
        <v>27</v>
      </c>
      <c r="M134" s="113"/>
      <c r="N134" s="113"/>
      <c r="O134" s="113"/>
      <c r="P134" s="113"/>
      <c r="U134" s="7" t="n">
        <f aca="false">U133+1</f>
        <v>128</v>
      </c>
    </row>
    <row r="135" customFormat="false" ht="15" hidden="false" customHeight="false" outlineLevel="0" collapsed="false">
      <c r="A135" s="89" t="n">
        <v>4</v>
      </c>
      <c r="B135" s="79" t="s">
        <v>20</v>
      </c>
      <c r="C135" s="108" t="s">
        <v>21</v>
      </c>
      <c r="D135" s="60" t="n">
        <v>24</v>
      </c>
      <c r="E135" s="61" t="s">
        <v>167</v>
      </c>
      <c r="F135" s="62" t="n">
        <v>15</v>
      </c>
      <c r="G135" s="63" t="n">
        <v>6</v>
      </c>
      <c r="H135" s="64" t="s">
        <v>23</v>
      </c>
      <c r="I135" s="41" t="s">
        <v>24</v>
      </c>
      <c r="J135" s="65" t="s">
        <v>54</v>
      </c>
      <c r="K135" s="35" t="s">
        <v>169</v>
      </c>
      <c r="L135" s="43" t="s">
        <v>27</v>
      </c>
      <c r="M135" s="113"/>
      <c r="N135" s="113"/>
      <c r="O135" s="113"/>
      <c r="P135" s="113"/>
      <c r="U135" s="7" t="n">
        <f aca="false">U134+1</f>
        <v>129</v>
      </c>
    </row>
    <row r="136" customFormat="false" ht="15" hidden="false" customHeight="false" outlineLevel="0" collapsed="false">
      <c r="A136" s="89" t="n">
        <v>4</v>
      </c>
      <c r="B136" s="79" t="s">
        <v>20</v>
      </c>
      <c r="C136" s="108" t="s">
        <v>30</v>
      </c>
      <c r="D136" s="60" t="n">
        <v>28</v>
      </c>
      <c r="E136" s="61" t="s">
        <v>167</v>
      </c>
      <c r="F136" s="62" t="n">
        <v>15</v>
      </c>
      <c r="G136" s="63" t="n">
        <v>6</v>
      </c>
      <c r="H136" s="64" t="s">
        <v>23</v>
      </c>
      <c r="I136" s="41" t="s">
        <v>24</v>
      </c>
      <c r="J136" s="65" t="s">
        <v>56</v>
      </c>
      <c r="K136" s="35" t="s">
        <v>169</v>
      </c>
      <c r="L136" s="43" t="s">
        <v>27</v>
      </c>
      <c r="M136" s="113"/>
      <c r="N136" s="113"/>
      <c r="O136" s="113"/>
      <c r="P136" s="113"/>
      <c r="U136" s="7" t="n">
        <f aca="false">U135+1</f>
        <v>130</v>
      </c>
    </row>
    <row r="137" customFormat="false" ht="15" hidden="false" customHeight="false" outlineLevel="0" collapsed="false">
      <c r="A137" s="74" t="n">
        <v>4</v>
      </c>
      <c r="B137" s="35" t="s">
        <v>170</v>
      </c>
      <c r="C137" s="130" t="n">
        <v>901</v>
      </c>
      <c r="D137" s="58" t="n">
        <v>26</v>
      </c>
      <c r="E137" s="61" t="s">
        <v>167</v>
      </c>
      <c r="F137" s="62" t="n">
        <v>15</v>
      </c>
      <c r="G137" s="63" t="n">
        <v>6</v>
      </c>
      <c r="H137" s="64" t="s">
        <v>23</v>
      </c>
      <c r="I137" s="41" t="s">
        <v>24</v>
      </c>
      <c r="J137" s="65" t="s">
        <v>103</v>
      </c>
      <c r="K137" s="35" t="s">
        <v>169</v>
      </c>
      <c r="L137" s="43" t="s">
        <v>27</v>
      </c>
      <c r="M137" s="113"/>
      <c r="N137" s="113"/>
      <c r="O137" s="113"/>
      <c r="P137" s="113"/>
      <c r="U137" s="7" t="n">
        <f aca="false">U136+1</f>
        <v>131</v>
      </c>
    </row>
    <row r="138" customFormat="false" ht="15" hidden="false" customHeight="false" outlineLevel="0" collapsed="false">
      <c r="A138" s="89" t="n">
        <v>4</v>
      </c>
      <c r="B138" s="79" t="s">
        <v>20</v>
      </c>
      <c r="C138" s="108" t="s">
        <v>21</v>
      </c>
      <c r="D138" s="60" t="n">
        <v>24</v>
      </c>
      <c r="E138" s="61" t="s">
        <v>171</v>
      </c>
      <c r="F138" s="124" t="n">
        <v>16</v>
      </c>
      <c r="G138" s="125" t="n">
        <v>0</v>
      </c>
      <c r="H138" s="83" t="s">
        <v>49</v>
      </c>
      <c r="I138" s="41" t="s">
        <v>24</v>
      </c>
      <c r="J138" s="65" t="s">
        <v>37</v>
      </c>
      <c r="K138" s="35" t="s">
        <v>172</v>
      </c>
      <c r="L138" s="43" t="s">
        <v>27</v>
      </c>
      <c r="M138" s="113"/>
      <c r="N138" s="113"/>
      <c r="O138" s="113"/>
      <c r="P138" s="113"/>
      <c r="U138" s="7" t="n">
        <f aca="false">U137+1</f>
        <v>132</v>
      </c>
    </row>
    <row r="139" customFormat="false" ht="15" hidden="false" customHeight="false" outlineLevel="0" collapsed="false">
      <c r="A139" s="89" t="n">
        <v>4</v>
      </c>
      <c r="B139" s="79" t="s">
        <v>20</v>
      </c>
      <c r="C139" s="108" t="s">
        <v>30</v>
      </c>
      <c r="D139" s="60" t="n">
        <v>28</v>
      </c>
      <c r="E139" s="61" t="s">
        <v>171</v>
      </c>
      <c r="F139" s="124" t="n">
        <v>16</v>
      </c>
      <c r="G139" s="125" t="n">
        <v>0</v>
      </c>
      <c r="H139" s="83" t="s">
        <v>49</v>
      </c>
      <c r="I139" s="41" t="s">
        <v>24</v>
      </c>
      <c r="J139" s="65" t="s">
        <v>31</v>
      </c>
      <c r="K139" s="35" t="s">
        <v>172</v>
      </c>
      <c r="L139" s="43" t="s">
        <v>27</v>
      </c>
      <c r="M139" s="113"/>
      <c r="N139" s="113"/>
      <c r="O139" s="113"/>
      <c r="P139" s="113"/>
      <c r="U139" s="7" t="n">
        <f aca="false">U138+1</f>
        <v>133</v>
      </c>
    </row>
    <row r="140" customFormat="false" ht="15" hidden="false" customHeight="false" outlineLevel="0" collapsed="false">
      <c r="A140" s="74" t="n">
        <v>4</v>
      </c>
      <c r="B140" s="35" t="s">
        <v>170</v>
      </c>
      <c r="C140" s="130" t="n">
        <v>901</v>
      </c>
      <c r="D140" s="58" t="n">
        <v>26</v>
      </c>
      <c r="E140" s="61" t="s">
        <v>171</v>
      </c>
      <c r="F140" s="124" t="n">
        <v>16</v>
      </c>
      <c r="G140" s="125" t="n">
        <v>0</v>
      </c>
      <c r="H140" s="83" t="s">
        <v>49</v>
      </c>
      <c r="I140" s="41" t="s">
        <v>24</v>
      </c>
      <c r="J140" s="65" t="s">
        <v>52</v>
      </c>
      <c r="K140" s="35" t="s">
        <v>172</v>
      </c>
      <c r="L140" s="43" t="s">
        <v>27</v>
      </c>
      <c r="M140" s="113"/>
      <c r="N140" s="113"/>
      <c r="O140" s="113"/>
      <c r="P140" s="113"/>
      <c r="U140" s="7" t="n">
        <f aca="false">U139+1</f>
        <v>134</v>
      </c>
    </row>
  </sheetData>
  <mergeCells count="4">
    <mergeCell ref="A1:K1"/>
    <mergeCell ref="E2:K2"/>
    <mergeCell ref="E3:K3"/>
    <mergeCell ref="E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48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K145" activeCellId="0" sqref="K1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75"/>
    <col collapsed="false" customWidth="true" hidden="false" outlineLevel="0" max="3" min="3" style="0" width="4.99"/>
    <col collapsed="false" customWidth="true" hidden="false" outlineLevel="0" max="4" min="4" style="0" width="3.99"/>
    <col collapsed="false" customWidth="true" hidden="false" outlineLevel="0" max="5" min="5" style="0" width="13.24"/>
    <col collapsed="false" customWidth="true" hidden="false" outlineLevel="0" max="6" min="6" style="0" width="3.75"/>
    <col collapsed="false" customWidth="true" hidden="false" outlineLevel="0" max="7" min="7" style="0" width="3.36"/>
    <col collapsed="false" customWidth="true" hidden="false" outlineLevel="0" max="8" min="8" style="0" width="4.87"/>
    <col collapsed="false" customWidth="true" hidden="false" outlineLevel="0" max="9" min="9" style="0" width="5.62"/>
    <col collapsed="false" customWidth="true" hidden="false" outlineLevel="0" max="10" min="10" style="0" width="7.12"/>
    <col collapsed="false" customWidth="true" hidden="false" outlineLevel="0" max="11" min="11" style="0" width="8.5"/>
    <col collapsed="false" customWidth="true" hidden="false" outlineLevel="0" max="12" min="12" style="0" width="11.12"/>
    <col collapsed="false" customWidth="true" hidden="false" outlineLevel="0" max="14" min="14" style="0" width="8.62"/>
    <col collapsed="false" customWidth="true" hidden="false" outlineLevel="0" max="15" min="15" style="11" width="7.24"/>
    <col collapsed="false" customWidth="true" hidden="false" outlineLevel="0" max="16" min="16" style="11" width="6.62"/>
    <col collapsed="false" customWidth="true" hidden="false" outlineLevel="0" max="17" min="17" style="0" width="6.62"/>
    <col collapsed="false" customWidth="true" hidden="false" outlineLevel="0" max="18" min="18" style="0" width="4.99"/>
    <col collapsed="false" customWidth="true" hidden="false" outlineLevel="0" max="27" min="19" style="0" width="5.62"/>
    <col collapsed="false" customWidth="true" hidden="false" outlineLevel="0" max="37" min="28" style="0" width="3.62"/>
  </cols>
  <sheetData>
    <row r="1" customFormat="false" ht="19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S1" s="173"/>
      <c r="T1" s="173" t="n">
        <v>0</v>
      </c>
      <c r="U1" s="173" t="n">
        <v>1</v>
      </c>
      <c r="V1" s="173" t="n">
        <v>2</v>
      </c>
      <c r="W1" s="173" t="n">
        <v>3</v>
      </c>
      <c r="X1" s="173" t="n">
        <v>4</v>
      </c>
      <c r="Y1" s="173" t="n">
        <v>5</v>
      </c>
      <c r="Z1" s="173" t="n">
        <v>6</v>
      </c>
    </row>
    <row r="2" customFormat="false" ht="15.75" hidden="false" customHeight="false" outlineLevel="0" collapsed="false">
      <c r="A2" s="186"/>
      <c r="B2" s="186"/>
      <c r="C2" s="187"/>
      <c r="D2" s="187"/>
      <c r="E2" s="15" t="s">
        <v>1</v>
      </c>
      <c r="F2" s="15"/>
      <c r="G2" s="15"/>
      <c r="H2" s="15"/>
      <c r="I2" s="15"/>
      <c r="J2" s="15"/>
      <c r="K2" s="15"/>
      <c r="S2" s="173" t="s">
        <v>205</v>
      </c>
      <c r="T2" s="174" t="s">
        <v>206</v>
      </c>
      <c r="U2" s="174" t="s">
        <v>207</v>
      </c>
      <c r="V2" s="174" t="s">
        <v>208</v>
      </c>
      <c r="W2" s="175" t="s">
        <v>209</v>
      </c>
      <c r="X2" s="174" t="s">
        <v>209</v>
      </c>
      <c r="Y2" s="175" t="s">
        <v>210</v>
      </c>
      <c r="Z2" s="174" t="s">
        <v>209</v>
      </c>
    </row>
    <row r="3" customFormat="false" ht="15.75" hidden="false" customHeight="false" outlineLevel="0" collapsed="false">
      <c r="A3" s="186"/>
      <c r="B3" s="186"/>
      <c r="C3" s="187"/>
      <c r="D3" s="187"/>
      <c r="E3" s="15" t="s">
        <v>2</v>
      </c>
      <c r="F3" s="15"/>
      <c r="G3" s="15"/>
      <c r="H3" s="15"/>
      <c r="I3" s="15"/>
      <c r="J3" s="15"/>
      <c r="K3" s="15"/>
      <c r="S3" s="173" t="s">
        <v>211</v>
      </c>
      <c r="T3" s="174" t="s">
        <v>210</v>
      </c>
      <c r="U3" s="174" t="s">
        <v>212</v>
      </c>
      <c r="V3" s="174" t="s">
        <v>213</v>
      </c>
      <c r="W3" s="175" t="s">
        <v>214</v>
      </c>
      <c r="X3" s="175" t="s">
        <v>206</v>
      </c>
      <c r="Y3" s="174" t="s">
        <v>215</v>
      </c>
      <c r="Z3" s="174" t="s">
        <v>216</v>
      </c>
    </row>
    <row r="4" customFormat="false" ht="15.75" hidden="false" customHeight="false" outlineLevel="0" collapsed="false">
      <c r="A4" s="186"/>
      <c r="B4" s="186"/>
      <c r="C4" s="187"/>
      <c r="D4" s="187"/>
      <c r="E4" s="16" t="s">
        <v>3</v>
      </c>
      <c r="F4" s="16"/>
      <c r="G4" s="16"/>
      <c r="H4" s="16"/>
      <c r="I4" s="16"/>
      <c r="J4" s="16"/>
      <c r="K4" s="16"/>
      <c r="S4" s="173" t="s">
        <v>217</v>
      </c>
      <c r="T4" s="174" t="s">
        <v>212</v>
      </c>
      <c r="U4" s="174" t="n">
        <v>2009</v>
      </c>
      <c r="V4" s="174" t="s">
        <v>212</v>
      </c>
      <c r="W4" s="174" t="s">
        <v>218</v>
      </c>
      <c r="X4" s="174" t="s">
        <v>219</v>
      </c>
      <c r="Y4" s="174" t="s">
        <v>218</v>
      </c>
      <c r="Z4" s="175"/>
    </row>
    <row r="5" customFormat="false" ht="20.25" hidden="false" customHeight="false" outlineLevel="0" collapsed="false">
      <c r="A5" s="186"/>
      <c r="B5" s="188" t="s">
        <v>4</v>
      </c>
      <c r="C5" s="189"/>
      <c r="D5" s="190"/>
      <c r="E5" s="191"/>
      <c r="F5" s="192"/>
      <c r="G5" s="192"/>
      <c r="H5" s="192"/>
      <c r="I5" s="192"/>
      <c r="J5" s="192"/>
      <c r="K5" s="192"/>
    </row>
    <row r="6" customFormat="false" ht="38.25" hidden="false" customHeight="true" outlineLevel="0" collapsed="false">
      <c r="A6" s="193" t="s">
        <v>6</v>
      </c>
      <c r="B6" s="194" t="s">
        <v>7</v>
      </c>
      <c r="C6" s="195" t="s">
        <v>8</v>
      </c>
      <c r="D6" s="196" t="s">
        <v>9</v>
      </c>
      <c r="E6" s="30" t="s">
        <v>10</v>
      </c>
      <c r="F6" s="197" t="s">
        <v>11</v>
      </c>
      <c r="G6" s="197" t="s">
        <v>12</v>
      </c>
      <c r="H6" s="194" t="s">
        <v>13</v>
      </c>
      <c r="I6" s="30" t="s">
        <v>14</v>
      </c>
      <c r="J6" s="194" t="s">
        <v>15</v>
      </c>
      <c r="K6" s="30" t="s">
        <v>16</v>
      </c>
      <c r="L6" s="29" t="s">
        <v>17</v>
      </c>
      <c r="M6" s="30" t="s">
        <v>18</v>
      </c>
      <c r="N6" s="31" t="s">
        <v>19</v>
      </c>
      <c r="O6" s="198" t="s">
        <v>220</v>
      </c>
      <c r="P6" s="199" t="s">
        <v>221</v>
      </c>
      <c r="Q6" s="199" t="s">
        <v>222</v>
      </c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  <c r="AG6" s="200"/>
      <c r="AH6" s="200"/>
      <c r="AI6" s="200"/>
      <c r="AJ6" s="200"/>
      <c r="AK6" s="200"/>
      <c r="AL6" s="200"/>
      <c r="AM6" s="200"/>
      <c r="AN6" s="200"/>
      <c r="AO6" s="200"/>
      <c r="AP6" s="200"/>
      <c r="AQ6" s="200"/>
      <c r="AR6" s="200"/>
      <c r="AS6" s="200"/>
      <c r="AT6" s="200"/>
      <c r="AU6" s="200"/>
      <c r="AV6" s="200"/>
      <c r="AW6" s="200"/>
      <c r="AX6" s="200"/>
      <c r="AY6" s="200"/>
      <c r="AZ6" s="200"/>
      <c r="BA6" s="200"/>
      <c r="BB6" s="200"/>
      <c r="BC6" s="200"/>
      <c r="BD6" s="200"/>
      <c r="BE6" s="200"/>
      <c r="BF6" s="200"/>
      <c r="BG6" s="200"/>
      <c r="BH6" s="200"/>
      <c r="BI6" s="200"/>
      <c r="BJ6" s="200"/>
      <c r="BK6" s="200"/>
      <c r="BL6" s="200"/>
      <c r="BM6" s="200"/>
      <c r="BN6" s="200"/>
      <c r="BO6" s="200"/>
      <c r="BP6" s="200"/>
      <c r="BQ6" s="200"/>
      <c r="BR6" s="200"/>
      <c r="BS6" s="200"/>
      <c r="BT6" s="200"/>
      <c r="BU6" s="200"/>
      <c r="BV6" s="200"/>
      <c r="BW6" s="200"/>
      <c r="BX6" s="200"/>
      <c r="BY6" s="200"/>
      <c r="BZ6" s="200"/>
      <c r="CA6" s="200"/>
      <c r="CB6" s="200"/>
      <c r="CC6" s="200"/>
      <c r="CD6" s="200"/>
      <c r="CE6" s="200"/>
      <c r="CF6" s="200"/>
      <c r="CG6" s="200"/>
      <c r="CH6" s="200"/>
      <c r="CI6" s="200"/>
      <c r="CJ6" s="200"/>
      <c r="CK6" s="200"/>
      <c r="CL6" s="200"/>
      <c r="CM6" s="200"/>
      <c r="CN6" s="200"/>
      <c r="CO6" s="200"/>
      <c r="CP6" s="200"/>
      <c r="CQ6" s="200"/>
      <c r="CR6" s="200"/>
      <c r="CS6" s="200"/>
      <c r="CT6" s="200"/>
      <c r="CU6" s="200"/>
      <c r="CV6" s="200"/>
      <c r="CW6" s="200"/>
      <c r="CX6" s="200"/>
      <c r="CY6" s="200"/>
      <c r="CZ6" s="200"/>
      <c r="DA6" s="200"/>
      <c r="DB6" s="200"/>
      <c r="DC6" s="200"/>
      <c r="DD6" s="200"/>
      <c r="DE6" s="200"/>
      <c r="DF6" s="200"/>
      <c r="DG6" s="200"/>
      <c r="DH6" s="200"/>
      <c r="DI6" s="200"/>
      <c r="DJ6" s="200"/>
      <c r="DK6" s="200"/>
      <c r="DL6" s="200"/>
      <c r="DM6" s="200"/>
      <c r="DN6" s="200"/>
      <c r="DO6" s="200"/>
      <c r="DP6" s="200"/>
      <c r="DQ6" s="200"/>
      <c r="DR6" s="200"/>
      <c r="DS6" s="200"/>
      <c r="DT6" s="200"/>
      <c r="DU6" s="200"/>
      <c r="DV6" s="200"/>
      <c r="DW6" s="200"/>
      <c r="DX6" s="200"/>
      <c r="DY6" s="200"/>
      <c r="DZ6" s="200"/>
      <c r="EA6" s="200"/>
      <c r="EB6" s="200"/>
      <c r="EC6" s="200"/>
      <c r="ED6" s="200"/>
      <c r="EE6" s="200"/>
      <c r="EF6" s="200"/>
      <c r="EG6" s="200"/>
      <c r="EH6" s="200"/>
      <c r="EI6" s="200"/>
      <c r="EJ6" s="200"/>
      <c r="EK6" s="200"/>
      <c r="EL6" s="200"/>
      <c r="EM6" s="200"/>
      <c r="EN6" s="200"/>
      <c r="EO6" s="200"/>
      <c r="EP6" s="200"/>
      <c r="EQ6" s="200"/>
      <c r="ER6" s="200"/>
      <c r="ES6" s="200"/>
      <c r="ET6" s="200"/>
      <c r="EU6" s="200"/>
      <c r="EV6" s="200"/>
      <c r="EW6" s="200"/>
      <c r="EX6" s="200"/>
      <c r="EY6" s="200"/>
      <c r="EZ6" s="200"/>
      <c r="FA6" s="200"/>
      <c r="FB6" s="200"/>
      <c r="FC6" s="200"/>
      <c r="FD6" s="200"/>
      <c r="FE6" s="200"/>
      <c r="FF6" s="200"/>
      <c r="FG6" s="200"/>
      <c r="FH6" s="200"/>
      <c r="FI6" s="200"/>
      <c r="FJ6" s="200"/>
      <c r="FK6" s="200"/>
      <c r="FL6" s="200"/>
      <c r="FM6" s="200"/>
      <c r="FN6" s="200"/>
      <c r="FO6" s="200"/>
      <c r="FP6" s="200"/>
      <c r="FQ6" s="200"/>
      <c r="FR6" s="200"/>
      <c r="FS6" s="200"/>
      <c r="FT6" s="200"/>
      <c r="FU6" s="200"/>
      <c r="FV6" s="200"/>
      <c r="FW6" s="200"/>
      <c r="FX6" s="200"/>
      <c r="FY6" s="200"/>
      <c r="FZ6" s="200"/>
      <c r="GA6" s="200"/>
      <c r="GB6" s="200"/>
      <c r="GC6" s="200"/>
      <c r="GD6" s="200"/>
      <c r="GE6" s="200"/>
      <c r="GF6" s="200"/>
      <c r="GG6" s="200"/>
      <c r="GH6" s="200"/>
      <c r="GI6" s="200"/>
      <c r="GJ6" s="200"/>
      <c r="GK6" s="200"/>
      <c r="GL6" s="200"/>
      <c r="GM6" s="200"/>
      <c r="GN6" s="200"/>
      <c r="GO6" s="200"/>
      <c r="GP6" s="200"/>
      <c r="GQ6" s="200"/>
      <c r="GR6" s="200"/>
      <c r="GS6" s="200"/>
      <c r="GT6" s="200"/>
      <c r="GU6" s="200"/>
      <c r="GV6" s="200"/>
      <c r="GW6" s="200"/>
      <c r="GX6" s="200"/>
      <c r="GY6" s="200"/>
      <c r="GZ6" s="200"/>
      <c r="HA6" s="200"/>
      <c r="HB6" s="200"/>
      <c r="HC6" s="200"/>
      <c r="HD6" s="200"/>
      <c r="HE6" s="200"/>
      <c r="HF6" s="200"/>
      <c r="HG6" s="200"/>
      <c r="HH6" s="200"/>
      <c r="HI6" s="200"/>
      <c r="HJ6" s="200"/>
      <c r="HK6" s="200"/>
      <c r="HL6" s="200"/>
      <c r="HM6" s="200"/>
      <c r="HN6" s="200"/>
      <c r="HO6" s="200"/>
      <c r="HP6" s="200"/>
      <c r="HQ6" s="200"/>
      <c r="HR6" s="200"/>
      <c r="HS6" s="200"/>
      <c r="HT6" s="200"/>
      <c r="HU6" s="200"/>
      <c r="HV6" s="200"/>
      <c r="HW6" s="200"/>
      <c r="HX6" s="200"/>
      <c r="HY6" s="200"/>
      <c r="HZ6" s="200"/>
      <c r="IA6" s="200"/>
      <c r="IB6" s="200"/>
      <c r="IC6" s="200"/>
      <c r="ID6" s="200"/>
    </row>
    <row r="7" customFormat="false" ht="15.75" hidden="false" customHeight="false" outlineLevel="0" collapsed="false">
      <c r="A7" s="58" t="n">
        <v>4</v>
      </c>
      <c r="B7" s="35" t="s">
        <v>43</v>
      </c>
      <c r="C7" s="59" t="s">
        <v>34</v>
      </c>
      <c r="D7" s="60" t="n">
        <v>29</v>
      </c>
      <c r="E7" s="201" t="s">
        <v>87</v>
      </c>
      <c r="F7" s="202" t="n">
        <v>13</v>
      </c>
      <c r="G7" s="203" t="n">
        <v>1</v>
      </c>
      <c r="H7" s="204" t="s">
        <v>49</v>
      </c>
      <c r="I7" s="205"/>
      <c r="J7" s="135"/>
      <c r="K7" s="206" t="s">
        <v>89</v>
      </c>
      <c r="L7" s="207"/>
      <c r="M7" s="208"/>
      <c r="N7" s="209"/>
      <c r="O7" s="210" t="n">
        <v>8</v>
      </c>
      <c r="P7" s="210"/>
      <c r="Q7" s="173"/>
      <c r="R7" s="0" t="n">
        <v>1</v>
      </c>
    </row>
    <row r="8" customFormat="false" ht="15.75" hidden="false" customHeight="false" outlineLevel="0" collapsed="false">
      <c r="A8" s="58" t="n">
        <v>4</v>
      </c>
      <c r="B8" s="35" t="s">
        <v>43</v>
      </c>
      <c r="C8" s="59" t="s">
        <v>40</v>
      </c>
      <c r="D8" s="60" t="n">
        <v>30</v>
      </c>
      <c r="E8" s="201" t="s">
        <v>87</v>
      </c>
      <c r="F8" s="202" t="n">
        <v>13</v>
      </c>
      <c r="G8" s="203" t="n">
        <v>1</v>
      </c>
      <c r="H8" s="204" t="s">
        <v>49</v>
      </c>
      <c r="I8" s="206"/>
      <c r="J8" s="135"/>
      <c r="K8" s="206"/>
      <c r="L8" s="207"/>
      <c r="M8" s="208"/>
      <c r="N8" s="209"/>
      <c r="O8" s="210"/>
      <c r="P8" s="210"/>
      <c r="Q8" s="173"/>
      <c r="R8" s="0" t="n">
        <f aca="false">R7+1</f>
        <v>2</v>
      </c>
    </row>
    <row r="9" customFormat="false" ht="15.75" hidden="false" customHeight="false" outlineLevel="0" collapsed="false">
      <c r="A9" s="58" t="n">
        <v>4</v>
      </c>
      <c r="B9" s="35" t="s">
        <v>43</v>
      </c>
      <c r="C9" s="59" t="s">
        <v>41</v>
      </c>
      <c r="D9" s="60" t="n">
        <v>32</v>
      </c>
      <c r="E9" s="201" t="s">
        <v>87</v>
      </c>
      <c r="F9" s="202" t="n">
        <v>13</v>
      </c>
      <c r="G9" s="203" t="n">
        <v>1</v>
      </c>
      <c r="H9" s="204" t="s">
        <v>49</v>
      </c>
      <c r="I9" s="206"/>
      <c r="J9" s="135"/>
      <c r="K9" s="206"/>
      <c r="L9" s="207"/>
      <c r="M9" s="208"/>
      <c r="N9" s="209"/>
      <c r="O9" s="210"/>
      <c r="P9" s="210"/>
      <c r="Q9" s="173"/>
      <c r="R9" s="0" t="n">
        <f aca="false">R8+1</f>
        <v>3</v>
      </c>
    </row>
    <row r="10" customFormat="false" ht="15.75" hidden="false" customHeight="false" outlineLevel="0" collapsed="false">
      <c r="A10" s="58" t="n">
        <v>4</v>
      </c>
      <c r="B10" s="35" t="s">
        <v>43</v>
      </c>
      <c r="C10" s="59" t="s">
        <v>193</v>
      </c>
      <c r="D10" s="60" t="n">
        <v>30</v>
      </c>
      <c r="E10" s="201" t="s">
        <v>87</v>
      </c>
      <c r="F10" s="202" t="n">
        <v>13</v>
      </c>
      <c r="G10" s="203" t="n">
        <v>1</v>
      </c>
      <c r="H10" s="204" t="s">
        <v>49</v>
      </c>
      <c r="I10" s="206"/>
      <c r="J10" s="135"/>
      <c r="K10" s="206"/>
      <c r="L10" s="207"/>
      <c r="M10" s="208"/>
      <c r="N10" s="209"/>
      <c r="O10" s="210"/>
      <c r="P10" s="210"/>
      <c r="Q10" s="173"/>
      <c r="R10" s="0" t="n">
        <f aca="false">R9+1</f>
        <v>4</v>
      </c>
    </row>
    <row r="11" customFormat="false" ht="15.75" hidden="false" customHeight="false" outlineLevel="0" collapsed="false">
      <c r="A11" s="74" t="n">
        <v>4</v>
      </c>
      <c r="B11" s="35" t="s">
        <v>81</v>
      </c>
      <c r="C11" s="76" t="s">
        <v>34</v>
      </c>
      <c r="D11" s="60" t="n">
        <v>28</v>
      </c>
      <c r="E11" s="201" t="s">
        <v>87</v>
      </c>
      <c r="F11" s="202" t="n">
        <v>13</v>
      </c>
      <c r="G11" s="203" t="n">
        <v>1</v>
      </c>
      <c r="H11" s="204" t="s">
        <v>49</v>
      </c>
      <c r="I11" s="206"/>
      <c r="J11" s="135"/>
      <c r="K11" s="206"/>
      <c r="L11" s="207"/>
      <c r="M11" s="208"/>
      <c r="N11" s="209"/>
      <c r="O11" s="210"/>
      <c r="P11" s="210"/>
      <c r="Q11" s="173"/>
      <c r="R11" s="0" t="n">
        <f aca="false">R10+1</f>
        <v>5</v>
      </c>
    </row>
    <row r="12" customFormat="false" ht="15.75" hidden="false" customHeight="false" outlineLevel="0" collapsed="false">
      <c r="A12" s="58" t="n">
        <v>4</v>
      </c>
      <c r="B12" s="35" t="s">
        <v>43</v>
      </c>
      <c r="C12" s="59" t="s">
        <v>34</v>
      </c>
      <c r="D12" s="60" t="n">
        <v>29</v>
      </c>
      <c r="E12" s="201" t="s">
        <v>44</v>
      </c>
      <c r="F12" s="202" t="n">
        <v>13</v>
      </c>
      <c r="G12" s="203" t="n">
        <v>0</v>
      </c>
      <c r="H12" s="204" t="s">
        <v>23</v>
      </c>
      <c r="I12" s="206"/>
      <c r="J12" s="135"/>
      <c r="K12" s="206" t="s">
        <v>45</v>
      </c>
      <c r="L12" s="207"/>
      <c r="M12" s="208"/>
      <c r="N12" s="209"/>
      <c r="O12" s="210" t="n">
        <v>8</v>
      </c>
      <c r="P12" s="210"/>
      <c r="Q12" s="173"/>
      <c r="R12" s="0" t="n">
        <f aca="false">R11+1</f>
        <v>6</v>
      </c>
    </row>
    <row r="13" customFormat="false" ht="15.75" hidden="false" customHeight="false" outlineLevel="0" collapsed="false">
      <c r="A13" s="58" t="n">
        <v>4</v>
      </c>
      <c r="B13" s="35" t="s">
        <v>43</v>
      </c>
      <c r="C13" s="59" t="s">
        <v>40</v>
      </c>
      <c r="D13" s="60" t="n">
        <v>30</v>
      </c>
      <c r="E13" s="201" t="s">
        <v>44</v>
      </c>
      <c r="F13" s="202" t="n">
        <v>13</v>
      </c>
      <c r="G13" s="203" t="n">
        <v>0</v>
      </c>
      <c r="H13" s="204" t="s">
        <v>23</v>
      </c>
      <c r="I13" s="206"/>
      <c r="J13" s="135"/>
      <c r="K13" s="206"/>
      <c r="L13" s="207"/>
      <c r="M13" s="208"/>
      <c r="N13" s="209"/>
      <c r="O13" s="210"/>
      <c r="P13" s="210"/>
      <c r="Q13" s="173"/>
      <c r="R13" s="0" t="n">
        <f aca="false">R12+1</f>
        <v>7</v>
      </c>
    </row>
    <row r="14" customFormat="false" ht="15.75" hidden="false" customHeight="false" outlineLevel="0" collapsed="false">
      <c r="A14" s="58" t="n">
        <v>4</v>
      </c>
      <c r="B14" s="35" t="s">
        <v>43</v>
      </c>
      <c r="C14" s="59" t="s">
        <v>41</v>
      </c>
      <c r="D14" s="60" t="n">
        <v>32</v>
      </c>
      <c r="E14" s="201" t="s">
        <v>44</v>
      </c>
      <c r="F14" s="202" t="n">
        <v>13</v>
      </c>
      <c r="G14" s="203" t="n">
        <v>0</v>
      </c>
      <c r="H14" s="204" t="s">
        <v>23</v>
      </c>
      <c r="I14" s="206"/>
      <c r="J14" s="135"/>
      <c r="K14" s="206"/>
      <c r="L14" s="207"/>
      <c r="M14" s="208"/>
      <c r="N14" s="209"/>
      <c r="O14" s="210"/>
      <c r="P14" s="210"/>
      <c r="Q14" s="173"/>
      <c r="R14" s="0" t="n">
        <f aca="false">R13+1</f>
        <v>8</v>
      </c>
    </row>
    <row r="15" customFormat="false" ht="15.75" hidden="false" customHeight="false" outlineLevel="0" collapsed="false">
      <c r="A15" s="58" t="n">
        <v>4</v>
      </c>
      <c r="B15" s="35" t="s">
        <v>43</v>
      </c>
      <c r="C15" s="59" t="s">
        <v>193</v>
      </c>
      <c r="D15" s="60" t="n">
        <v>30</v>
      </c>
      <c r="E15" s="201" t="s">
        <v>44</v>
      </c>
      <c r="F15" s="202" t="n">
        <v>13</v>
      </c>
      <c r="G15" s="203" t="n">
        <v>0</v>
      </c>
      <c r="H15" s="204" t="s">
        <v>23</v>
      </c>
      <c r="I15" s="206"/>
      <c r="J15" s="135"/>
      <c r="K15" s="206"/>
      <c r="L15" s="207"/>
      <c r="M15" s="208"/>
      <c r="N15" s="209"/>
      <c r="O15" s="210"/>
      <c r="P15" s="210"/>
      <c r="Q15" s="173"/>
      <c r="R15" s="0" t="n">
        <f aca="false">R14+1</f>
        <v>9</v>
      </c>
    </row>
    <row r="16" customFormat="false" ht="15.75" hidden="false" customHeight="false" outlineLevel="0" collapsed="false">
      <c r="A16" s="74" t="n">
        <v>4</v>
      </c>
      <c r="B16" s="35" t="s">
        <v>81</v>
      </c>
      <c r="C16" s="76" t="s">
        <v>34</v>
      </c>
      <c r="D16" s="60" t="n">
        <v>28</v>
      </c>
      <c r="E16" s="201" t="s">
        <v>44</v>
      </c>
      <c r="F16" s="202" t="n">
        <v>13</v>
      </c>
      <c r="G16" s="203" t="n">
        <v>0</v>
      </c>
      <c r="H16" s="204" t="s">
        <v>23</v>
      </c>
      <c r="I16" s="206"/>
      <c r="J16" s="135"/>
      <c r="K16" s="206"/>
      <c r="L16" s="207"/>
      <c r="M16" s="208"/>
      <c r="N16" s="209"/>
      <c r="O16" s="210"/>
      <c r="P16" s="210"/>
      <c r="Q16" s="173"/>
      <c r="R16" s="0" t="n">
        <f aca="false">R15+1</f>
        <v>10</v>
      </c>
    </row>
    <row r="17" customFormat="false" ht="15.75" hidden="false" customHeight="false" outlineLevel="0" collapsed="false">
      <c r="A17" s="58" t="n">
        <v>4</v>
      </c>
      <c r="B17" s="35" t="s">
        <v>43</v>
      </c>
      <c r="C17" s="59" t="s">
        <v>34</v>
      </c>
      <c r="D17" s="60" t="n">
        <v>29</v>
      </c>
      <c r="E17" s="211" t="s">
        <v>223</v>
      </c>
      <c r="F17" s="202" t="n">
        <v>13</v>
      </c>
      <c r="G17" s="203" t="n">
        <v>2</v>
      </c>
      <c r="H17" s="204" t="s">
        <v>23</v>
      </c>
      <c r="I17" s="206"/>
      <c r="J17" s="135"/>
      <c r="K17" s="206" t="s">
        <v>100</v>
      </c>
      <c r="L17" s="207"/>
      <c r="M17" s="208"/>
      <c r="N17" s="209"/>
      <c r="O17" s="210" t="n">
        <v>8</v>
      </c>
      <c r="P17" s="210"/>
      <c r="Q17" s="173"/>
      <c r="R17" s="0" t="n">
        <f aca="false">R16+1</f>
        <v>11</v>
      </c>
    </row>
    <row r="18" customFormat="false" ht="15.75" hidden="false" customHeight="false" outlineLevel="0" collapsed="false">
      <c r="A18" s="58" t="n">
        <v>4</v>
      </c>
      <c r="B18" s="35" t="s">
        <v>43</v>
      </c>
      <c r="C18" s="59" t="s">
        <v>40</v>
      </c>
      <c r="D18" s="60" t="n">
        <v>30</v>
      </c>
      <c r="E18" s="211" t="s">
        <v>223</v>
      </c>
      <c r="F18" s="202" t="n">
        <v>13</v>
      </c>
      <c r="G18" s="203" t="n">
        <v>2</v>
      </c>
      <c r="H18" s="204" t="s">
        <v>23</v>
      </c>
      <c r="I18" s="206"/>
      <c r="J18" s="135"/>
      <c r="K18" s="206"/>
      <c r="L18" s="207"/>
      <c r="M18" s="208"/>
      <c r="N18" s="209"/>
      <c r="O18" s="210"/>
      <c r="P18" s="210"/>
      <c r="Q18" s="173"/>
      <c r="R18" s="0" t="n">
        <f aca="false">R17+1</f>
        <v>12</v>
      </c>
    </row>
    <row r="19" customFormat="false" ht="15.75" hidden="false" customHeight="false" outlineLevel="0" collapsed="false">
      <c r="A19" s="58" t="n">
        <v>4</v>
      </c>
      <c r="B19" s="35" t="s">
        <v>43</v>
      </c>
      <c r="C19" s="59" t="s">
        <v>41</v>
      </c>
      <c r="D19" s="60" t="n">
        <v>32</v>
      </c>
      <c r="E19" s="211" t="s">
        <v>223</v>
      </c>
      <c r="F19" s="202" t="n">
        <v>13</v>
      </c>
      <c r="G19" s="203" t="n">
        <v>2</v>
      </c>
      <c r="H19" s="204" t="s">
        <v>23</v>
      </c>
      <c r="I19" s="206"/>
      <c r="J19" s="135"/>
      <c r="K19" s="206"/>
      <c r="L19" s="207"/>
      <c r="M19" s="208"/>
      <c r="N19" s="209"/>
      <c r="O19" s="210"/>
      <c r="P19" s="210"/>
      <c r="Q19" s="173"/>
      <c r="R19" s="0" t="n">
        <f aca="false">R18+1</f>
        <v>13</v>
      </c>
    </row>
    <row r="20" customFormat="false" ht="15.75" hidden="false" customHeight="false" outlineLevel="0" collapsed="false">
      <c r="A20" s="58" t="n">
        <v>4</v>
      </c>
      <c r="B20" s="35" t="s">
        <v>43</v>
      </c>
      <c r="C20" s="59" t="s">
        <v>193</v>
      </c>
      <c r="D20" s="60" t="n">
        <v>30</v>
      </c>
      <c r="E20" s="211" t="s">
        <v>223</v>
      </c>
      <c r="F20" s="202" t="n">
        <v>13</v>
      </c>
      <c r="G20" s="203" t="n">
        <v>2</v>
      </c>
      <c r="H20" s="204" t="s">
        <v>23</v>
      </c>
      <c r="I20" s="206"/>
      <c r="J20" s="135"/>
      <c r="K20" s="206"/>
      <c r="L20" s="207"/>
      <c r="M20" s="208"/>
      <c r="N20" s="209"/>
      <c r="O20" s="210"/>
      <c r="P20" s="210"/>
      <c r="Q20" s="173"/>
      <c r="R20" s="0" t="n">
        <f aca="false">R19+1</f>
        <v>14</v>
      </c>
    </row>
    <row r="21" customFormat="false" ht="15.75" hidden="false" customHeight="false" outlineLevel="0" collapsed="false">
      <c r="A21" s="74" t="n">
        <v>4</v>
      </c>
      <c r="B21" s="35" t="s">
        <v>81</v>
      </c>
      <c r="C21" s="76" t="s">
        <v>34</v>
      </c>
      <c r="D21" s="60" t="n">
        <v>28</v>
      </c>
      <c r="E21" s="211" t="s">
        <v>223</v>
      </c>
      <c r="F21" s="202" t="n">
        <v>13</v>
      </c>
      <c r="G21" s="203" t="n">
        <v>2</v>
      </c>
      <c r="H21" s="204" t="s">
        <v>23</v>
      </c>
      <c r="I21" s="206"/>
      <c r="J21" s="135"/>
      <c r="K21" s="206"/>
      <c r="L21" s="207"/>
      <c r="M21" s="208"/>
      <c r="N21" s="209"/>
      <c r="O21" s="210"/>
      <c r="P21" s="210"/>
      <c r="Q21" s="173"/>
      <c r="R21" s="0" t="n">
        <f aca="false">R20+1</f>
        <v>15</v>
      </c>
    </row>
    <row r="22" customFormat="false" ht="15.75" hidden="false" customHeight="false" outlineLevel="0" collapsed="false">
      <c r="A22" s="58" t="n">
        <v>4</v>
      </c>
      <c r="B22" s="35" t="s">
        <v>43</v>
      </c>
      <c r="C22" s="59" t="s">
        <v>34</v>
      </c>
      <c r="D22" s="60" t="n">
        <v>29</v>
      </c>
      <c r="E22" s="201" t="s">
        <v>137</v>
      </c>
      <c r="F22" s="202" t="n">
        <v>13</v>
      </c>
      <c r="G22" s="203" t="n">
        <v>4</v>
      </c>
      <c r="H22" s="204" t="s">
        <v>23</v>
      </c>
      <c r="I22" s="206"/>
      <c r="J22" s="135"/>
      <c r="K22" s="206" t="s">
        <v>138</v>
      </c>
      <c r="L22" s="207"/>
      <c r="M22" s="208"/>
      <c r="N22" s="209"/>
      <c r="O22" s="210" t="n">
        <v>10</v>
      </c>
      <c r="P22" s="210"/>
      <c r="Q22" s="173"/>
      <c r="R22" s="0" t="n">
        <f aca="false">R21+1</f>
        <v>16</v>
      </c>
    </row>
    <row r="23" customFormat="false" ht="15.75" hidden="false" customHeight="false" outlineLevel="0" collapsed="false">
      <c r="A23" s="58" t="n">
        <v>4</v>
      </c>
      <c r="B23" s="35" t="s">
        <v>43</v>
      </c>
      <c r="C23" s="59" t="s">
        <v>40</v>
      </c>
      <c r="D23" s="60" t="n">
        <v>30</v>
      </c>
      <c r="E23" s="201" t="s">
        <v>137</v>
      </c>
      <c r="F23" s="202" t="n">
        <v>13</v>
      </c>
      <c r="G23" s="203" t="n">
        <v>4</v>
      </c>
      <c r="H23" s="204" t="s">
        <v>23</v>
      </c>
      <c r="I23" s="206"/>
      <c r="J23" s="135"/>
      <c r="K23" s="206"/>
      <c r="L23" s="207"/>
      <c r="M23" s="208"/>
      <c r="N23" s="209"/>
      <c r="O23" s="210"/>
      <c r="P23" s="210"/>
      <c r="Q23" s="173"/>
      <c r="R23" s="0" t="n">
        <f aca="false">R22+1</f>
        <v>17</v>
      </c>
    </row>
    <row r="24" customFormat="false" ht="15.75" hidden="false" customHeight="false" outlineLevel="0" collapsed="false">
      <c r="A24" s="58" t="n">
        <v>4</v>
      </c>
      <c r="B24" s="35" t="s">
        <v>43</v>
      </c>
      <c r="C24" s="59" t="s">
        <v>41</v>
      </c>
      <c r="D24" s="60" t="n">
        <v>32</v>
      </c>
      <c r="E24" s="201" t="s">
        <v>137</v>
      </c>
      <c r="F24" s="202" t="n">
        <v>13</v>
      </c>
      <c r="G24" s="203" t="n">
        <v>4</v>
      </c>
      <c r="H24" s="204" t="s">
        <v>23</v>
      </c>
      <c r="I24" s="206"/>
      <c r="J24" s="135"/>
      <c r="K24" s="206"/>
      <c r="L24" s="207"/>
      <c r="M24" s="208"/>
      <c r="N24" s="209"/>
      <c r="O24" s="210"/>
      <c r="P24" s="210"/>
      <c r="Q24" s="173"/>
      <c r="R24" s="0" t="n">
        <f aca="false">R23+1</f>
        <v>18</v>
      </c>
    </row>
    <row r="25" customFormat="false" ht="15.75" hidden="false" customHeight="false" outlineLevel="0" collapsed="false">
      <c r="A25" s="58" t="n">
        <v>4</v>
      </c>
      <c r="B25" s="35" t="s">
        <v>43</v>
      </c>
      <c r="C25" s="59" t="s">
        <v>193</v>
      </c>
      <c r="D25" s="60" t="n">
        <v>30</v>
      </c>
      <c r="E25" s="201" t="s">
        <v>137</v>
      </c>
      <c r="F25" s="202" t="n">
        <v>13</v>
      </c>
      <c r="G25" s="203" t="n">
        <v>4</v>
      </c>
      <c r="H25" s="204" t="s">
        <v>23</v>
      </c>
      <c r="I25" s="206"/>
      <c r="J25" s="135"/>
      <c r="K25" s="206"/>
      <c r="L25" s="207"/>
      <c r="M25" s="208"/>
      <c r="N25" s="209"/>
      <c r="O25" s="210"/>
      <c r="P25" s="210"/>
      <c r="Q25" s="173"/>
      <c r="R25" s="0" t="n">
        <f aca="false">R24+1</f>
        <v>19</v>
      </c>
    </row>
    <row r="26" customFormat="false" ht="15.75" hidden="false" customHeight="false" outlineLevel="0" collapsed="false">
      <c r="A26" s="212" t="n">
        <v>4</v>
      </c>
      <c r="B26" s="49" t="s">
        <v>43</v>
      </c>
      <c r="C26" s="121" t="s">
        <v>47</v>
      </c>
      <c r="D26" s="122" t="n">
        <v>30</v>
      </c>
      <c r="E26" s="201" t="s">
        <v>137</v>
      </c>
      <c r="F26" s="202" t="n">
        <v>13</v>
      </c>
      <c r="G26" s="203" t="n">
        <v>4</v>
      </c>
      <c r="H26" s="204" t="s">
        <v>23</v>
      </c>
      <c r="I26" s="206"/>
      <c r="J26" s="135"/>
      <c r="K26" s="206" t="s">
        <v>138</v>
      </c>
      <c r="L26" s="207"/>
      <c r="M26" s="208"/>
      <c r="N26" s="209"/>
      <c r="O26" s="210" t="n">
        <v>10</v>
      </c>
      <c r="P26" s="210"/>
      <c r="Q26" s="173"/>
      <c r="R26" s="0" t="n">
        <f aca="false">R25+1</f>
        <v>20</v>
      </c>
    </row>
    <row r="27" customFormat="false" ht="15.75" hidden="false" customHeight="false" outlineLevel="0" collapsed="false">
      <c r="A27" s="212" t="n">
        <v>4</v>
      </c>
      <c r="B27" s="49" t="s">
        <v>43</v>
      </c>
      <c r="C27" s="121" t="s">
        <v>51</v>
      </c>
      <c r="D27" s="122" t="n">
        <v>30</v>
      </c>
      <c r="E27" s="201" t="s">
        <v>137</v>
      </c>
      <c r="F27" s="202" t="n">
        <v>13</v>
      </c>
      <c r="G27" s="203" t="n">
        <v>4</v>
      </c>
      <c r="H27" s="204" t="s">
        <v>23</v>
      </c>
      <c r="I27" s="206"/>
      <c r="J27" s="135"/>
      <c r="K27" s="206"/>
      <c r="L27" s="207"/>
      <c r="M27" s="208"/>
      <c r="N27" s="209"/>
      <c r="O27" s="210"/>
      <c r="P27" s="210"/>
      <c r="Q27" s="173"/>
      <c r="R27" s="0" t="n">
        <f aca="false">R26+1</f>
        <v>21</v>
      </c>
    </row>
    <row r="28" customFormat="false" ht="15.75" hidden="false" customHeight="false" outlineLevel="0" collapsed="false">
      <c r="A28" s="212" t="n">
        <v>4</v>
      </c>
      <c r="B28" s="49" t="s">
        <v>43</v>
      </c>
      <c r="C28" s="121" t="s">
        <v>53</v>
      </c>
      <c r="D28" s="122" t="n">
        <v>30</v>
      </c>
      <c r="E28" s="201" t="s">
        <v>137</v>
      </c>
      <c r="F28" s="202" t="n">
        <v>13</v>
      </c>
      <c r="G28" s="203" t="n">
        <v>4</v>
      </c>
      <c r="H28" s="204" t="s">
        <v>23</v>
      </c>
      <c r="I28" s="206"/>
      <c r="J28" s="135"/>
      <c r="K28" s="206"/>
      <c r="L28" s="207"/>
      <c r="M28" s="208"/>
      <c r="N28" s="209"/>
      <c r="O28" s="210"/>
      <c r="P28" s="210"/>
      <c r="Q28" s="173"/>
      <c r="R28" s="0" t="n">
        <f aca="false">R27+1</f>
        <v>22</v>
      </c>
    </row>
    <row r="29" customFormat="false" ht="15.75" hidden="false" customHeight="false" outlineLevel="0" collapsed="false">
      <c r="A29" s="212" t="n">
        <v>4</v>
      </c>
      <c r="B29" s="49" t="s">
        <v>43</v>
      </c>
      <c r="C29" s="121" t="s">
        <v>55</v>
      </c>
      <c r="D29" s="122" t="n">
        <v>28</v>
      </c>
      <c r="E29" s="201" t="s">
        <v>137</v>
      </c>
      <c r="F29" s="202" t="n">
        <v>13</v>
      </c>
      <c r="G29" s="203" t="n">
        <v>4</v>
      </c>
      <c r="H29" s="204" t="s">
        <v>23</v>
      </c>
      <c r="I29" s="206"/>
      <c r="J29" s="135"/>
      <c r="K29" s="206"/>
      <c r="L29" s="207"/>
      <c r="M29" s="208"/>
      <c r="N29" s="209"/>
      <c r="O29" s="210"/>
      <c r="P29" s="210"/>
      <c r="Q29" s="173"/>
      <c r="R29" s="0" t="n">
        <f aca="false">R28+1</f>
        <v>23</v>
      </c>
    </row>
    <row r="30" customFormat="false" ht="15.75" hidden="false" customHeight="false" outlineLevel="0" collapsed="false">
      <c r="A30" s="68" t="n">
        <v>4</v>
      </c>
      <c r="B30" s="35" t="s">
        <v>46</v>
      </c>
      <c r="C30" s="69" t="s">
        <v>34</v>
      </c>
      <c r="D30" s="70" t="n">
        <v>36</v>
      </c>
      <c r="E30" s="201" t="s">
        <v>92</v>
      </c>
      <c r="F30" s="202" t="n">
        <v>13</v>
      </c>
      <c r="G30" s="203" t="n">
        <v>2</v>
      </c>
      <c r="H30" s="204" t="s">
        <v>36</v>
      </c>
      <c r="I30" s="206"/>
      <c r="J30" s="135"/>
      <c r="K30" s="206" t="s">
        <v>94</v>
      </c>
      <c r="L30" s="207"/>
      <c r="M30" s="208"/>
      <c r="N30" s="209"/>
      <c r="O30" s="210" t="n">
        <v>8</v>
      </c>
      <c r="P30" s="210"/>
      <c r="Q30" s="173"/>
      <c r="R30" s="0" t="n">
        <f aca="false">R29+1</f>
        <v>24</v>
      </c>
    </row>
    <row r="31" customFormat="false" ht="15.75" hidden="false" customHeight="false" outlineLevel="0" collapsed="false">
      <c r="A31" s="68" t="n">
        <v>4</v>
      </c>
      <c r="B31" s="35" t="s">
        <v>46</v>
      </c>
      <c r="C31" s="69" t="s">
        <v>40</v>
      </c>
      <c r="D31" s="70" t="n">
        <v>34</v>
      </c>
      <c r="E31" s="201" t="s">
        <v>92</v>
      </c>
      <c r="F31" s="202" t="n">
        <v>13</v>
      </c>
      <c r="G31" s="203" t="n">
        <v>2</v>
      </c>
      <c r="H31" s="204" t="s">
        <v>36</v>
      </c>
      <c r="I31" s="206"/>
      <c r="J31" s="135"/>
      <c r="K31" s="206"/>
      <c r="L31" s="207"/>
      <c r="M31" s="208"/>
      <c r="N31" s="209"/>
      <c r="O31" s="210"/>
      <c r="P31" s="210"/>
      <c r="Q31" s="173"/>
      <c r="R31" s="0" t="n">
        <f aca="false">R30+1</f>
        <v>25</v>
      </c>
    </row>
    <row r="32" customFormat="false" ht="15.75" hidden="false" customHeight="false" outlineLevel="0" collapsed="false">
      <c r="A32" s="68" t="n">
        <v>4</v>
      </c>
      <c r="B32" s="35" t="s">
        <v>46</v>
      </c>
      <c r="C32" s="69" t="s">
        <v>41</v>
      </c>
      <c r="D32" s="70" t="n">
        <v>33</v>
      </c>
      <c r="E32" s="201" t="s">
        <v>92</v>
      </c>
      <c r="F32" s="202" t="n">
        <v>13</v>
      </c>
      <c r="G32" s="203" t="n">
        <v>2</v>
      </c>
      <c r="H32" s="204" t="s">
        <v>36</v>
      </c>
      <c r="I32" s="206"/>
      <c r="J32" s="135"/>
      <c r="K32" s="206"/>
      <c r="L32" s="207"/>
      <c r="M32" s="208"/>
      <c r="N32" s="209"/>
      <c r="O32" s="210"/>
      <c r="P32" s="210"/>
      <c r="Q32" s="173"/>
      <c r="R32" s="0" t="n">
        <f aca="false">R31+1</f>
        <v>26</v>
      </c>
    </row>
    <row r="33" customFormat="false" ht="15.75" hidden="false" customHeight="false" outlineLevel="0" collapsed="false">
      <c r="A33" s="74" t="n">
        <v>4</v>
      </c>
      <c r="B33" s="35" t="s">
        <v>81</v>
      </c>
      <c r="C33" s="76" t="s">
        <v>34</v>
      </c>
      <c r="D33" s="60" t="n">
        <v>28</v>
      </c>
      <c r="E33" s="201" t="s">
        <v>92</v>
      </c>
      <c r="F33" s="202" t="n">
        <v>13</v>
      </c>
      <c r="G33" s="203" t="n">
        <v>2</v>
      </c>
      <c r="H33" s="204" t="s">
        <v>36</v>
      </c>
      <c r="I33" s="206"/>
      <c r="J33" s="135"/>
      <c r="K33" s="206"/>
      <c r="L33" s="207"/>
      <c r="M33" s="208"/>
      <c r="N33" s="209"/>
      <c r="O33" s="210"/>
      <c r="P33" s="210"/>
      <c r="Q33" s="173"/>
      <c r="R33" s="0" t="n">
        <f aca="false">R32+1</f>
        <v>27</v>
      </c>
    </row>
    <row r="34" customFormat="false" ht="15.75" hidden="false" customHeight="false" outlineLevel="0" collapsed="false">
      <c r="A34" s="68" t="n">
        <v>4</v>
      </c>
      <c r="B34" s="35" t="s">
        <v>46</v>
      </c>
      <c r="C34" s="69" t="s">
        <v>34</v>
      </c>
      <c r="D34" s="70" t="n">
        <v>36</v>
      </c>
      <c r="E34" s="201" t="s">
        <v>58</v>
      </c>
      <c r="F34" s="202" t="n">
        <v>13</v>
      </c>
      <c r="G34" s="203" t="n">
        <v>1</v>
      </c>
      <c r="H34" s="204" t="s">
        <v>36</v>
      </c>
      <c r="I34" s="206"/>
      <c r="J34" s="135"/>
      <c r="K34" s="206" t="s">
        <v>60</v>
      </c>
      <c r="L34" s="207"/>
      <c r="M34" s="208"/>
      <c r="N34" s="209"/>
      <c r="O34" s="210" t="n">
        <v>8</v>
      </c>
      <c r="P34" s="210"/>
      <c r="Q34" s="173"/>
      <c r="R34" s="0" t="n">
        <f aca="false">R33+1</f>
        <v>28</v>
      </c>
    </row>
    <row r="35" customFormat="false" ht="15.75" hidden="false" customHeight="false" outlineLevel="0" collapsed="false">
      <c r="A35" s="68" t="n">
        <v>4</v>
      </c>
      <c r="B35" s="35" t="s">
        <v>46</v>
      </c>
      <c r="C35" s="69" t="s">
        <v>40</v>
      </c>
      <c r="D35" s="70" t="n">
        <v>34</v>
      </c>
      <c r="E35" s="201" t="s">
        <v>58</v>
      </c>
      <c r="F35" s="202" t="n">
        <v>13</v>
      </c>
      <c r="G35" s="203" t="n">
        <v>1</v>
      </c>
      <c r="H35" s="204" t="s">
        <v>36</v>
      </c>
      <c r="I35" s="206"/>
      <c r="J35" s="135"/>
      <c r="K35" s="206"/>
      <c r="L35" s="207"/>
      <c r="M35" s="208"/>
      <c r="N35" s="209"/>
      <c r="O35" s="210"/>
      <c r="P35" s="210"/>
      <c r="Q35" s="173"/>
      <c r="R35" s="0" t="n">
        <f aca="false">R34+1</f>
        <v>29</v>
      </c>
    </row>
    <row r="36" customFormat="false" ht="15.75" hidden="false" customHeight="false" outlineLevel="0" collapsed="false">
      <c r="A36" s="68" t="n">
        <v>4</v>
      </c>
      <c r="B36" s="35" t="s">
        <v>46</v>
      </c>
      <c r="C36" s="69" t="s">
        <v>41</v>
      </c>
      <c r="D36" s="70" t="n">
        <v>33</v>
      </c>
      <c r="E36" s="201" t="s">
        <v>58</v>
      </c>
      <c r="F36" s="202" t="n">
        <v>13</v>
      </c>
      <c r="G36" s="203" t="n">
        <v>1</v>
      </c>
      <c r="H36" s="204" t="s">
        <v>36</v>
      </c>
      <c r="I36" s="206"/>
      <c r="J36" s="135"/>
      <c r="K36" s="206"/>
      <c r="L36" s="207"/>
      <c r="M36" s="208"/>
      <c r="N36" s="209"/>
      <c r="O36" s="210"/>
      <c r="P36" s="210"/>
      <c r="Q36" s="173"/>
      <c r="R36" s="0" t="n">
        <f aca="false">R35+1</f>
        <v>30</v>
      </c>
    </row>
    <row r="37" customFormat="false" ht="15.75" hidden="false" customHeight="false" outlineLevel="0" collapsed="false">
      <c r="A37" s="74" t="n">
        <v>4</v>
      </c>
      <c r="B37" s="35" t="s">
        <v>81</v>
      </c>
      <c r="C37" s="76" t="s">
        <v>34</v>
      </c>
      <c r="D37" s="60" t="n">
        <v>28</v>
      </c>
      <c r="E37" s="201" t="s">
        <v>58</v>
      </c>
      <c r="F37" s="202" t="n">
        <v>13</v>
      </c>
      <c r="G37" s="203" t="n">
        <v>1</v>
      </c>
      <c r="H37" s="204" t="s">
        <v>36</v>
      </c>
      <c r="I37" s="206"/>
      <c r="J37" s="135"/>
      <c r="K37" s="206"/>
      <c r="L37" s="207"/>
      <c r="M37" s="208"/>
      <c r="N37" s="209"/>
      <c r="O37" s="210"/>
      <c r="P37" s="210"/>
      <c r="Q37" s="173"/>
      <c r="R37" s="0" t="n">
        <f aca="false">R36+1</f>
        <v>31</v>
      </c>
    </row>
    <row r="38" customFormat="false" ht="15.75" hidden="false" customHeight="false" outlineLevel="0" collapsed="false">
      <c r="A38" s="34" t="n">
        <v>4</v>
      </c>
      <c r="B38" s="35" t="s">
        <v>46</v>
      </c>
      <c r="C38" s="59" t="s">
        <v>47</v>
      </c>
      <c r="D38" s="60" t="n">
        <v>20</v>
      </c>
      <c r="E38" s="201" t="s">
        <v>58</v>
      </c>
      <c r="F38" s="202" t="n">
        <v>13</v>
      </c>
      <c r="G38" s="203" t="n">
        <v>1</v>
      </c>
      <c r="H38" s="204" t="s">
        <v>36</v>
      </c>
      <c r="I38" s="206"/>
      <c r="J38" s="135"/>
      <c r="K38" s="206" t="s">
        <v>60</v>
      </c>
      <c r="L38" s="207"/>
      <c r="M38" s="208"/>
      <c r="N38" s="209"/>
      <c r="O38" s="210" t="n">
        <v>8</v>
      </c>
      <c r="P38" s="210"/>
      <c r="Q38" s="173"/>
      <c r="R38" s="0" t="n">
        <f aca="false">R37+1</f>
        <v>32</v>
      </c>
    </row>
    <row r="39" customFormat="false" ht="15.75" hidden="false" customHeight="false" outlineLevel="0" collapsed="false">
      <c r="A39" s="34" t="n">
        <v>4</v>
      </c>
      <c r="B39" s="35" t="s">
        <v>46</v>
      </c>
      <c r="C39" s="59" t="s">
        <v>51</v>
      </c>
      <c r="D39" s="60" t="n">
        <v>23</v>
      </c>
      <c r="E39" s="201" t="s">
        <v>58</v>
      </c>
      <c r="F39" s="202" t="n">
        <v>13</v>
      </c>
      <c r="G39" s="203" t="n">
        <v>1</v>
      </c>
      <c r="H39" s="204" t="s">
        <v>36</v>
      </c>
      <c r="I39" s="206"/>
      <c r="J39" s="135"/>
      <c r="K39" s="206"/>
      <c r="L39" s="207"/>
      <c r="M39" s="208"/>
      <c r="N39" s="209"/>
      <c r="O39" s="210"/>
      <c r="P39" s="210"/>
      <c r="Q39" s="173"/>
      <c r="R39" s="0" t="n">
        <f aca="false">R38+1</f>
        <v>33</v>
      </c>
    </row>
    <row r="40" customFormat="false" ht="15.75" hidden="false" customHeight="false" outlineLevel="0" collapsed="false">
      <c r="A40" s="34" t="n">
        <v>4</v>
      </c>
      <c r="B40" s="35" t="s">
        <v>46</v>
      </c>
      <c r="C40" s="59" t="s">
        <v>53</v>
      </c>
      <c r="D40" s="60" t="n">
        <v>26</v>
      </c>
      <c r="E40" s="201" t="s">
        <v>58</v>
      </c>
      <c r="F40" s="202" t="n">
        <v>13</v>
      </c>
      <c r="G40" s="203" t="n">
        <v>1</v>
      </c>
      <c r="H40" s="204" t="s">
        <v>36</v>
      </c>
      <c r="I40" s="206"/>
      <c r="J40" s="135"/>
      <c r="K40" s="206"/>
      <c r="L40" s="207"/>
      <c r="M40" s="208"/>
      <c r="N40" s="209"/>
      <c r="O40" s="210"/>
      <c r="P40" s="210"/>
      <c r="Q40" s="173"/>
      <c r="R40" s="0" t="n">
        <f aca="false">R39+1</f>
        <v>34</v>
      </c>
    </row>
    <row r="41" customFormat="false" ht="15.75" hidden="false" customHeight="false" outlineLevel="0" collapsed="false">
      <c r="A41" s="34" t="n">
        <v>4</v>
      </c>
      <c r="B41" s="35" t="s">
        <v>46</v>
      </c>
      <c r="C41" s="59" t="s">
        <v>55</v>
      </c>
      <c r="D41" s="60" t="n">
        <v>28</v>
      </c>
      <c r="E41" s="201" t="s">
        <v>58</v>
      </c>
      <c r="F41" s="202" t="n">
        <v>13</v>
      </c>
      <c r="G41" s="203" t="n">
        <v>1</v>
      </c>
      <c r="H41" s="204" t="s">
        <v>36</v>
      </c>
      <c r="I41" s="206"/>
      <c r="J41" s="135"/>
      <c r="K41" s="206"/>
      <c r="L41" s="207"/>
      <c r="M41" s="208"/>
      <c r="N41" s="209"/>
      <c r="O41" s="210"/>
      <c r="P41" s="210"/>
      <c r="Q41" s="173"/>
      <c r="R41" s="0" t="n">
        <f aca="false">R40+1</f>
        <v>35</v>
      </c>
    </row>
    <row r="42" customFormat="false" ht="15.75" hidden="false" customHeight="false" outlineLevel="0" collapsed="false">
      <c r="A42" s="68" t="n">
        <v>4</v>
      </c>
      <c r="B42" s="35" t="s">
        <v>46</v>
      </c>
      <c r="C42" s="69" t="s">
        <v>34</v>
      </c>
      <c r="D42" s="70" t="n">
        <v>36</v>
      </c>
      <c r="E42" s="201" t="s">
        <v>162</v>
      </c>
      <c r="F42" s="202" t="n">
        <v>13</v>
      </c>
      <c r="G42" s="203" t="n">
        <v>6</v>
      </c>
      <c r="H42" s="204" t="s">
        <v>49</v>
      </c>
      <c r="I42" s="206"/>
      <c r="J42" s="135"/>
      <c r="K42" s="206" t="s">
        <v>163</v>
      </c>
      <c r="L42" s="207"/>
      <c r="M42" s="208"/>
      <c r="N42" s="209"/>
      <c r="O42" s="210" t="n">
        <v>12</v>
      </c>
      <c r="P42" s="210"/>
      <c r="Q42" s="173"/>
      <c r="R42" s="0" t="n">
        <f aca="false">R41+1</f>
        <v>36</v>
      </c>
    </row>
    <row r="43" customFormat="false" ht="15.75" hidden="false" customHeight="false" outlineLevel="0" collapsed="false">
      <c r="A43" s="68" t="n">
        <v>4</v>
      </c>
      <c r="B43" s="35" t="s">
        <v>46</v>
      </c>
      <c r="C43" s="69" t="s">
        <v>40</v>
      </c>
      <c r="D43" s="70" t="n">
        <v>34</v>
      </c>
      <c r="E43" s="201" t="s">
        <v>162</v>
      </c>
      <c r="F43" s="202" t="n">
        <v>13</v>
      </c>
      <c r="G43" s="203" t="n">
        <v>6</v>
      </c>
      <c r="H43" s="204" t="s">
        <v>49</v>
      </c>
      <c r="I43" s="206"/>
      <c r="J43" s="135"/>
      <c r="K43" s="206"/>
      <c r="L43" s="207"/>
      <c r="M43" s="208"/>
      <c r="N43" s="209"/>
      <c r="O43" s="210"/>
      <c r="P43" s="210"/>
      <c r="Q43" s="173"/>
      <c r="R43" s="0" t="n">
        <f aca="false">R42+1</f>
        <v>37</v>
      </c>
    </row>
    <row r="44" customFormat="false" ht="15.75" hidden="false" customHeight="false" outlineLevel="0" collapsed="false">
      <c r="A44" s="68" t="n">
        <v>4</v>
      </c>
      <c r="B44" s="35" t="s">
        <v>46</v>
      </c>
      <c r="C44" s="69" t="s">
        <v>41</v>
      </c>
      <c r="D44" s="70" t="n">
        <v>33</v>
      </c>
      <c r="E44" s="201" t="s">
        <v>162</v>
      </c>
      <c r="F44" s="202" t="n">
        <v>13</v>
      </c>
      <c r="G44" s="203" t="n">
        <v>6</v>
      </c>
      <c r="H44" s="204" t="s">
        <v>49</v>
      </c>
      <c r="I44" s="206"/>
      <c r="J44" s="135"/>
      <c r="K44" s="206"/>
      <c r="L44" s="207"/>
      <c r="M44" s="208"/>
      <c r="N44" s="209"/>
      <c r="O44" s="210"/>
      <c r="P44" s="210"/>
      <c r="Q44" s="173"/>
      <c r="R44" s="0" t="n">
        <f aca="false">R43+1</f>
        <v>38</v>
      </c>
    </row>
    <row r="45" customFormat="false" ht="15.75" hidden="false" customHeight="false" outlineLevel="0" collapsed="false">
      <c r="A45" s="68" t="n">
        <v>4</v>
      </c>
      <c r="B45" s="35" t="s">
        <v>39</v>
      </c>
      <c r="C45" s="69" t="s">
        <v>34</v>
      </c>
      <c r="D45" s="70" t="n">
        <v>22</v>
      </c>
      <c r="E45" s="201" t="s">
        <v>162</v>
      </c>
      <c r="F45" s="202" t="n">
        <v>13</v>
      </c>
      <c r="G45" s="203" t="n">
        <v>6</v>
      </c>
      <c r="H45" s="204" t="s">
        <v>49</v>
      </c>
      <c r="I45" s="206"/>
      <c r="J45" s="135"/>
      <c r="K45" s="206"/>
      <c r="L45" s="207"/>
      <c r="M45" s="208"/>
      <c r="N45" s="209"/>
      <c r="O45" s="210"/>
      <c r="P45" s="210"/>
      <c r="Q45" s="173"/>
      <c r="R45" s="0" t="n">
        <f aca="false">R44+1</f>
        <v>39</v>
      </c>
    </row>
    <row r="46" customFormat="false" ht="15.75" hidden="false" customHeight="false" outlineLevel="0" collapsed="false">
      <c r="A46" s="68" t="n">
        <v>4</v>
      </c>
      <c r="B46" s="35" t="s">
        <v>39</v>
      </c>
      <c r="C46" s="69" t="s">
        <v>40</v>
      </c>
      <c r="D46" s="70" t="n">
        <v>29</v>
      </c>
      <c r="E46" s="201" t="s">
        <v>162</v>
      </c>
      <c r="F46" s="202" t="n">
        <v>13</v>
      </c>
      <c r="G46" s="203" t="n">
        <v>6</v>
      </c>
      <c r="H46" s="204" t="s">
        <v>49</v>
      </c>
      <c r="I46" s="206"/>
      <c r="J46" s="135"/>
      <c r="K46" s="206"/>
      <c r="L46" s="207"/>
      <c r="M46" s="208"/>
      <c r="N46" s="209"/>
      <c r="O46" s="210"/>
      <c r="P46" s="210"/>
      <c r="Q46" s="173"/>
      <c r="R46" s="0" t="n">
        <f aca="false">R45+1</f>
        <v>40</v>
      </c>
    </row>
    <row r="47" customFormat="false" ht="15.75" hidden="false" customHeight="false" outlineLevel="0" collapsed="false">
      <c r="A47" s="68" t="n">
        <v>4</v>
      </c>
      <c r="B47" s="35" t="s">
        <v>39</v>
      </c>
      <c r="C47" s="69" t="s">
        <v>41</v>
      </c>
      <c r="D47" s="70" t="n">
        <v>22</v>
      </c>
      <c r="E47" s="201" t="s">
        <v>162</v>
      </c>
      <c r="F47" s="202" t="n">
        <v>13</v>
      </c>
      <c r="G47" s="203" t="n">
        <v>6</v>
      </c>
      <c r="H47" s="204" t="s">
        <v>49</v>
      </c>
      <c r="I47" s="206"/>
      <c r="J47" s="135"/>
      <c r="K47" s="206"/>
      <c r="L47" s="207"/>
      <c r="M47" s="208"/>
      <c r="N47" s="209"/>
      <c r="O47" s="210"/>
      <c r="P47" s="210"/>
      <c r="Q47" s="173"/>
      <c r="R47" s="0" t="n">
        <f aca="false">R46+1</f>
        <v>41</v>
      </c>
    </row>
    <row r="48" customFormat="false" ht="15.75" hidden="false" customHeight="false" outlineLevel="0" collapsed="false">
      <c r="A48" s="74" t="n">
        <v>4</v>
      </c>
      <c r="B48" s="35" t="s">
        <v>81</v>
      </c>
      <c r="C48" s="76" t="s">
        <v>34</v>
      </c>
      <c r="D48" s="60" t="n">
        <v>28</v>
      </c>
      <c r="E48" s="201" t="s">
        <v>162</v>
      </c>
      <c r="F48" s="202" t="n">
        <v>13</v>
      </c>
      <c r="G48" s="203" t="n">
        <v>6</v>
      </c>
      <c r="H48" s="204" t="s">
        <v>49</v>
      </c>
      <c r="I48" s="206"/>
      <c r="J48" s="135"/>
      <c r="K48" s="206"/>
      <c r="L48" s="207"/>
      <c r="M48" s="208"/>
      <c r="N48" s="209"/>
      <c r="O48" s="210"/>
      <c r="P48" s="210"/>
      <c r="Q48" s="173"/>
      <c r="R48" s="0" t="n">
        <f aca="false">R47+1</f>
        <v>42</v>
      </c>
    </row>
    <row r="49" customFormat="false" ht="15.75" hidden="false" customHeight="false" outlineLevel="0" collapsed="false">
      <c r="A49" s="68" t="n">
        <v>4</v>
      </c>
      <c r="B49" s="35" t="s">
        <v>46</v>
      </c>
      <c r="C49" s="69" t="s">
        <v>34</v>
      </c>
      <c r="D49" s="70" t="n">
        <v>36</v>
      </c>
      <c r="E49" s="201" t="s">
        <v>121</v>
      </c>
      <c r="F49" s="202" t="n">
        <v>13</v>
      </c>
      <c r="G49" s="203" t="n">
        <v>3</v>
      </c>
      <c r="H49" s="204" t="s">
        <v>23</v>
      </c>
      <c r="I49" s="206"/>
      <c r="J49" s="135"/>
      <c r="K49" s="206" t="s">
        <v>123</v>
      </c>
      <c r="L49" s="207"/>
      <c r="M49" s="208"/>
      <c r="N49" s="209"/>
      <c r="O49" s="210" t="n">
        <v>8</v>
      </c>
      <c r="P49" s="210"/>
      <c r="Q49" s="173"/>
      <c r="R49" s="0" t="n">
        <f aca="false">R48+1</f>
        <v>43</v>
      </c>
    </row>
    <row r="50" customFormat="false" ht="15.75" hidden="false" customHeight="false" outlineLevel="0" collapsed="false">
      <c r="A50" s="68" t="n">
        <v>4</v>
      </c>
      <c r="B50" s="35" t="s">
        <v>46</v>
      </c>
      <c r="C50" s="69" t="s">
        <v>40</v>
      </c>
      <c r="D50" s="70" t="n">
        <v>34</v>
      </c>
      <c r="E50" s="201" t="s">
        <v>121</v>
      </c>
      <c r="F50" s="202" t="n">
        <v>13</v>
      </c>
      <c r="G50" s="203" t="n">
        <v>3</v>
      </c>
      <c r="H50" s="204" t="s">
        <v>23</v>
      </c>
      <c r="I50" s="206"/>
      <c r="J50" s="135"/>
      <c r="K50" s="206"/>
      <c r="L50" s="207"/>
      <c r="M50" s="208"/>
      <c r="N50" s="209"/>
      <c r="O50" s="210"/>
      <c r="P50" s="210"/>
      <c r="Q50" s="173"/>
      <c r="R50" s="0" t="n">
        <f aca="false">R49+1</f>
        <v>44</v>
      </c>
    </row>
    <row r="51" customFormat="false" ht="15.75" hidden="false" customHeight="false" outlineLevel="0" collapsed="false">
      <c r="A51" s="68" t="n">
        <v>4</v>
      </c>
      <c r="B51" s="35" t="s">
        <v>46</v>
      </c>
      <c r="C51" s="69" t="s">
        <v>41</v>
      </c>
      <c r="D51" s="70" t="n">
        <v>33</v>
      </c>
      <c r="E51" s="201" t="s">
        <v>121</v>
      </c>
      <c r="F51" s="202" t="n">
        <v>13</v>
      </c>
      <c r="G51" s="203" t="n">
        <v>3</v>
      </c>
      <c r="H51" s="204" t="s">
        <v>23</v>
      </c>
      <c r="I51" s="206"/>
      <c r="J51" s="135"/>
      <c r="K51" s="206"/>
      <c r="L51" s="207"/>
      <c r="M51" s="208"/>
      <c r="N51" s="209"/>
      <c r="O51" s="210"/>
      <c r="P51" s="210"/>
      <c r="Q51" s="173"/>
      <c r="R51" s="0" t="n">
        <f aca="false">R50+1</f>
        <v>45</v>
      </c>
    </row>
    <row r="52" customFormat="false" ht="15.75" hidden="false" customHeight="false" outlineLevel="0" collapsed="false">
      <c r="A52" s="74" t="n">
        <v>4</v>
      </c>
      <c r="B52" s="75" t="s">
        <v>20</v>
      </c>
      <c r="C52" s="76" t="s">
        <v>34</v>
      </c>
      <c r="D52" s="77" t="n">
        <v>22</v>
      </c>
      <c r="E52" s="201" t="s">
        <v>121</v>
      </c>
      <c r="F52" s="202" t="n">
        <v>13</v>
      </c>
      <c r="G52" s="203" t="n">
        <v>3</v>
      </c>
      <c r="H52" s="204" t="s">
        <v>23</v>
      </c>
      <c r="I52" s="206"/>
      <c r="J52" s="135"/>
      <c r="K52" s="206"/>
      <c r="L52" s="207"/>
      <c r="M52" s="208"/>
      <c r="N52" s="209"/>
      <c r="O52" s="210"/>
      <c r="P52" s="210"/>
      <c r="Q52" s="173"/>
      <c r="R52" s="0" t="n">
        <f aca="false">R51+1</f>
        <v>46</v>
      </c>
    </row>
    <row r="53" customFormat="false" ht="15.75" hidden="false" customHeight="false" outlineLevel="0" collapsed="false">
      <c r="A53" s="74" t="n">
        <v>4</v>
      </c>
      <c r="B53" s="75" t="s">
        <v>20</v>
      </c>
      <c r="C53" s="76" t="s">
        <v>40</v>
      </c>
      <c r="D53" s="77" t="n">
        <v>22</v>
      </c>
      <c r="E53" s="201" t="s">
        <v>121</v>
      </c>
      <c r="F53" s="202" t="n">
        <v>13</v>
      </c>
      <c r="G53" s="203" t="n">
        <v>3</v>
      </c>
      <c r="H53" s="204" t="s">
        <v>23</v>
      </c>
      <c r="I53" s="206"/>
      <c r="J53" s="135"/>
      <c r="K53" s="206"/>
      <c r="L53" s="207"/>
      <c r="M53" s="208"/>
      <c r="N53" s="209"/>
      <c r="O53" s="210"/>
      <c r="P53" s="210"/>
      <c r="Q53" s="173"/>
      <c r="R53" s="0" t="n">
        <f aca="false">R52+1</f>
        <v>47</v>
      </c>
    </row>
    <row r="54" customFormat="false" ht="15.75" hidden="false" customHeight="false" outlineLevel="0" collapsed="false">
      <c r="A54" s="74" t="n">
        <v>4</v>
      </c>
      <c r="B54" s="75" t="s">
        <v>20</v>
      </c>
      <c r="C54" s="76" t="s">
        <v>41</v>
      </c>
      <c r="D54" s="77" t="n">
        <v>24</v>
      </c>
      <c r="E54" s="201" t="s">
        <v>121</v>
      </c>
      <c r="F54" s="202" t="n">
        <v>13</v>
      </c>
      <c r="G54" s="203" t="n">
        <v>3</v>
      </c>
      <c r="H54" s="204" t="s">
        <v>23</v>
      </c>
      <c r="I54" s="206"/>
      <c r="J54" s="135"/>
      <c r="K54" s="206"/>
      <c r="L54" s="207"/>
      <c r="M54" s="208"/>
      <c r="N54" s="209"/>
      <c r="O54" s="210"/>
      <c r="P54" s="210"/>
      <c r="Q54" s="173"/>
      <c r="R54" s="0" t="n">
        <f aca="false">R53+1</f>
        <v>48</v>
      </c>
    </row>
    <row r="55" customFormat="false" ht="15.75" hidden="false" customHeight="false" outlineLevel="0" collapsed="false">
      <c r="A55" s="74" t="n">
        <v>4</v>
      </c>
      <c r="B55" s="35" t="s">
        <v>81</v>
      </c>
      <c r="C55" s="76" t="s">
        <v>34</v>
      </c>
      <c r="D55" s="60" t="n">
        <v>28</v>
      </c>
      <c r="E55" s="201" t="s">
        <v>121</v>
      </c>
      <c r="F55" s="202" t="n">
        <v>13</v>
      </c>
      <c r="G55" s="203" t="n">
        <v>3</v>
      </c>
      <c r="H55" s="204" t="s">
        <v>23</v>
      </c>
      <c r="I55" s="206"/>
      <c r="J55" s="135"/>
      <c r="K55" s="206"/>
      <c r="L55" s="207"/>
      <c r="M55" s="208"/>
      <c r="N55" s="209"/>
      <c r="O55" s="210"/>
      <c r="P55" s="210"/>
      <c r="Q55" s="173"/>
      <c r="R55" s="0" t="n">
        <f aca="false">R54+1</f>
        <v>49</v>
      </c>
    </row>
    <row r="56" customFormat="false" ht="15.75" hidden="false" customHeight="false" outlineLevel="0" collapsed="false">
      <c r="A56" s="68" t="n">
        <v>4</v>
      </c>
      <c r="B56" s="35" t="s">
        <v>46</v>
      </c>
      <c r="C56" s="69" t="s">
        <v>34</v>
      </c>
      <c r="D56" s="70" t="n">
        <v>36</v>
      </c>
      <c r="E56" s="201" t="s">
        <v>148</v>
      </c>
      <c r="F56" s="202" t="n">
        <v>13</v>
      </c>
      <c r="G56" s="203" t="n">
        <v>5</v>
      </c>
      <c r="H56" s="204" t="s">
        <v>23</v>
      </c>
      <c r="I56" s="206"/>
      <c r="J56" s="135"/>
      <c r="K56" s="206" t="s">
        <v>150</v>
      </c>
      <c r="L56" s="207"/>
      <c r="M56" s="208"/>
      <c r="N56" s="209"/>
      <c r="O56" s="210" t="n">
        <v>8</v>
      </c>
      <c r="P56" s="210"/>
      <c r="Q56" s="173"/>
      <c r="R56" s="0" t="n">
        <f aca="false">R55+1</f>
        <v>50</v>
      </c>
    </row>
    <row r="57" customFormat="false" ht="15.75" hidden="false" customHeight="false" outlineLevel="0" collapsed="false">
      <c r="A57" s="68" t="n">
        <v>4</v>
      </c>
      <c r="B57" s="35" t="s">
        <v>46</v>
      </c>
      <c r="C57" s="69" t="s">
        <v>40</v>
      </c>
      <c r="D57" s="70" t="n">
        <v>34</v>
      </c>
      <c r="E57" s="201" t="s">
        <v>148</v>
      </c>
      <c r="F57" s="202" t="n">
        <v>13</v>
      </c>
      <c r="G57" s="203" t="n">
        <v>5</v>
      </c>
      <c r="H57" s="204" t="s">
        <v>23</v>
      </c>
      <c r="I57" s="206"/>
      <c r="J57" s="135"/>
      <c r="K57" s="206"/>
      <c r="L57" s="207"/>
      <c r="M57" s="208"/>
      <c r="N57" s="209"/>
      <c r="O57" s="210"/>
      <c r="P57" s="210"/>
      <c r="Q57" s="173"/>
      <c r="R57" s="0" t="n">
        <f aca="false">R56+1</f>
        <v>51</v>
      </c>
    </row>
    <row r="58" customFormat="false" ht="15.75" hidden="false" customHeight="false" outlineLevel="0" collapsed="false">
      <c r="A58" s="68" t="n">
        <v>4</v>
      </c>
      <c r="B58" s="35" t="s">
        <v>46</v>
      </c>
      <c r="C58" s="69" t="s">
        <v>41</v>
      </c>
      <c r="D58" s="70" t="n">
        <v>33</v>
      </c>
      <c r="E58" s="201" t="s">
        <v>148</v>
      </c>
      <c r="F58" s="202" t="n">
        <v>13</v>
      </c>
      <c r="G58" s="203" t="n">
        <v>5</v>
      </c>
      <c r="H58" s="204" t="s">
        <v>23</v>
      </c>
      <c r="I58" s="206"/>
      <c r="J58" s="135"/>
      <c r="K58" s="206"/>
      <c r="L58" s="207"/>
      <c r="M58" s="208"/>
      <c r="N58" s="209"/>
      <c r="O58" s="210"/>
      <c r="P58" s="210"/>
      <c r="Q58" s="173"/>
      <c r="R58" s="0" t="n">
        <f aca="false">R57+1</f>
        <v>52</v>
      </c>
    </row>
    <row r="59" customFormat="false" ht="15.75" hidden="false" customHeight="false" outlineLevel="0" collapsed="false">
      <c r="A59" s="74" t="n">
        <v>4</v>
      </c>
      <c r="B59" s="75" t="s">
        <v>20</v>
      </c>
      <c r="C59" s="76" t="s">
        <v>34</v>
      </c>
      <c r="D59" s="77" t="n">
        <v>22</v>
      </c>
      <c r="E59" s="201" t="s">
        <v>148</v>
      </c>
      <c r="F59" s="202" t="n">
        <v>13</v>
      </c>
      <c r="G59" s="203" t="n">
        <v>5</v>
      </c>
      <c r="H59" s="204" t="s">
        <v>23</v>
      </c>
      <c r="I59" s="206"/>
      <c r="J59" s="135"/>
      <c r="K59" s="206"/>
      <c r="L59" s="207"/>
      <c r="M59" s="208"/>
      <c r="N59" s="209"/>
      <c r="O59" s="210"/>
      <c r="P59" s="210"/>
      <c r="Q59" s="173"/>
      <c r="R59" s="0" t="n">
        <f aca="false">R58+1</f>
        <v>53</v>
      </c>
    </row>
    <row r="60" customFormat="false" ht="15.75" hidden="false" customHeight="false" outlineLevel="0" collapsed="false">
      <c r="A60" s="74" t="n">
        <v>4</v>
      </c>
      <c r="B60" s="75" t="s">
        <v>20</v>
      </c>
      <c r="C60" s="76" t="s">
        <v>40</v>
      </c>
      <c r="D60" s="77" t="n">
        <v>22</v>
      </c>
      <c r="E60" s="201" t="s">
        <v>148</v>
      </c>
      <c r="F60" s="202" t="n">
        <v>13</v>
      </c>
      <c r="G60" s="203" t="n">
        <v>5</v>
      </c>
      <c r="H60" s="204" t="s">
        <v>23</v>
      </c>
      <c r="I60" s="206"/>
      <c r="J60" s="135"/>
      <c r="K60" s="206"/>
      <c r="L60" s="207"/>
      <c r="M60" s="208"/>
      <c r="N60" s="209"/>
      <c r="O60" s="210"/>
      <c r="P60" s="210"/>
      <c r="Q60" s="173"/>
      <c r="R60" s="0" t="n">
        <f aca="false">R59+1</f>
        <v>54</v>
      </c>
    </row>
    <row r="61" customFormat="false" ht="15.75" hidden="false" customHeight="false" outlineLevel="0" collapsed="false">
      <c r="A61" s="74" t="n">
        <v>4</v>
      </c>
      <c r="B61" s="75" t="s">
        <v>20</v>
      </c>
      <c r="C61" s="76" t="s">
        <v>41</v>
      </c>
      <c r="D61" s="77" t="n">
        <v>24</v>
      </c>
      <c r="E61" s="201" t="s">
        <v>148</v>
      </c>
      <c r="F61" s="202" t="n">
        <v>13</v>
      </c>
      <c r="G61" s="203" t="n">
        <v>5</v>
      </c>
      <c r="H61" s="204" t="s">
        <v>23</v>
      </c>
      <c r="I61" s="206"/>
      <c r="J61" s="135"/>
      <c r="K61" s="206"/>
      <c r="L61" s="207"/>
      <c r="M61" s="208"/>
      <c r="N61" s="209"/>
      <c r="O61" s="210"/>
      <c r="P61" s="210"/>
      <c r="Q61" s="173"/>
      <c r="R61" s="0" t="n">
        <f aca="false">R60+1</f>
        <v>55</v>
      </c>
    </row>
    <row r="62" customFormat="false" ht="15.75" hidden="false" customHeight="false" outlineLevel="0" collapsed="false">
      <c r="A62" s="74" t="n">
        <v>4</v>
      </c>
      <c r="B62" s="35" t="s">
        <v>81</v>
      </c>
      <c r="C62" s="76" t="s">
        <v>34</v>
      </c>
      <c r="D62" s="60" t="n">
        <v>28</v>
      </c>
      <c r="E62" s="201" t="s">
        <v>148</v>
      </c>
      <c r="F62" s="202" t="n">
        <v>13</v>
      </c>
      <c r="G62" s="203" t="n">
        <v>5</v>
      </c>
      <c r="H62" s="204" t="s">
        <v>23</v>
      </c>
      <c r="I62" s="206"/>
      <c r="J62" s="135"/>
      <c r="K62" s="206"/>
      <c r="L62" s="207"/>
      <c r="M62" s="208"/>
      <c r="N62" s="209"/>
      <c r="O62" s="210"/>
      <c r="P62" s="210"/>
      <c r="Q62" s="173"/>
      <c r="R62" s="0" t="n">
        <f aca="false">R61+1</f>
        <v>56</v>
      </c>
    </row>
    <row r="63" customFormat="false" ht="15.75" hidden="false" customHeight="false" outlineLevel="0" collapsed="false">
      <c r="A63" s="74" t="n">
        <v>4</v>
      </c>
      <c r="B63" s="75" t="s">
        <v>20</v>
      </c>
      <c r="C63" s="76" t="s">
        <v>34</v>
      </c>
      <c r="D63" s="77" t="n">
        <v>22</v>
      </c>
      <c r="E63" s="201" t="s">
        <v>106</v>
      </c>
      <c r="F63" s="202" t="n">
        <v>13</v>
      </c>
      <c r="G63" s="203" t="n">
        <v>2</v>
      </c>
      <c r="H63" s="204" t="s">
        <v>49</v>
      </c>
      <c r="I63" s="206"/>
      <c r="J63" s="135"/>
      <c r="K63" s="213" t="s">
        <v>108</v>
      </c>
      <c r="L63" s="207"/>
      <c r="M63" s="208"/>
      <c r="N63" s="209"/>
      <c r="O63" s="210" t="n">
        <v>8</v>
      </c>
      <c r="P63" s="210"/>
      <c r="Q63" s="173"/>
      <c r="R63" s="0" t="n">
        <f aca="false">R62+1</f>
        <v>57</v>
      </c>
    </row>
    <row r="64" customFormat="false" ht="15.75" hidden="false" customHeight="false" outlineLevel="0" collapsed="false">
      <c r="A64" s="74" t="n">
        <v>4</v>
      </c>
      <c r="B64" s="75" t="s">
        <v>20</v>
      </c>
      <c r="C64" s="76" t="s">
        <v>40</v>
      </c>
      <c r="D64" s="77" t="n">
        <v>22</v>
      </c>
      <c r="E64" s="201" t="s">
        <v>106</v>
      </c>
      <c r="F64" s="202" t="n">
        <v>13</v>
      </c>
      <c r="G64" s="203" t="n">
        <v>2</v>
      </c>
      <c r="H64" s="204" t="s">
        <v>49</v>
      </c>
      <c r="I64" s="206"/>
      <c r="J64" s="135"/>
      <c r="K64" s="206"/>
      <c r="L64" s="207"/>
      <c r="M64" s="208"/>
      <c r="N64" s="209"/>
      <c r="O64" s="210"/>
      <c r="P64" s="210"/>
      <c r="Q64" s="173"/>
      <c r="R64" s="0" t="n">
        <f aca="false">R63+1</f>
        <v>58</v>
      </c>
    </row>
    <row r="65" customFormat="false" ht="15.75" hidden="false" customHeight="false" outlineLevel="0" collapsed="false">
      <c r="A65" s="74" t="n">
        <v>4</v>
      </c>
      <c r="B65" s="75" t="s">
        <v>20</v>
      </c>
      <c r="C65" s="76" t="s">
        <v>41</v>
      </c>
      <c r="D65" s="77" t="n">
        <v>24</v>
      </c>
      <c r="E65" s="201" t="s">
        <v>106</v>
      </c>
      <c r="F65" s="202" t="n">
        <v>13</v>
      </c>
      <c r="G65" s="203" t="n">
        <v>2</v>
      </c>
      <c r="H65" s="204" t="s">
        <v>49</v>
      </c>
      <c r="I65" s="206"/>
      <c r="J65" s="135"/>
      <c r="K65" s="206"/>
      <c r="L65" s="207"/>
      <c r="M65" s="208"/>
      <c r="N65" s="209"/>
      <c r="O65" s="210"/>
      <c r="P65" s="210"/>
      <c r="Q65" s="173"/>
      <c r="R65" s="0" t="n">
        <f aca="false">R64+1</f>
        <v>59</v>
      </c>
    </row>
    <row r="66" customFormat="false" ht="15.75" hidden="false" customHeight="false" outlineLevel="0" collapsed="false">
      <c r="A66" s="74" t="n">
        <v>4</v>
      </c>
      <c r="B66" s="35" t="s">
        <v>81</v>
      </c>
      <c r="C66" s="76" t="s">
        <v>34</v>
      </c>
      <c r="D66" s="60" t="n">
        <v>28</v>
      </c>
      <c r="E66" s="201" t="s">
        <v>106</v>
      </c>
      <c r="F66" s="202" t="n">
        <v>13</v>
      </c>
      <c r="G66" s="203" t="n">
        <v>2</v>
      </c>
      <c r="H66" s="204" t="s">
        <v>49</v>
      </c>
      <c r="I66" s="206"/>
      <c r="J66" s="135"/>
      <c r="K66" s="206"/>
      <c r="L66" s="207"/>
      <c r="M66" s="208"/>
      <c r="N66" s="209"/>
      <c r="O66" s="210"/>
      <c r="P66" s="210"/>
      <c r="Q66" s="173"/>
      <c r="R66" s="0" t="n">
        <f aca="false">R65+1</f>
        <v>60</v>
      </c>
    </row>
    <row r="67" customFormat="false" ht="15.75" hidden="false" customHeight="false" outlineLevel="0" collapsed="false">
      <c r="A67" s="58" t="n">
        <v>4</v>
      </c>
      <c r="B67" s="35" t="s">
        <v>20</v>
      </c>
      <c r="C67" s="59" t="s">
        <v>47</v>
      </c>
      <c r="D67" s="60" t="n">
        <v>29</v>
      </c>
      <c r="E67" s="201" t="s">
        <v>106</v>
      </c>
      <c r="F67" s="202" t="n">
        <v>13</v>
      </c>
      <c r="G67" s="203" t="n">
        <v>2</v>
      </c>
      <c r="H67" s="204" t="s">
        <v>49</v>
      </c>
      <c r="I67" s="206"/>
      <c r="J67" s="135"/>
      <c r="K67" s="206" t="s">
        <v>108</v>
      </c>
      <c r="L67" s="207"/>
      <c r="M67" s="208"/>
      <c r="N67" s="209"/>
      <c r="O67" s="210" t="n">
        <v>8</v>
      </c>
      <c r="P67" s="210"/>
      <c r="Q67" s="173"/>
      <c r="R67" s="0" t="n">
        <f aca="false">R66+1</f>
        <v>61</v>
      </c>
    </row>
    <row r="68" customFormat="false" ht="15.75" hidden="false" customHeight="false" outlineLevel="0" collapsed="false">
      <c r="A68" s="58" t="n">
        <v>4</v>
      </c>
      <c r="B68" s="35" t="s">
        <v>20</v>
      </c>
      <c r="C68" s="59" t="s">
        <v>51</v>
      </c>
      <c r="D68" s="60" t="n">
        <v>24</v>
      </c>
      <c r="E68" s="201" t="s">
        <v>106</v>
      </c>
      <c r="F68" s="202" t="n">
        <v>13</v>
      </c>
      <c r="G68" s="203" t="n">
        <v>2</v>
      </c>
      <c r="H68" s="204" t="s">
        <v>49</v>
      </c>
      <c r="I68" s="206"/>
      <c r="J68" s="135"/>
      <c r="K68" s="206"/>
      <c r="L68" s="207"/>
      <c r="M68" s="208"/>
      <c r="N68" s="209"/>
      <c r="O68" s="210"/>
      <c r="P68" s="210"/>
      <c r="Q68" s="173"/>
      <c r="R68" s="0" t="n">
        <f aca="false">R67+1</f>
        <v>62</v>
      </c>
    </row>
    <row r="69" customFormat="false" ht="15.75" hidden="false" customHeight="false" outlineLevel="0" collapsed="false">
      <c r="A69" s="68" t="n">
        <v>4</v>
      </c>
      <c r="B69" s="35" t="s">
        <v>39</v>
      </c>
      <c r="C69" s="69" t="s">
        <v>34</v>
      </c>
      <c r="D69" s="70" t="n">
        <v>22</v>
      </c>
      <c r="E69" s="201" t="s">
        <v>35</v>
      </c>
      <c r="F69" s="202" t="n">
        <v>13</v>
      </c>
      <c r="G69" s="203" t="n">
        <v>0</v>
      </c>
      <c r="H69" s="204" t="s">
        <v>36</v>
      </c>
      <c r="I69" s="206"/>
      <c r="J69" s="135"/>
      <c r="K69" s="206" t="s">
        <v>38</v>
      </c>
      <c r="L69" s="207"/>
      <c r="M69" s="208"/>
      <c r="N69" s="209"/>
      <c r="O69" s="210" t="n">
        <v>6</v>
      </c>
      <c r="P69" s="210" t="n">
        <v>23</v>
      </c>
      <c r="Q69" s="173"/>
      <c r="R69" s="0" t="n">
        <f aca="false">R68+1</f>
        <v>63</v>
      </c>
    </row>
    <row r="70" customFormat="false" ht="15.75" hidden="false" customHeight="false" outlineLevel="0" collapsed="false">
      <c r="A70" s="68" t="n">
        <v>4</v>
      </c>
      <c r="B70" s="35" t="s">
        <v>39</v>
      </c>
      <c r="C70" s="69" t="s">
        <v>40</v>
      </c>
      <c r="D70" s="70" t="n">
        <v>29</v>
      </c>
      <c r="E70" s="201" t="s">
        <v>35</v>
      </c>
      <c r="F70" s="202" t="n">
        <v>13</v>
      </c>
      <c r="G70" s="203" t="n">
        <v>0</v>
      </c>
      <c r="H70" s="204" t="s">
        <v>36</v>
      </c>
      <c r="I70" s="206"/>
      <c r="J70" s="135"/>
      <c r="K70" s="206"/>
      <c r="L70" s="207"/>
      <c r="M70" s="208"/>
      <c r="N70" s="209"/>
      <c r="O70" s="210"/>
      <c r="P70" s="210"/>
      <c r="Q70" s="173"/>
      <c r="R70" s="0" t="n">
        <f aca="false">R69+1</f>
        <v>64</v>
      </c>
    </row>
    <row r="71" customFormat="false" ht="15.75" hidden="false" customHeight="false" outlineLevel="0" collapsed="false">
      <c r="A71" s="68" t="n">
        <v>4</v>
      </c>
      <c r="B71" s="35" t="s">
        <v>39</v>
      </c>
      <c r="C71" s="69" t="s">
        <v>41</v>
      </c>
      <c r="D71" s="70" t="n">
        <v>22</v>
      </c>
      <c r="E71" s="201" t="s">
        <v>35</v>
      </c>
      <c r="F71" s="202" t="n">
        <v>13</v>
      </c>
      <c r="G71" s="203" t="n">
        <v>0</v>
      </c>
      <c r="H71" s="204" t="s">
        <v>36</v>
      </c>
      <c r="I71" s="206"/>
      <c r="J71" s="135"/>
      <c r="K71" s="206"/>
      <c r="L71" s="207"/>
      <c r="M71" s="208"/>
      <c r="N71" s="209"/>
      <c r="O71" s="210"/>
      <c r="P71" s="210"/>
      <c r="Q71" s="173"/>
      <c r="R71" s="0" t="n">
        <f aca="false">R70+1</f>
        <v>65</v>
      </c>
    </row>
    <row r="72" customFormat="false" ht="15.75" hidden="false" customHeight="false" outlineLevel="0" collapsed="false">
      <c r="A72" s="74" t="n">
        <v>4</v>
      </c>
      <c r="B72" s="35" t="s">
        <v>81</v>
      </c>
      <c r="C72" s="76" t="s">
        <v>34</v>
      </c>
      <c r="D72" s="60" t="n">
        <v>28</v>
      </c>
      <c r="E72" s="201" t="s">
        <v>35</v>
      </c>
      <c r="F72" s="202" t="n">
        <v>13</v>
      </c>
      <c r="G72" s="203" t="n">
        <v>0</v>
      </c>
      <c r="H72" s="204" t="s">
        <v>36</v>
      </c>
      <c r="I72" s="206"/>
      <c r="J72" s="135"/>
      <c r="K72" s="206"/>
      <c r="L72" s="207"/>
      <c r="M72" s="208"/>
      <c r="N72" s="209"/>
      <c r="O72" s="210"/>
      <c r="P72" s="210"/>
      <c r="Q72" s="173"/>
      <c r="R72" s="0" t="n">
        <f aca="false">R71+1</f>
        <v>66</v>
      </c>
    </row>
    <row r="73" customFormat="false" ht="15.75" hidden="false" customHeight="false" outlineLevel="0" collapsed="false">
      <c r="A73" s="68" t="n">
        <v>4</v>
      </c>
      <c r="B73" s="35" t="s">
        <v>39</v>
      </c>
      <c r="C73" s="69" t="s">
        <v>34</v>
      </c>
      <c r="D73" s="70" t="n">
        <v>22</v>
      </c>
      <c r="E73" s="201" t="s">
        <v>141</v>
      </c>
      <c r="F73" s="202" t="n">
        <v>13</v>
      </c>
      <c r="G73" s="203" t="n">
        <v>4</v>
      </c>
      <c r="H73" s="204" t="s">
        <v>49</v>
      </c>
      <c r="I73" s="206"/>
      <c r="J73" s="135"/>
      <c r="K73" s="213" t="s">
        <v>142</v>
      </c>
      <c r="L73" s="207"/>
      <c r="M73" s="208"/>
      <c r="N73" s="209"/>
      <c r="O73" s="210" t="n">
        <v>8</v>
      </c>
      <c r="P73" s="210" t="n">
        <v>23</v>
      </c>
      <c r="Q73" s="173"/>
      <c r="R73" s="0" t="n">
        <f aca="false">R72+1</f>
        <v>67</v>
      </c>
    </row>
    <row r="74" customFormat="false" ht="15.75" hidden="false" customHeight="false" outlineLevel="0" collapsed="false">
      <c r="A74" s="68" t="n">
        <v>4</v>
      </c>
      <c r="B74" s="35" t="s">
        <v>39</v>
      </c>
      <c r="C74" s="69" t="s">
        <v>40</v>
      </c>
      <c r="D74" s="70" t="n">
        <v>29</v>
      </c>
      <c r="E74" s="201" t="s">
        <v>141</v>
      </c>
      <c r="F74" s="202" t="n">
        <v>13</v>
      </c>
      <c r="G74" s="203" t="n">
        <v>4</v>
      </c>
      <c r="H74" s="204" t="s">
        <v>49</v>
      </c>
      <c r="I74" s="206"/>
      <c r="J74" s="135"/>
      <c r="K74" s="206"/>
      <c r="L74" s="207"/>
      <c r="M74" s="208"/>
      <c r="N74" s="209"/>
      <c r="O74" s="210"/>
      <c r="P74" s="210"/>
      <c r="Q74" s="173"/>
      <c r="R74" s="0" t="n">
        <f aca="false">R73+1</f>
        <v>68</v>
      </c>
    </row>
    <row r="75" customFormat="false" ht="15.75" hidden="false" customHeight="false" outlineLevel="0" collapsed="false">
      <c r="A75" s="68" t="n">
        <v>4</v>
      </c>
      <c r="B75" s="35" t="s">
        <v>39</v>
      </c>
      <c r="C75" s="69" t="s">
        <v>41</v>
      </c>
      <c r="D75" s="70" t="n">
        <v>22</v>
      </c>
      <c r="E75" s="201" t="s">
        <v>141</v>
      </c>
      <c r="F75" s="202" t="n">
        <v>13</v>
      </c>
      <c r="G75" s="203" t="n">
        <v>4</v>
      </c>
      <c r="H75" s="204" t="s">
        <v>49</v>
      </c>
      <c r="I75" s="206"/>
      <c r="J75" s="135"/>
      <c r="K75" s="206"/>
      <c r="L75" s="207"/>
      <c r="M75" s="208"/>
      <c r="N75" s="209"/>
      <c r="O75" s="210"/>
      <c r="P75" s="210"/>
      <c r="Q75" s="173"/>
      <c r="R75" s="0" t="n">
        <f aca="false">R74+1</f>
        <v>69</v>
      </c>
    </row>
    <row r="76" customFormat="false" ht="15.75" hidden="false" customHeight="false" outlineLevel="0" collapsed="false">
      <c r="A76" s="74" t="n">
        <v>4</v>
      </c>
      <c r="B76" s="35" t="s">
        <v>81</v>
      </c>
      <c r="C76" s="76" t="s">
        <v>34</v>
      </c>
      <c r="D76" s="60" t="n">
        <v>28</v>
      </c>
      <c r="E76" s="201" t="s">
        <v>141</v>
      </c>
      <c r="F76" s="202" t="n">
        <v>13</v>
      </c>
      <c r="G76" s="203" t="n">
        <v>4</v>
      </c>
      <c r="H76" s="204" t="s">
        <v>49</v>
      </c>
      <c r="I76" s="206"/>
      <c r="J76" s="135"/>
      <c r="K76" s="206"/>
      <c r="L76" s="207"/>
      <c r="M76" s="208"/>
      <c r="N76" s="209"/>
      <c r="O76" s="210"/>
      <c r="P76" s="210"/>
      <c r="Q76" s="173"/>
      <c r="R76" s="0" t="n">
        <f aca="false">R75+1</f>
        <v>70</v>
      </c>
    </row>
    <row r="77" customFormat="false" ht="15.75" hidden="false" customHeight="false" outlineLevel="0" collapsed="false">
      <c r="A77" s="212" t="n">
        <v>4</v>
      </c>
      <c r="B77" s="49" t="s">
        <v>43</v>
      </c>
      <c r="C77" s="121" t="s">
        <v>47</v>
      </c>
      <c r="D77" s="122" t="n">
        <v>30</v>
      </c>
      <c r="E77" s="201" t="s">
        <v>115</v>
      </c>
      <c r="F77" s="202" t="n">
        <v>13</v>
      </c>
      <c r="G77" s="203" t="n">
        <v>3</v>
      </c>
      <c r="H77" s="204" t="s">
        <v>36</v>
      </c>
      <c r="I77" s="206"/>
      <c r="J77" s="135"/>
      <c r="K77" s="206" t="s">
        <v>117</v>
      </c>
      <c r="L77" s="207"/>
      <c r="M77" s="208"/>
      <c r="N77" s="209"/>
      <c r="O77" s="210" t="n">
        <v>8</v>
      </c>
      <c r="P77" s="210"/>
      <c r="Q77" s="173"/>
      <c r="R77" s="0" t="n">
        <f aca="false">R76+1</f>
        <v>71</v>
      </c>
    </row>
    <row r="78" customFormat="false" ht="15.75" hidden="false" customHeight="false" outlineLevel="0" collapsed="false">
      <c r="A78" s="212" t="n">
        <v>4</v>
      </c>
      <c r="B78" s="49" t="s">
        <v>43</v>
      </c>
      <c r="C78" s="121" t="s">
        <v>51</v>
      </c>
      <c r="D78" s="122" t="n">
        <v>30</v>
      </c>
      <c r="E78" s="201" t="s">
        <v>115</v>
      </c>
      <c r="F78" s="202" t="n">
        <v>13</v>
      </c>
      <c r="G78" s="203" t="n">
        <v>3</v>
      </c>
      <c r="H78" s="204" t="s">
        <v>36</v>
      </c>
      <c r="I78" s="206"/>
      <c r="J78" s="135"/>
      <c r="K78" s="206"/>
      <c r="L78" s="207"/>
      <c r="M78" s="208"/>
      <c r="N78" s="209"/>
      <c r="O78" s="210"/>
      <c r="P78" s="210"/>
      <c r="Q78" s="173"/>
      <c r="R78" s="0" t="n">
        <f aca="false">R77+1</f>
        <v>72</v>
      </c>
    </row>
    <row r="79" customFormat="false" ht="15.75" hidden="false" customHeight="false" outlineLevel="0" collapsed="false">
      <c r="A79" s="212" t="n">
        <v>4</v>
      </c>
      <c r="B79" s="49" t="s">
        <v>43</v>
      </c>
      <c r="C79" s="121" t="s">
        <v>53</v>
      </c>
      <c r="D79" s="122" t="n">
        <v>30</v>
      </c>
      <c r="E79" s="201" t="s">
        <v>115</v>
      </c>
      <c r="F79" s="202" t="n">
        <v>13</v>
      </c>
      <c r="G79" s="203" t="n">
        <v>3</v>
      </c>
      <c r="H79" s="204" t="s">
        <v>36</v>
      </c>
      <c r="I79" s="206"/>
      <c r="J79" s="135"/>
      <c r="K79" s="206"/>
      <c r="L79" s="207"/>
      <c r="M79" s="208"/>
      <c r="N79" s="209"/>
      <c r="O79" s="210"/>
      <c r="P79" s="210"/>
      <c r="Q79" s="173"/>
      <c r="R79" s="0" t="n">
        <f aca="false">R78+1</f>
        <v>73</v>
      </c>
    </row>
    <row r="80" customFormat="false" ht="15.75" hidden="false" customHeight="false" outlineLevel="0" collapsed="false">
      <c r="A80" s="212" t="n">
        <v>4</v>
      </c>
      <c r="B80" s="49" t="s">
        <v>43</v>
      </c>
      <c r="C80" s="121" t="s">
        <v>55</v>
      </c>
      <c r="D80" s="122" t="n">
        <v>28</v>
      </c>
      <c r="E80" s="201" t="s">
        <v>115</v>
      </c>
      <c r="F80" s="202" t="n">
        <v>13</v>
      </c>
      <c r="G80" s="203" t="n">
        <v>3</v>
      </c>
      <c r="H80" s="204" t="s">
        <v>36</v>
      </c>
      <c r="I80" s="206"/>
      <c r="J80" s="135"/>
      <c r="K80" s="206"/>
      <c r="L80" s="207"/>
      <c r="M80" s="208"/>
      <c r="N80" s="209"/>
      <c r="O80" s="210"/>
      <c r="P80" s="210"/>
      <c r="Q80" s="173"/>
      <c r="R80" s="0" t="n">
        <f aca="false">R79+1</f>
        <v>74</v>
      </c>
    </row>
    <row r="81" customFormat="false" ht="15.75" hidden="false" customHeight="false" outlineLevel="0" collapsed="false">
      <c r="A81" s="212" t="n">
        <v>4</v>
      </c>
      <c r="B81" s="49" t="s">
        <v>43</v>
      </c>
      <c r="C81" s="121" t="s">
        <v>47</v>
      </c>
      <c r="D81" s="122" t="n">
        <v>30</v>
      </c>
      <c r="E81" s="201" t="s">
        <v>157</v>
      </c>
      <c r="F81" s="202" t="n">
        <v>13</v>
      </c>
      <c r="G81" s="203" t="n">
        <v>6</v>
      </c>
      <c r="H81" s="204" t="s">
        <v>36</v>
      </c>
      <c r="I81" s="206"/>
      <c r="J81" s="135"/>
      <c r="K81" s="206" t="s">
        <v>158</v>
      </c>
      <c r="L81" s="207"/>
      <c r="M81" s="208"/>
      <c r="N81" s="209"/>
      <c r="O81" s="210" t="n">
        <v>12</v>
      </c>
      <c r="P81" s="210"/>
      <c r="Q81" s="173"/>
      <c r="R81" s="0" t="n">
        <f aca="false">R80+1</f>
        <v>75</v>
      </c>
    </row>
    <row r="82" customFormat="false" ht="15.75" hidden="false" customHeight="false" outlineLevel="0" collapsed="false">
      <c r="A82" s="212" t="n">
        <v>4</v>
      </c>
      <c r="B82" s="49" t="s">
        <v>43</v>
      </c>
      <c r="C82" s="121" t="s">
        <v>51</v>
      </c>
      <c r="D82" s="122" t="n">
        <v>30</v>
      </c>
      <c r="E82" s="201" t="s">
        <v>157</v>
      </c>
      <c r="F82" s="202" t="n">
        <v>13</v>
      </c>
      <c r="G82" s="203" t="n">
        <v>6</v>
      </c>
      <c r="H82" s="204" t="s">
        <v>36</v>
      </c>
      <c r="I82" s="206"/>
      <c r="J82" s="135"/>
      <c r="K82" s="206"/>
      <c r="L82" s="207"/>
      <c r="M82" s="208"/>
      <c r="N82" s="209"/>
      <c r="O82" s="210"/>
      <c r="P82" s="210"/>
      <c r="Q82" s="173"/>
      <c r="R82" s="0" t="n">
        <f aca="false">R81+1</f>
        <v>76</v>
      </c>
    </row>
    <row r="83" customFormat="false" ht="15.75" hidden="false" customHeight="false" outlineLevel="0" collapsed="false">
      <c r="A83" s="212" t="n">
        <v>4</v>
      </c>
      <c r="B83" s="49" t="s">
        <v>43</v>
      </c>
      <c r="C83" s="121" t="s">
        <v>53</v>
      </c>
      <c r="D83" s="122" t="n">
        <v>30</v>
      </c>
      <c r="E83" s="201" t="s">
        <v>157</v>
      </c>
      <c r="F83" s="202" t="n">
        <v>13</v>
      </c>
      <c r="G83" s="203" t="n">
        <v>6</v>
      </c>
      <c r="H83" s="204" t="s">
        <v>36</v>
      </c>
      <c r="I83" s="206"/>
      <c r="J83" s="135"/>
      <c r="K83" s="206"/>
      <c r="L83" s="207"/>
      <c r="M83" s="208"/>
      <c r="N83" s="209"/>
      <c r="O83" s="210"/>
      <c r="P83" s="210"/>
      <c r="Q83" s="173"/>
      <c r="R83" s="0" t="n">
        <f aca="false">R82+1</f>
        <v>77</v>
      </c>
    </row>
    <row r="84" customFormat="false" ht="15.75" hidden="false" customHeight="false" outlineLevel="0" collapsed="false">
      <c r="A84" s="212" t="n">
        <v>4</v>
      </c>
      <c r="B84" s="49" t="s">
        <v>43</v>
      </c>
      <c r="C84" s="121" t="s">
        <v>55</v>
      </c>
      <c r="D84" s="122" t="n">
        <v>28</v>
      </c>
      <c r="E84" s="201" t="s">
        <v>157</v>
      </c>
      <c r="F84" s="202" t="n">
        <v>13</v>
      </c>
      <c r="G84" s="203" t="n">
        <v>6</v>
      </c>
      <c r="H84" s="204" t="s">
        <v>36</v>
      </c>
      <c r="I84" s="206"/>
      <c r="J84" s="135"/>
      <c r="K84" s="206"/>
      <c r="L84" s="207"/>
      <c r="M84" s="208"/>
      <c r="N84" s="209"/>
      <c r="O84" s="210"/>
      <c r="P84" s="210"/>
      <c r="Q84" s="173"/>
      <c r="R84" s="0" t="n">
        <f aca="false">R83+1</f>
        <v>78</v>
      </c>
    </row>
    <row r="85" customFormat="false" ht="15.75" hidden="false" customHeight="false" outlineLevel="0" collapsed="false">
      <c r="A85" s="212" t="n">
        <v>4</v>
      </c>
      <c r="B85" s="49" t="s">
        <v>43</v>
      </c>
      <c r="C85" s="121" t="s">
        <v>47</v>
      </c>
      <c r="D85" s="122" t="n">
        <v>30</v>
      </c>
      <c r="E85" s="201" t="s">
        <v>131</v>
      </c>
      <c r="F85" s="202" t="n">
        <v>13</v>
      </c>
      <c r="G85" s="203" t="n">
        <v>4</v>
      </c>
      <c r="H85" s="204" t="s">
        <v>36</v>
      </c>
      <c r="I85" s="206"/>
      <c r="J85" s="135"/>
      <c r="K85" s="206" t="s">
        <v>133</v>
      </c>
      <c r="L85" s="207"/>
      <c r="M85" s="208"/>
      <c r="N85" s="209"/>
      <c r="O85" s="210" t="n">
        <v>8</v>
      </c>
      <c r="P85" s="210"/>
      <c r="Q85" s="173"/>
      <c r="R85" s="0" t="n">
        <f aca="false">R84+1</f>
        <v>79</v>
      </c>
    </row>
    <row r="86" customFormat="false" ht="15.75" hidden="false" customHeight="false" outlineLevel="0" collapsed="false">
      <c r="A86" s="212" t="n">
        <v>4</v>
      </c>
      <c r="B86" s="49" t="s">
        <v>43</v>
      </c>
      <c r="C86" s="121" t="s">
        <v>51</v>
      </c>
      <c r="D86" s="122" t="n">
        <v>30</v>
      </c>
      <c r="E86" s="201" t="s">
        <v>131</v>
      </c>
      <c r="F86" s="202" t="n">
        <v>13</v>
      </c>
      <c r="G86" s="203" t="n">
        <v>4</v>
      </c>
      <c r="H86" s="204" t="s">
        <v>36</v>
      </c>
      <c r="I86" s="206"/>
      <c r="J86" s="135"/>
      <c r="K86" s="206"/>
      <c r="L86" s="207"/>
      <c r="M86" s="208"/>
      <c r="N86" s="209"/>
      <c r="O86" s="210"/>
      <c r="P86" s="210"/>
      <c r="Q86" s="173"/>
      <c r="R86" s="0" t="n">
        <f aca="false">R85+1</f>
        <v>80</v>
      </c>
    </row>
    <row r="87" customFormat="false" ht="15.75" hidden="false" customHeight="false" outlineLevel="0" collapsed="false">
      <c r="A87" s="212" t="n">
        <v>4</v>
      </c>
      <c r="B87" s="49" t="s">
        <v>43</v>
      </c>
      <c r="C87" s="121" t="s">
        <v>53</v>
      </c>
      <c r="D87" s="122" t="n">
        <v>30</v>
      </c>
      <c r="E87" s="201" t="s">
        <v>131</v>
      </c>
      <c r="F87" s="202" t="n">
        <v>13</v>
      </c>
      <c r="G87" s="203" t="n">
        <v>4</v>
      </c>
      <c r="H87" s="204" t="s">
        <v>36</v>
      </c>
      <c r="I87" s="206"/>
      <c r="J87" s="135"/>
      <c r="K87" s="206"/>
      <c r="L87" s="207"/>
      <c r="M87" s="208"/>
      <c r="N87" s="209"/>
      <c r="O87" s="210"/>
      <c r="P87" s="210"/>
      <c r="Q87" s="173"/>
      <c r="R87" s="0" t="n">
        <f aca="false">R86+1</f>
        <v>81</v>
      </c>
    </row>
    <row r="88" customFormat="false" ht="15.75" hidden="false" customHeight="false" outlineLevel="0" collapsed="false">
      <c r="A88" s="212" t="n">
        <v>4</v>
      </c>
      <c r="B88" s="49" t="s">
        <v>43</v>
      </c>
      <c r="C88" s="121" t="s">
        <v>55</v>
      </c>
      <c r="D88" s="122" t="n">
        <v>28</v>
      </c>
      <c r="E88" s="201" t="s">
        <v>131</v>
      </c>
      <c r="F88" s="202" t="n">
        <v>13</v>
      </c>
      <c r="G88" s="203" t="n">
        <v>4</v>
      </c>
      <c r="H88" s="204" t="s">
        <v>36</v>
      </c>
      <c r="I88" s="206"/>
      <c r="J88" s="135"/>
      <c r="K88" s="206"/>
      <c r="L88" s="207"/>
      <c r="M88" s="208"/>
      <c r="N88" s="209"/>
      <c r="O88" s="210"/>
      <c r="P88" s="210"/>
      <c r="Q88" s="173"/>
      <c r="R88" s="0" t="n">
        <f aca="false">R87+1</f>
        <v>82</v>
      </c>
    </row>
    <row r="89" customFormat="false" ht="15.75" hidden="false" customHeight="false" outlineLevel="0" collapsed="false">
      <c r="A89" s="34" t="n">
        <v>4</v>
      </c>
      <c r="B89" s="35" t="s">
        <v>46</v>
      </c>
      <c r="C89" s="59" t="s">
        <v>47</v>
      </c>
      <c r="D89" s="60" t="n">
        <v>20</v>
      </c>
      <c r="E89" s="201" t="s">
        <v>159</v>
      </c>
      <c r="F89" s="202" t="n">
        <v>13</v>
      </c>
      <c r="G89" s="203" t="n">
        <v>6</v>
      </c>
      <c r="H89" s="204" t="s">
        <v>23</v>
      </c>
      <c r="I89" s="206"/>
      <c r="J89" s="135"/>
      <c r="K89" s="206" t="s">
        <v>160</v>
      </c>
      <c r="L89" s="207"/>
      <c r="M89" s="208"/>
      <c r="N89" s="209"/>
      <c r="O89" s="210" t="n">
        <v>12</v>
      </c>
      <c r="P89" s="210"/>
      <c r="Q89" s="173"/>
      <c r="R89" s="0" t="n">
        <f aca="false">R88+1</f>
        <v>83</v>
      </c>
    </row>
    <row r="90" customFormat="false" ht="15.75" hidden="false" customHeight="false" outlineLevel="0" collapsed="false">
      <c r="A90" s="34" t="n">
        <v>4</v>
      </c>
      <c r="B90" s="35" t="s">
        <v>46</v>
      </c>
      <c r="C90" s="59" t="s">
        <v>51</v>
      </c>
      <c r="D90" s="60" t="n">
        <v>23</v>
      </c>
      <c r="E90" s="201" t="s">
        <v>159</v>
      </c>
      <c r="F90" s="202" t="n">
        <v>13</v>
      </c>
      <c r="G90" s="203" t="n">
        <v>6</v>
      </c>
      <c r="H90" s="204" t="s">
        <v>23</v>
      </c>
      <c r="I90" s="206"/>
      <c r="J90" s="135"/>
      <c r="K90" s="206"/>
      <c r="L90" s="207"/>
      <c r="M90" s="208"/>
      <c r="N90" s="209"/>
      <c r="O90" s="210"/>
      <c r="P90" s="210"/>
      <c r="Q90" s="173"/>
      <c r="R90" s="0" t="n">
        <f aca="false">R89+1</f>
        <v>84</v>
      </c>
    </row>
    <row r="91" customFormat="false" ht="15.75" hidden="false" customHeight="false" outlineLevel="0" collapsed="false">
      <c r="A91" s="34" t="n">
        <v>4</v>
      </c>
      <c r="B91" s="35" t="s">
        <v>46</v>
      </c>
      <c r="C91" s="59" t="s">
        <v>53</v>
      </c>
      <c r="D91" s="60" t="n">
        <v>26</v>
      </c>
      <c r="E91" s="201" t="s">
        <v>159</v>
      </c>
      <c r="F91" s="202" t="n">
        <v>13</v>
      </c>
      <c r="G91" s="203" t="n">
        <v>6</v>
      </c>
      <c r="H91" s="204" t="s">
        <v>23</v>
      </c>
      <c r="I91" s="206"/>
      <c r="J91" s="135"/>
      <c r="K91" s="206"/>
      <c r="L91" s="207"/>
      <c r="M91" s="208"/>
      <c r="N91" s="209"/>
      <c r="O91" s="210"/>
      <c r="P91" s="210"/>
      <c r="Q91" s="173"/>
      <c r="R91" s="0" t="n">
        <f aca="false">R90+1</f>
        <v>85</v>
      </c>
    </row>
    <row r="92" customFormat="false" ht="15.75" hidden="false" customHeight="false" outlineLevel="0" collapsed="false">
      <c r="A92" s="34" t="n">
        <v>4</v>
      </c>
      <c r="B92" s="35" t="s">
        <v>46</v>
      </c>
      <c r="C92" s="59" t="s">
        <v>55</v>
      </c>
      <c r="D92" s="60" t="n">
        <v>28</v>
      </c>
      <c r="E92" s="201" t="s">
        <v>159</v>
      </c>
      <c r="F92" s="202" t="n">
        <v>13</v>
      </c>
      <c r="G92" s="203" t="n">
        <v>6</v>
      </c>
      <c r="H92" s="204" t="s">
        <v>23</v>
      </c>
      <c r="I92" s="206"/>
      <c r="J92" s="135"/>
      <c r="K92" s="206"/>
      <c r="L92" s="207"/>
      <c r="M92" s="208"/>
      <c r="N92" s="209"/>
      <c r="O92" s="210"/>
      <c r="P92" s="210"/>
      <c r="Q92" s="173"/>
      <c r="R92" s="0" t="n">
        <f aca="false">R91+1</f>
        <v>86</v>
      </c>
    </row>
    <row r="93" customFormat="false" ht="15.75" hidden="false" customHeight="false" outlineLevel="0" collapsed="false">
      <c r="A93" s="58" t="n">
        <v>4</v>
      </c>
      <c r="B93" s="35" t="s">
        <v>20</v>
      </c>
      <c r="C93" s="59" t="s">
        <v>47</v>
      </c>
      <c r="D93" s="60" t="n">
        <v>29</v>
      </c>
      <c r="E93" s="201" t="s">
        <v>159</v>
      </c>
      <c r="F93" s="202" t="n">
        <v>13</v>
      </c>
      <c r="G93" s="203" t="n">
        <v>6</v>
      </c>
      <c r="H93" s="204" t="s">
        <v>23</v>
      </c>
      <c r="I93" s="206"/>
      <c r="J93" s="135"/>
      <c r="K93" s="206" t="s">
        <v>161</v>
      </c>
      <c r="L93" s="207"/>
      <c r="M93" s="208"/>
      <c r="N93" s="209"/>
      <c r="O93" s="210" t="n">
        <v>12</v>
      </c>
      <c r="P93" s="210"/>
      <c r="Q93" s="173"/>
      <c r="R93" s="0" t="n">
        <f aca="false">R92+1</f>
        <v>87</v>
      </c>
    </row>
    <row r="94" customFormat="false" ht="15.75" hidden="false" customHeight="false" outlineLevel="0" collapsed="false">
      <c r="A94" s="58" t="n">
        <v>4</v>
      </c>
      <c r="B94" s="35" t="s">
        <v>20</v>
      </c>
      <c r="C94" s="59" t="s">
        <v>51</v>
      </c>
      <c r="D94" s="60" t="n">
        <v>24</v>
      </c>
      <c r="E94" s="201" t="s">
        <v>159</v>
      </c>
      <c r="F94" s="202" t="n">
        <v>13</v>
      </c>
      <c r="G94" s="203" t="n">
        <v>6</v>
      </c>
      <c r="H94" s="204" t="s">
        <v>23</v>
      </c>
      <c r="I94" s="206"/>
      <c r="J94" s="135"/>
      <c r="K94" s="206"/>
      <c r="L94" s="207"/>
      <c r="M94" s="208"/>
      <c r="N94" s="209"/>
      <c r="O94" s="210"/>
      <c r="P94" s="210"/>
      <c r="Q94" s="173"/>
      <c r="R94" s="0" t="n">
        <f aca="false">R93+1</f>
        <v>88</v>
      </c>
    </row>
    <row r="95" customFormat="false" ht="15.75" hidden="false" customHeight="false" outlineLevel="0" collapsed="false">
      <c r="A95" s="120" t="n">
        <v>4</v>
      </c>
      <c r="B95" s="49" t="s">
        <v>39</v>
      </c>
      <c r="C95" s="50" t="s">
        <v>47</v>
      </c>
      <c r="D95" s="120" t="n">
        <v>25</v>
      </c>
      <c r="E95" s="201" t="s">
        <v>159</v>
      </c>
      <c r="F95" s="202" t="n">
        <v>13</v>
      </c>
      <c r="G95" s="203" t="n">
        <v>6</v>
      </c>
      <c r="H95" s="204" t="s">
        <v>23</v>
      </c>
      <c r="I95" s="206"/>
      <c r="J95" s="135"/>
      <c r="K95" s="206"/>
      <c r="L95" s="207"/>
      <c r="M95" s="208"/>
      <c r="N95" s="209"/>
      <c r="O95" s="210"/>
      <c r="P95" s="210"/>
      <c r="Q95" s="173"/>
      <c r="R95" s="0" t="n">
        <f aca="false">R94+1</f>
        <v>89</v>
      </c>
    </row>
    <row r="96" customFormat="false" ht="15.75" hidden="false" customHeight="false" outlineLevel="0" collapsed="false">
      <c r="A96" s="120" t="n">
        <v>4</v>
      </c>
      <c r="B96" s="49" t="s">
        <v>81</v>
      </c>
      <c r="C96" s="50" t="s">
        <v>47</v>
      </c>
      <c r="D96" s="120" t="n">
        <v>27</v>
      </c>
      <c r="E96" s="201" t="s">
        <v>159</v>
      </c>
      <c r="F96" s="202" t="n">
        <v>13</v>
      </c>
      <c r="G96" s="203" t="n">
        <v>6</v>
      </c>
      <c r="H96" s="204" t="s">
        <v>23</v>
      </c>
      <c r="I96" s="206"/>
      <c r="J96" s="135"/>
      <c r="K96" s="206"/>
      <c r="L96" s="207"/>
      <c r="M96" s="208"/>
      <c r="N96" s="209"/>
      <c r="O96" s="210"/>
      <c r="P96" s="210"/>
      <c r="Q96" s="173"/>
      <c r="R96" s="0" t="n">
        <f aca="false">R95+1</f>
        <v>90</v>
      </c>
    </row>
    <row r="97" customFormat="false" ht="15.75" hidden="false" customHeight="false" outlineLevel="0" collapsed="false">
      <c r="A97" s="34" t="n">
        <v>4</v>
      </c>
      <c r="B97" s="35" t="s">
        <v>46</v>
      </c>
      <c r="C97" s="59" t="s">
        <v>47</v>
      </c>
      <c r="D97" s="60" t="n">
        <v>20</v>
      </c>
      <c r="E97" s="201" t="s">
        <v>101</v>
      </c>
      <c r="F97" s="202" t="n">
        <v>13</v>
      </c>
      <c r="G97" s="203" t="n">
        <v>2</v>
      </c>
      <c r="H97" s="204" t="s">
        <v>23</v>
      </c>
      <c r="I97" s="206"/>
      <c r="J97" s="135"/>
      <c r="K97" s="206" t="s">
        <v>102</v>
      </c>
      <c r="L97" s="207"/>
      <c r="M97" s="208"/>
      <c r="N97" s="209"/>
      <c r="O97" s="210" t="n">
        <v>8</v>
      </c>
      <c r="P97" s="210"/>
      <c r="Q97" s="173"/>
      <c r="R97" s="0" t="n">
        <f aca="false">R96+1</f>
        <v>91</v>
      </c>
    </row>
    <row r="98" customFormat="false" ht="15.75" hidden="false" customHeight="false" outlineLevel="0" collapsed="false">
      <c r="A98" s="34" t="n">
        <v>4</v>
      </c>
      <c r="B98" s="35" t="s">
        <v>46</v>
      </c>
      <c r="C98" s="59" t="s">
        <v>51</v>
      </c>
      <c r="D98" s="60" t="n">
        <v>23</v>
      </c>
      <c r="E98" s="201" t="s">
        <v>101</v>
      </c>
      <c r="F98" s="202" t="n">
        <v>13</v>
      </c>
      <c r="G98" s="203" t="n">
        <v>2</v>
      </c>
      <c r="H98" s="204" t="s">
        <v>23</v>
      </c>
      <c r="I98" s="206"/>
      <c r="J98" s="135"/>
      <c r="K98" s="206"/>
      <c r="L98" s="207"/>
      <c r="M98" s="208"/>
      <c r="N98" s="209"/>
      <c r="O98" s="210"/>
      <c r="P98" s="210"/>
      <c r="Q98" s="173"/>
      <c r="R98" s="0" t="n">
        <f aca="false">R97+1</f>
        <v>92</v>
      </c>
    </row>
    <row r="99" customFormat="false" ht="15.75" hidden="false" customHeight="false" outlineLevel="0" collapsed="false">
      <c r="A99" s="34" t="n">
        <v>4</v>
      </c>
      <c r="B99" s="35" t="s">
        <v>46</v>
      </c>
      <c r="C99" s="59" t="s">
        <v>53</v>
      </c>
      <c r="D99" s="60" t="n">
        <v>26</v>
      </c>
      <c r="E99" s="201" t="s">
        <v>101</v>
      </c>
      <c r="F99" s="202" t="n">
        <v>13</v>
      </c>
      <c r="G99" s="203" t="n">
        <v>2</v>
      </c>
      <c r="H99" s="204" t="s">
        <v>23</v>
      </c>
      <c r="I99" s="206"/>
      <c r="J99" s="135"/>
      <c r="K99" s="206"/>
      <c r="L99" s="207"/>
      <c r="M99" s="208"/>
      <c r="N99" s="209"/>
      <c r="O99" s="210"/>
      <c r="P99" s="210"/>
      <c r="Q99" s="173"/>
      <c r="R99" s="0" t="n">
        <f aca="false">R98+1</f>
        <v>93</v>
      </c>
    </row>
    <row r="100" customFormat="false" ht="15.75" hidden="false" customHeight="false" outlineLevel="0" collapsed="false">
      <c r="A100" s="34" t="n">
        <v>4</v>
      </c>
      <c r="B100" s="35" t="s">
        <v>46</v>
      </c>
      <c r="C100" s="59" t="s">
        <v>55</v>
      </c>
      <c r="D100" s="60" t="n">
        <v>28</v>
      </c>
      <c r="E100" s="201" t="s">
        <v>101</v>
      </c>
      <c r="F100" s="202" t="n">
        <v>13</v>
      </c>
      <c r="G100" s="203" t="n">
        <v>2</v>
      </c>
      <c r="H100" s="204" t="s">
        <v>23</v>
      </c>
      <c r="I100" s="206"/>
      <c r="J100" s="135"/>
      <c r="K100" s="206"/>
      <c r="L100" s="207"/>
      <c r="M100" s="208"/>
      <c r="N100" s="209"/>
      <c r="O100" s="210"/>
      <c r="P100" s="210"/>
      <c r="Q100" s="173"/>
      <c r="R100" s="0" t="n">
        <f aca="false">R99+1</f>
        <v>94</v>
      </c>
    </row>
    <row r="101" customFormat="false" ht="15.75" hidden="false" customHeight="false" outlineLevel="0" collapsed="false">
      <c r="A101" s="34" t="n">
        <v>4</v>
      </c>
      <c r="B101" s="35" t="s">
        <v>46</v>
      </c>
      <c r="C101" s="59" t="s">
        <v>47</v>
      </c>
      <c r="D101" s="60" t="n">
        <v>20</v>
      </c>
      <c r="E101" s="201" t="s">
        <v>48</v>
      </c>
      <c r="F101" s="202" t="n">
        <v>13</v>
      </c>
      <c r="G101" s="203" t="n">
        <v>0</v>
      </c>
      <c r="H101" s="204" t="s">
        <v>49</v>
      </c>
      <c r="I101" s="206"/>
      <c r="J101" s="135"/>
      <c r="K101" s="206" t="s">
        <v>50</v>
      </c>
      <c r="L101" s="207"/>
      <c r="M101" s="208"/>
      <c r="N101" s="209"/>
      <c r="O101" s="210" t="n">
        <v>6</v>
      </c>
      <c r="P101" s="210"/>
      <c r="Q101" s="173"/>
      <c r="R101" s="0" t="n">
        <f aca="false">R100+1</f>
        <v>95</v>
      </c>
    </row>
    <row r="102" customFormat="false" ht="15.75" hidden="false" customHeight="false" outlineLevel="0" collapsed="false">
      <c r="A102" s="34" t="n">
        <v>4</v>
      </c>
      <c r="B102" s="35" t="s">
        <v>46</v>
      </c>
      <c r="C102" s="59" t="s">
        <v>51</v>
      </c>
      <c r="D102" s="60" t="n">
        <v>23</v>
      </c>
      <c r="E102" s="201" t="s">
        <v>48</v>
      </c>
      <c r="F102" s="202" t="n">
        <v>13</v>
      </c>
      <c r="G102" s="203" t="n">
        <v>0</v>
      </c>
      <c r="H102" s="204" t="s">
        <v>49</v>
      </c>
      <c r="I102" s="206"/>
      <c r="J102" s="135"/>
      <c r="K102" s="206"/>
      <c r="L102" s="207"/>
      <c r="M102" s="208"/>
      <c r="N102" s="209"/>
      <c r="O102" s="210"/>
      <c r="P102" s="210"/>
      <c r="Q102" s="173"/>
      <c r="R102" s="0" t="n">
        <f aca="false">R101+1</f>
        <v>96</v>
      </c>
    </row>
    <row r="103" customFormat="false" ht="15.75" hidden="false" customHeight="false" outlineLevel="0" collapsed="false">
      <c r="A103" s="34" t="n">
        <v>4</v>
      </c>
      <c r="B103" s="35" t="s">
        <v>46</v>
      </c>
      <c r="C103" s="59" t="s">
        <v>53</v>
      </c>
      <c r="D103" s="60" t="n">
        <v>26</v>
      </c>
      <c r="E103" s="201" t="s">
        <v>48</v>
      </c>
      <c r="F103" s="202" t="n">
        <v>13</v>
      </c>
      <c r="G103" s="203" t="n">
        <v>0</v>
      </c>
      <c r="H103" s="204" t="s">
        <v>49</v>
      </c>
      <c r="I103" s="206"/>
      <c r="J103" s="135"/>
      <c r="K103" s="206"/>
      <c r="L103" s="207"/>
      <c r="M103" s="208"/>
      <c r="N103" s="209"/>
      <c r="O103" s="210"/>
      <c r="P103" s="210"/>
      <c r="Q103" s="173"/>
      <c r="R103" s="0" t="n">
        <f aca="false">R102+1</f>
        <v>97</v>
      </c>
    </row>
    <row r="104" customFormat="false" ht="15.75" hidden="false" customHeight="false" outlineLevel="0" collapsed="false">
      <c r="A104" s="34" t="n">
        <v>4</v>
      </c>
      <c r="B104" s="35" t="s">
        <v>46</v>
      </c>
      <c r="C104" s="59" t="s">
        <v>55</v>
      </c>
      <c r="D104" s="60" t="n">
        <v>28</v>
      </c>
      <c r="E104" s="201" t="s">
        <v>48</v>
      </c>
      <c r="F104" s="202" t="n">
        <v>13</v>
      </c>
      <c r="G104" s="203" t="n">
        <v>0</v>
      </c>
      <c r="H104" s="204" t="s">
        <v>49</v>
      </c>
      <c r="I104" s="206"/>
      <c r="J104" s="135"/>
      <c r="K104" s="206"/>
      <c r="L104" s="207"/>
      <c r="M104" s="208"/>
      <c r="N104" s="209"/>
      <c r="O104" s="210"/>
      <c r="P104" s="210"/>
      <c r="Q104" s="173"/>
      <c r="R104" s="0" t="n">
        <f aca="false">R103+1</f>
        <v>98</v>
      </c>
    </row>
    <row r="105" customFormat="false" ht="15.75" hidden="false" customHeight="false" outlineLevel="0" collapsed="false">
      <c r="A105" s="34" t="n">
        <v>4</v>
      </c>
      <c r="B105" s="35" t="s">
        <v>46</v>
      </c>
      <c r="C105" s="59" t="s">
        <v>47</v>
      </c>
      <c r="D105" s="60" t="n">
        <v>20</v>
      </c>
      <c r="E105" s="201" t="s">
        <v>143</v>
      </c>
      <c r="F105" s="202" t="n">
        <v>13</v>
      </c>
      <c r="G105" s="203" t="n">
        <v>5</v>
      </c>
      <c r="H105" s="204" t="s">
        <v>36</v>
      </c>
      <c r="I105" s="206"/>
      <c r="J105" s="135"/>
      <c r="K105" s="206" t="s">
        <v>145</v>
      </c>
      <c r="L105" s="207"/>
      <c r="M105" s="208"/>
      <c r="N105" s="209"/>
      <c r="O105" s="210" t="n">
        <v>12</v>
      </c>
      <c r="P105" s="210"/>
      <c r="Q105" s="173"/>
      <c r="R105" s="0" t="n">
        <f aca="false">R104+1</f>
        <v>99</v>
      </c>
    </row>
    <row r="106" customFormat="false" ht="15.75" hidden="false" customHeight="false" outlineLevel="0" collapsed="false">
      <c r="A106" s="34" t="n">
        <v>4</v>
      </c>
      <c r="B106" s="35" t="s">
        <v>46</v>
      </c>
      <c r="C106" s="59" t="s">
        <v>51</v>
      </c>
      <c r="D106" s="60" t="n">
        <v>23</v>
      </c>
      <c r="E106" s="201" t="s">
        <v>143</v>
      </c>
      <c r="F106" s="202" t="n">
        <v>13</v>
      </c>
      <c r="G106" s="203" t="n">
        <v>5</v>
      </c>
      <c r="H106" s="204" t="s">
        <v>36</v>
      </c>
      <c r="I106" s="206"/>
      <c r="J106" s="135"/>
      <c r="K106" s="206"/>
      <c r="L106" s="207"/>
      <c r="M106" s="208"/>
      <c r="N106" s="209"/>
      <c r="O106" s="210"/>
      <c r="P106" s="210"/>
      <c r="Q106" s="173"/>
      <c r="R106" s="0" t="n">
        <f aca="false">R105+1</f>
        <v>100</v>
      </c>
    </row>
    <row r="107" customFormat="false" ht="15.75" hidden="false" customHeight="false" outlineLevel="0" collapsed="false">
      <c r="A107" s="34" t="n">
        <v>4</v>
      </c>
      <c r="B107" s="35" t="s">
        <v>46</v>
      </c>
      <c r="C107" s="59" t="s">
        <v>53</v>
      </c>
      <c r="D107" s="60" t="n">
        <v>26</v>
      </c>
      <c r="E107" s="201" t="s">
        <v>143</v>
      </c>
      <c r="F107" s="202" t="n">
        <v>13</v>
      </c>
      <c r="G107" s="203" t="n">
        <v>5</v>
      </c>
      <c r="H107" s="204" t="s">
        <v>36</v>
      </c>
      <c r="I107" s="206"/>
      <c r="J107" s="135"/>
      <c r="K107" s="206"/>
      <c r="L107" s="207"/>
      <c r="M107" s="208"/>
      <c r="N107" s="209"/>
      <c r="O107" s="210"/>
      <c r="P107" s="210"/>
      <c r="Q107" s="173"/>
      <c r="R107" s="0" t="n">
        <f aca="false">R106+1</f>
        <v>101</v>
      </c>
    </row>
    <row r="108" customFormat="false" ht="15.75" hidden="false" customHeight="false" outlineLevel="0" collapsed="false">
      <c r="A108" s="34" t="n">
        <v>4</v>
      </c>
      <c r="B108" s="35" t="s">
        <v>46</v>
      </c>
      <c r="C108" s="59" t="s">
        <v>55</v>
      </c>
      <c r="D108" s="60" t="n">
        <v>28</v>
      </c>
      <c r="E108" s="201" t="s">
        <v>143</v>
      </c>
      <c r="F108" s="202" t="n">
        <v>13</v>
      </c>
      <c r="G108" s="203" t="n">
        <v>5</v>
      </c>
      <c r="H108" s="204" t="s">
        <v>36</v>
      </c>
      <c r="I108" s="206"/>
      <c r="J108" s="135"/>
      <c r="K108" s="206"/>
      <c r="L108" s="207"/>
      <c r="M108" s="208"/>
      <c r="N108" s="209"/>
      <c r="O108" s="210"/>
      <c r="P108" s="210"/>
      <c r="Q108" s="173"/>
      <c r="R108" s="0" t="n">
        <f aca="false">R107+1</f>
        <v>102</v>
      </c>
    </row>
    <row r="109" customFormat="false" ht="15.75" hidden="false" customHeight="false" outlineLevel="0" collapsed="false">
      <c r="A109" s="58" t="n">
        <v>4</v>
      </c>
      <c r="B109" s="35" t="s">
        <v>20</v>
      </c>
      <c r="C109" s="59" t="s">
        <v>47</v>
      </c>
      <c r="D109" s="60" t="n">
        <v>29</v>
      </c>
      <c r="E109" s="201" t="s">
        <v>128</v>
      </c>
      <c r="F109" s="202" t="n">
        <v>13</v>
      </c>
      <c r="G109" s="203" t="n">
        <v>3</v>
      </c>
      <c r="H109" s="204" t="s">
        <v>49</v>
      </c>
      <c r="I109" s="206"/>
      <c r="J109" s="135"/>
      <c r="K109" s="206" t="s">
        <v>129</v>
      </c>
      <c r="L109" s="207"/>
      <c r="M109" s="208"/>
      <c r="N109" s="209"/>
      <c r="O109" s="210" t="n">
        <v>10</v>
      </c>
      <c r="P109" s="210"/>
      <c r="Q109" s="173"/>
      <c r="R109" s="0" t="n">
        <f aca="false">R108+1</f>
        <v>103</v>
      </c>
    </row>
    <row r="110" customFormat="false" ht="15.75" hidden="false" customHeight="false" outlineLevel="0" collapsed="false">
      <c r="A110" s="58" t="n">
        <v>4</v>
      </c>
      <c r="B110" s="35" t="s">
        <v>20</v>
      </c>
      <c r="C110" s="59" t="s">
        <v>51</v>
      </c>
      <c r="D110" s="60" t="n">
        <v>24</v>
      </c>
      <c r="E110" s="201" t="s">
        <v>128</v>
      </c>
      <c r="F110" s="202" t="n">
        <v>13</v>
      </c>
      <c r="G110" s="203" t="n">
        <v>3</v>
      </c>
      <c r="H110" s="204" t="s">
        <v>49</v>
      </c>
      <c r="I110" s="206"/>
      <c r="J110" s="135"/>
      <c r="K110" s="206"/>
      <c r="L110" s="207"/>
      <c r="M110" s="208"/>
      <c r="N110" s="209"/>
      <c r="O110" s="210"/>
      <c r="P110" s="210"/>
      <c r="Q110" s="173"/>
      <c r="R110" s="0" t="n">
        <f aca="false">R109+1</f>
        <v>104</v>
      </c>
    </row>
    <row r="111" customFormat="false" ht="15.75" hidden="false" customHeight="false" outlineLevel="0" collapsed="false">
      <c r="A111" s="120" t="n">
        <v>4</v>
      </c>
      <c r="B111" s="49" t="s">
        <v>39</v>
      </c>
      <c r="C111" s="50" t="s">
        <v>47</v>
      </c>
      <c r="D111" s="120" t="n">
        <v>25</v>
      </c>
      <c r="E111" s="201" t="s">
        <v>128</v>
      </c>
      <c r="F111" s="202" t="n">
        <v>13</v>
      </c>
      <c r="G111" s="203" t="n">
        <v>3</v>
      </c>
      <c r="H111" s="204" t="s">
        <v>49</v>
      </c>
      <c r="I111" s="206"/>
      <c r="J111" s="135"/>
      <c r="K111" s="206"/>
      <c r="L111" s="207"/>
      <c r="M111" s="208"/>
      <c r="N111" s="209"/>
      <c r="O111" s="210"/>
      <c r="P111" s="210"/>
      <c r="Q111" s="173"/>
      <c r="R111" s="0" t="n">
        <f aca="false">R110+1</f>
        <v>105</v>
      </c>
    </row>
    <row r="112" customFormat="false" ht="15.75" hidden="false" customHeight="false" outlineLevel="0" collapsed="false">
      <c r="A112" s="120" t="n">
        <v>4</v>
      </c>
      <c r="B112" s="49" t="s">
        <v>81</v>
      </c>
      <c r="C112" s="50" t="s">
        <v>47</v>
      </c>
      <c r="D112" s="120" t="n">
        <v>27</v>
      </c>
      <c r="E112" s="201" t="s">
        <v>128</v>
      </c>
      <c r="F112" s="202" t="n">
        <v>13</v>
      </c>
      <c r="G112" s="203" t="n">
        <v>3</v>
      </c>
      <c r="H112" s="204" t="s">
        <v>49</v>
      </c>
      <c r="I112" s="206"/>
      <c r="J112" s="135"/>
      <c r="K112" s="206"/>
      <c r="L112" s="207"/>
      <c r="M112" s="208"/>
      <c r="N112" s="209"/>
      <c r="O112" s="210"/>
      <c r="P112" s="210"/>
      <c r="Q112" s="173"/>
      <c r="R112" s="0" t="n">
        <f aca="false">R111+1</f>
        <v>106</v>
      </c>
    </row>
    <row r="113" customFormat="false" ht="15.75" hidden="false" customHeight="false" outlineLevel="0" collapsed="false">
      <c r="A113" s="120" t="n">
        <v>4</v>
      </c>
      <c r="B113" s="49" t="s">
        <v>39</v>
      </c>
      <c r="C113" s="50" t="s">
        <v>47</v>
      </c>
      <c r="D113" s="120" t="n">
        <v>25</v>
      </c>
      <c r="E113" s="201" t="s">
        <v>155</v>
      </c>
      <c r="F113" s="214" t="n">
        <v>13</v>
      </c>
      <c r="G113" s="203" t="n">
        <v>5</v>
      </c>
      <c r="H113" s="204" t="s">
        <v>49</v>
      </c>
      <c r="I113" s="139" t="s">
        <v>24</v>
      </c>
      <c r="J113" s="215" t="s">
        <v>85</v>
      </c>
      <c r="K113" s="206" t="s">
        <v>156</v>
      </c>
      <c r="L113" s="207"/>
      <c r="M113" s="208"/>
      <c r="N113" s="209"/>
      <c r="O113" s="210" t="n">
        <v>11</v>
      </c>
      <c r="P113" s="210"/>
      <c r="Q113" s="173"/>
      <c r="R113" s="0" t="n">
        <f aca="false">R112+1</f>
        <v>107</v>
      </c>
    </row>
    <row r="114" customFormat="false" ht="15.75" hidden="false" customHeight="false" outlineLevel="0" collapsed="false">
      <c r="A114" s="120" t="n">
        <v>4</v>
      </c>
      <c r="B114" s="49" t="s">
        <v>81</v>
      </c>
      <c r="C114" s="50" t="s">
        <v>47</v>
      </c>
      <c r="D114" s="120" t="n">
        <v>27</v>
      </c>
      <c r="E114" s="201" t="s">
        <v>155</v>
      </c>
      <c r="F114" s="214" t="n">
        <v>13</v>
      </c>
      <c r="G114" s="203" t="n">
        <v>5</v>
      </c>
      <c r="H114" s="204" t="s">
        <v>49</v>
      </c>
      <c r="I114" s="139" t="s">
        <v>24</v>
      </c>
      <c r="J114" s="215" t="s">
        <v>86</v>
      </c>
      <c r="K114" s="206"/>
      <c r="L114" s="207"/>
      <c r="M114" s="208"/>
      <c r="N114" s="209"/>
      <c r="O114" s="210"/>
      <c r="P114" s="210"/>
      <c r="Q114" s="173"/>
      <c r="R114" s="0" t="n">
        <f aca="false">R113+1</f>
        <v>108</v>
      </c>
    </row>
    <row r="115" customFormat="false" ht="15.75" hidden="false" customHeight="false" outlineLevel="0" collapsed="false">
      <c r="A115" s="120" t="n">
        <v>4</v>
      </c>
      <c r="B115" s="49" t="s">
        <v>39</v>
      </c>
      <c r="C115" s="50" t="s">
        <v>47</v>
      </c>
      <c r="D115" s="120" t="n">
        <v>25</v>
      </c>
      <c r="E115" s="201" t="s">
        <v>95</v>
      </c>
      <c r="F115" s="202" t="n">
        <v>13</v>
      </c>
      <c r="G115" s="203" t="n">
        <v>2</v>
      </c>
      <c r="H115" s="204" t="s">
        <v>36</v>
      </c>
      <c r="I115" s="206"/>
      <c r="J115" s="135"/>
      <c r="K115" s="206" t="s">
        <v>97</v>
      </c>
      <c r="L115" s="207"/>
      <c r="M115" s="208"/>
      <c r="N115" s="209"/>
      <c r="O115" s="210" t="n">
        <v>8</v>
      </c>
      <c r="P115" s="210"/>
      <c r="Q115" s="173"/>
      <c r="R115" s="0" t="n">
        <f aca="false">R114+1</f>
        <v>109</v>
      </c>
    </row>
    <row r="116" customFormat="false" ht="15.75" hidden="false" customHeight="false" outlineLevel="0" collapsed="false">
      <c r="A116" s="120" t="n">
        <v>4</v>
      </c>
      <c r="B116" s="49" t="s">
        <v>81</v>
      </c>
      <c r="C116" s="50" t="s">
        <v>47</v>
      </c>
      <c r="D116" s="120" t="n">
        <v>27</v>
      </c>
      <c r="E116" s="201" t="s">
        <v>95</v>
      </c>
      <c r="F116" s="202" t="n">
        <v>13</v>
      </c>
      <c r="G116" s="203" t="n">
        <v>2</v>
      </c>
      <c r="H116" s="204" t="s">
        <v>36</v>
      </c>
      <c r="I116" s="206"/>
      <c r="J116" s="135"/>
      <c r="K116" s="206"/>
      <c r="L116" s="207"/>
      <c r="M116" s="208"/>
      <c r="N116" s="209"/>
      <c r="O116" s="210"/>
      <c r="P116" s="210"/>
      <c r="Q116" s="173"/>
      <c r="R116" s="0" t="n">
        <f aca="false">R115+1</f>
        <v>110</v>
      </c>
    </row>
    <row r="117" customFormat="false" ht="15.75" hidden="false" customHeight="false" outlineLevel="0" collapsed="false">
      <c r="A117" s="89" t="n">
        <v>4</v>
      </c>
      <c r="B117" s="79" t="s">
        <v>43</v>
      </c>
      <c r="C117" s="108" t="s">
        <v>21</v>
      </c>
      <c r="D117" s="60" t="n">
        <v>28</v>
      </c>
      <c r="E117" s="201" t="s">
        <v>77</v>
      </c>
      <c r="F117" s="202" t="n">
        <v>13</v>
      </c>
      <c r="G117" s="203" t="n">
        <v>1</v>
      </c>
      <c r="H117" s="204" t="s">
        <v>23</v>
      </c>
      <c r="I117" s="206"/>
      <c r="J117" s="135"/>
      <c r="K117" s="206"/>
      <c r="L117" s="207"/>
      <c r="M117" s="208"/>
      <c r="N117" s="209"/>
      <c r="O117" s="210"/>
      <c r="P117" s="210"/>
      <c r="Q117" s="173"/>
      <c r="R117" s="0" t="n">
        <f aca="false">R116+1</f>
        <v>111</v>
      </c>
    </row>
    <row r="118" customFormat="false" ht="15.75" hidden="false" customHeight="false" outlineLevel="0" collapsed="false">
      <c r="A118" s="89" t="n">
        <v>4</v>
      </c>
      <c r="B118" s="79" t="s">
        <v>43</v>
      </c>
      <c r="C118" s="108" t="s">
        <v>30</v>
      </c>
      <c r="D118" s="60" t="n">
        <v>28</v>
      </c>
      <c r="E118" s="201" t="s">
        <v>77</v>
      </c>
      <c r="F118" s="202" t="n">
        <v>13</v>
      </c>
      <c r="G118" s="203" t="n">
        <v>1</v>
      </c>
      <c r="H118" s="204" t="s">
        <v>23</v>
      </c>
      <c r="I118" s="206"/>
      <c r="J118" s="135"/>
      <c r="K118" s="206"/>
      <c r="L118" s="207"/>
      <c r="M118" s="208"/>
      <c r="N118" s="209"/>
      <c r="O118" s="210"/>
      <c r="P118" s="210"/>
      <c r="Q118" s="173"/>
      <c r="R118" s="0" t="n">
        <f aca="false">R117+1</f>
        <v>112</v>
      </c>
    </row>
    <row r="119" customFormat="false" ht="15.75" hidden="false" customHeight="false" outlineLevel="0" collapsed="false">
      <c r="A119" s="89" t="n">
        <v>4</v>
      </c>
      <c r="B119" s="79" t="s">
        <v>43</v>
      </c>
      <c r="C119" s="108" t="s">
        <v>79</v>
      </c>
      <c r="D119" s="60" t="n">
        <v>29</v>
      </c>
      <c r="E119" s="201" t="s">
        <v>77</v>
      </c>
      <c r="F119" s="202" t="n">
        <v>13</v>
      </c>
      <c r="G119" s="203" t="n">
        <v>1</v>
      </c>
      <c r="H119" s="204" t="s">
        <v>23</v>
      </c>
      <c r="I119" s="206"/>
      <c r="J119" s="135"/>
      <c r="K119" s="206"/>
      <c r="L119" s="207"/>
      <c r="M119" s="208"/>
      <c r="N119" s="209"/>
      <c r="O119" s="210"/>
      <c r="P119" s="210"/>
      <c r="Q119" s="173"/>
      <c r="R119" s="0" t="n">
        <f aca="false">R118+1</f>
        <v>113</v>
      </c>
    </row>
    <row r="120" customFormat="false" ht="15.75" hidden="false" customHeight="false" outlineLevel="0" collapsed="false">
      <c r="A120" s="89" t="n">
        <v>4</v>
      </c>
      <c r="B120" s="79" t="s">
        <v>43</v>
      </c>
      <c r="C120" s="108" t="s">
        <v>80</v>
      </c>
      <c r="D120" s="60" t="n">
        <v>31</v>
      </c>
      <c r="E120" s="201" t="s">
        <v>77</v>
      </c>
      <c r="F120" s="202" t="n">
        <v>13</v>
      </c>
      <c r="G120" s="203" t="n">
        <v>1</v>
      </c>
      <c r="H120" s="204" t="s">
        <v>23</v>
      </c>
      <c r="I120" s="206"/>
      <c r="J120" s="135"/>
      <c r="K120" s="206"/>
      <c r="L120" s="207"/>
      <c r="M120" s="208"/>
      <c r="N120" s="209"/>
      <c r="O120" s="210"/>
      <c r="P120" s="210"/>
      <c r="Q120" s="173"/>
      <c r="R120" s="0" t="n">
        <f aca="false">R119+1</f>
        <v>114</v>
      </c>
    </row>
    <row r="121" customFormat="false" ht="15.75" hidden="false" customHeight="false" outlineLevel="0" collapsed="false">
      <c r="A121" s="89" t="n">
        <v>4</v>
      </c>
      <c r="B121" s="79" t="s">
        <v>46</v>
      </c>
      <c r="C121" s="108" t="s">
        <v>21</v>
      </c>
      <c r="D121" s="60" t="n">
        <v>27</v>
      </c>
      <c r="E121" s="201" t="s">
        <v>77</v>
      </c>
      <c r="F121" s="202" t="n">
        <v>13</v>
      </c>
      <c r="G121" s="203" t="n">
        <v>1</v>
      </c>
      <c r="H121" s="204" t="s">
        <v>23</v>
      </c>
      <c r="I121" s="206"/>
      <c r="J121" s="135"/>
      <c r="K121" s="206"/>
      <c r="L121" s="207"/>
      <c r="M121" s="208"/>
      <c r="N121" s="209"/>
      <c r="O121" s="210"/>
      <c r="P121" s="210"/>
      <c r="Q121" s="173"/>
      <c r="R121" s="0" t="n">
        <f aca="false">R120+1</f>
        <v>115</v>
      </c>
    </row>
    <row r="122" customFormat="false" ht="15.75" hidden="false" customHeight="false" outlineLevel="0" collapsed="false">
      <c r="A122" s="89" t="n">
        <v>4</v>
      </c>
      <c r="B122" s="79" t="s">
        <v>46</v>
      </c>
      <c r="C122" s="108" t="s">
        <v>30</v>
      </c>
      <c r="D122" s="60" t="n">
        <v>20</v>
      </c>
      <c r="E122" s="201" t="s">
        <v>77</v>
      </c>
      <c r="F122" s="202" t="n">
        <v>13</v>
      </c>
      <c r="G122" s="203" t="n">
        <v>1</v>
      </c>
      <c r="H122" s="204" t="s">
        <v>23</v>
      </c>
      <c r="I122" s="206"/>
      <c r="J122" s="135"/>
      <c r="K122" s="206"/>
      <c r="L122" s="207"/>
      <c r="M122" s="208"/>
      <c r="N122" s="209"/>
      <c r="O122" s="210"/>
      <c r="P122" s="210"/>
      <c r="Q122" s="173"/>
      <c r="R122" s="0" t="n">
        <f aca="false">R121+1</f>
        <v>116</v>
      </c>
    </row>
    <row r="123" customFormat="false" ht="15.75" hidden="false" customHeight="false" outlineLevel="0" collapsed="false">
      <c r="A123" s="89" t="n">
        <v>4</v>
      </c>
      <c r="B123" s="79" t="s">
        <v>46</v>
      </c>
      <c r="C123" s="108" t="s">
        <v>79</v>
      </c>
      <c r="D123" s="60" t="n">
        <v>23</v>
      </c>
      <c r="E123" s="201" t="s">
        <v>77</v>
      </c>
      <c r="F123" s="202" t="n">
        <v>13</v>
      </c>
      <c r="G123" s="203" t="n">
        <v>1</v>
      </c>
      <c r="H123" s="204" t="s">
        <v>23</v>
      </c>
      <c r="I123" s="206"/>
      <c r="J123" s="135"/>
      <c r="K123" s="206"/>
      <c r="L123" s="207"/>
      <c r="M123" s="208"/>
      <c r="N123" s="209"/>
      <c r="O123" s="210"/>
      <c r="P123" s="210"/>
      <c r="Q123" s="173"/>
      <c r="R123" s="0" t="n">
        <f aca="false">R122+1</f>
        <v>117</v>
      </c>
    </row>
    <row r="124" customFormat="false" ht="15.75" hidden="false" customHeight="false" outlineLevel="0" collapsed="false">
      <c r="A124" s="89" t="n">
        <v>4</v>
      </c>
      <c r="B124" s="79" t="s">
        <v>46</v>
      </c>
      <c r="C124" s="108" t="s">
        <v>80</v>
      </c>
      <c r="D124" s="60" t="n">
        <v>22</v>
      </c>
      <c r="E124" s="201" t="s">
        <v>77</v>
      </c>
      <c r="F124" s="202" t="n">
        <v>13</v>
      </c>
      <c r="G124" s="203" t="n">
        <v>1</v>
      </c>
      <c r="H124" s="204" t="s">
        <v>23</v>
      </c>
      <c r="I124" s="206"/>
      <c r="J124" s="135"/>
      <c r="K124" s="206"/>
      <c r="L124" s="207"/>
      <c r="M124" s="208"/>
      <c r="N124" s="209"/>
      <c r="O124" s="210"/>
      <c r="P124" s="210"/>
      <c r="Q124" s="173"/>
      <c r="R124" s="0" t="n">
        <f aca="false">R123+1</f>
        <v>118</v>
      </c>
    </row>
    <row r="125" customFormat="false" ht="15.75" hidden="false" customHeight="false" outlineLevel="0" collapsed="false">
      <c r="A125" s="89" t="n">
        <v>4</v>
      </c>
      <c r="B125" s="79" t="s">
        <v>39</v>
      </c>
      <c r="C125" s="108" t="s">
        <v>21</v>
      </c>
      <c r="D125" s="60" t="n">
        <v>22</v>
      </c>
      <c r="E125" s="201" t="s">
        <v>77</v>
      </c>
      <c r="F125" s="202" t="n">
        <v>13</v>
      </c>
      <c r="G125" s="203" t="n">
        <v>1</v>
      </c>
      <c r="H125" s="204" t="s">
        <v>23</v>
      </c>
      <c r="I125" s="206"/>
      <c r="J125" s="135"/>
      <c r="K125" s="206"/>
      <c r="L125" s="207"/>
      <c r="M125" s="208"/>
      <c r="N125" s="209"/>
      <c r="O125" s="210"/>
      <c r="P125" s="210"/>
      <c r="Q125" s="173"/>
      <c r="R125" s="0" t="n">
        <f aca="false">R124+1</f>
        <v>119</v>
      </c>
    </row>
    <row r="126" customFormat="false" ht="15.75" hidden="false" customHeight="false" outlineLevel="0" collapsed="false">
      <c r="A126" s="89" t="n">
        <v>4</v>
      </c>
      <c r="B126" s="79" t="s">
        <v>81</v>
      </c>
      <c r="C126" s="108" t="s">
        <v>21</v>
      </c>
      <c r="D126" s="60" t="n">
        <v>29</v>
      </c>
      <c r="E126" s="201" t="s">
        <v>77</v>
      </c>
      <c r="F126" s="202" t="n">
        <v>13</v>
      </c>
      <c r="G126" s="203" t="n">
        <v>1</v>
      </c>
      <c r="H126" s="204" t="s">
        <v>23</v>
      </c>
      <c r="I126" s="206"/>
      <c r="J126" s="135"/>
      <c r="K126" s="206"/>
      <c r="L126" s="207"/>
      <c r="M126" s="208"/>
      <c r="N126" s="209"/>
      <c r="O126" s="210"/>
      <c r="P126" s="210"/>
      <c r="Q126" s="173"/>
      <c r="R126" s="0" t="n">
        <f aca="false">R125+1</f>
        <v>120</v>
      </c>
    </row>
    <row r="127" customFormat="false" ht="15.75" hidden="false" customHeight="false" outlineLevel="0" collapsed="false">
      <c r="A127" s="89" t="n">
        <v>4</v>
      </c>
      <c r="B127" s="79" t="s">
        <v>46</v>
      </c>
      <c r="C127" s="108" t="s">
        <v>21</v>
      </c>
      <c r="D127" s="60" t="n">
        <v>27</v>
      </c>
      <c r="E127" s="201" t="s">
        <v>167</v>
      </c>
      <c r="F127" s="202" t="n">
        <v>15</v>
      </c>
      <c r="G127" s="203" t="n">
        <v>6</v>
      </c>
      <c r="H127" s="204" t="s">
        <v>23</v>
      </c>
      <c r="I127" s="206"/>
      <c r="J127" s="135"/>
      <c r="K127" s="206" t="s">
        <v>168</v>
      </c>
      <c r="L127" s="207"/>
      <c r="M127" s="208"/>
      <c r="N127" s="209"/>
      <c r="O127" s="210" t="n">
        <v>12</v>
      </c>
      <c r="P127" s="210"/>
      <c r="Q127" s="173"/>
      <c r="R127" s="0" t="n">
        <f aca="false">R126+1</f>
        <v>121</v>
      </c>
    </row>
    <row r="128" customFormat="false" ht="15.75" hidden="false" customHeight="false" outlineLevel="0" collapsed="false">
      <c r="A128" s="89" t="n">
        <v>4</v>
      </c>
      <c r="B128" s="79" t="s">
        <v>46</v>
      </c>
      <c r="C128" s="108" t="s">
        <v>30</v>
      </c>
      <c r="D128" s="60" t="n">
        <v>20</v>
      </c>
      <c r="E128" s="201" t="s">
        <v>167</v>
      </c>
      <c r="F128" s="202" t="n">
        <v>15</v>
      </c>
      <c r="G128" s="203" t="n">
        <v>6</v>
      </c>
      <c r="H128" s="204" t="s">
        <v>23</v>
      </c>
      <c r="I128" s="206"/>
      <c r="J128" s="135"/>
      <c r="K128" s="206"/>
      <c r="L128" s="207"/>
      <c r="M128" s="208"/>
      <c r="N128" s="209"/>
      <c r="O128" s="210"/>
      <c r="P128" s="210"/>
      <c r="Q128" s="173"/>
      <c r="R128" s="0" t="n">
        <f aca="false">R127+1</f>
        <v>122</v>
      </c>
    </row>
    <row r="129" customFormat="false" ht="15.75" hidden="false" customHeight="false" outlineLevel="0" collapsed="false">
      <c r="A129" s="89" t="n">
        <v>4</v>
      </c>
      <c r="B129" s="79" t="s">
        <v>46</v>
      </c>
      <c r="C129" s="108" t="s">
        <v>79</v>
      </c>
      <c r="D129" s="60" t="n">
        <v>23</v>
      </c>
      <c r="E129" s="201" t="s">
        <v>167</v>
      </c>
      <c r="F129" s="202" t="n">
        <v>15</v>
      </c>
      <c r="G129" s="203" t="n">
        <v>6</v>
      </c>
      <c r="H129" s="204" t="s">
        <v>23</v>
      </c>
      <c r="I129" s="206"/>
      <c r="J129" s="135"/>
      <c r="K129" s="206"/>
      <c r="L129" s="207"/>
      <c r="M129" s="208"/>
      <c r="N129" s="209"/>
      <c r="O129" s="210"/>
      <c r="P129" s="210"/>
      <c r="Q129" s="173"/>
      <c r="R129" s="0" t="n">
        <f aca="false">R128+1</f>
        <v>123</v>
      </c>
    </row>
    <row r="130" customFormat="false" ht="15.75" hidden="false" customHeight="false" outlineLevel="0" collapsed="false">
      <c r="A130" s="89" t="n">
        <v>4</v>
      </c>
      <c r="B130" s="79" t="s">
        <v>46</v>
      </c>
      <c r="C130" s="108" t="s">
        <v>80</v>
      </c>
      <c r="D130" s="60" t="n">
        <v>22</v>
      </c>
      <c r="E130" s="201" t="s">
        <v>167</v>
      </c>
      <c r="F130" s="202" t="n">
        <v>15</v>
      </c>
      <c r="G130" s="203" t="n">
        <v>6</v>
      </c>
      <c r="H130" s="204" t="s">
        <v>23</v>
      </c>
      <c r="I130" s="206"/>
      <c r="J130" s="135"/>
      <c r="K130" s="206"/>
      <c r="L130" s="207"/>
      <c r="M130" s="208"/>
      <c r="N130" s="209"/>
      <c r="O130" s="210"/>
      <c r="P130" s="210"/>
      <c r="Q130" s="173"/>
      <c r="R130" s="0" t="n">
        <f aca="false">R129+1</f>
        <v>124</v>
      </c>
    </row>
    <row r="131" customFormat="false" ht="15.75" hidden="false" customHeight="false" outlineLevel="0" collapsed="false">
      <c r="A131" s="89" t="n">
        <v>4</v>
      </c>
      <c r="B131" s="79" t="s">
        <v>20</v>
      </c>
      <c r="C131" s="108" t="s">
        <v>21</v>
      </c>
      <c r="D131" s="60" t="n">
        <v>24</v>
      </c>
      <c r="E131" s="201" t="s">
        <v>167</v>
      </c>
      <c r="F131" s="202" t="n">
        <v>15</v>
      </c>
      <c r="G131" s="203" t="n">
        <v>6</v>
      </c>
      <c r="H131" s="204" t="s">
        <v>23</v>
      </c>
      <c r="I131" s="206"/>
      <c r="J131" s="135"/>
      <c r="K131" s="206" t="s">
        <v>169</v>
      </c>
      <c r="L131" s="207"/>
      <c r="M131" s="208"/>
      <c r="N131" s="209"/>
      <c r="O131" s="210" t="n">
        <v>12</v>
      </c>
      <c r="P131" s="210"/>
      <c r="Q131" s="173"/>
      <c r="R131" s="0" t="n">
        <f aca="false">R130+1</f>
        <v>125</v>
      </c>
    </row>
    <row r="132" customFormat="false" ht="15.75" hidden="false" customHeight="false" outlineLevel="0" collapsed="false">
      <c r="A132" s="89" t="n">
        <v>4</v>
      </c>
      <c r="B132" s="79" t="s">
        <v>20</v>
      </c>
      <c r="C132" s="108" t="s">
        <v>30</v>
      </c>
      <c r="D132" s="60" t="n">
        <v>28</v>
      </c>
      <c r="E132" s="201" t="s">
        <v>167</v>
      </c>
      <c r="F132" s="202" t="n">
        <v>15</v>
      </c>
      <c r="G132" s="203" t="n">
        <v>6</v>
      </c>
      <c r="H132" s="204" t="s">
        <v>23</v>
      </c>
      <c r="I132" s="206"/>
      <c r="J132" s="135"/>
      <c r="K132" s="206"/>
      <c r="L132" s="207"/>
      <c r="M132" s="208"/>
      <c r="N132" s="209"/>
      <c r="O132" s="210"/>
      <c r="P132" s="210"/>
      <c r="Q132" s="173"/>
      <c r="R132" s="0" t="n">
        <f aca="false">R131+1</f>
        <v>126</v>
      </c>
    </row>
    <row r="133" customFormat="false" ht="15.75" hidden="false" customHeight="false" outlineLevel="0" collapsed="false">
      <c r="A133" s="74" t="n">
        <v>4</v>
      </c>
      <c r="B133" s="35" t="s">
        <v>170</v>
      </c>
      <c r="C133" s="216" t="n">
        <v>901</v>
      </c>
      <c r="D133" s="34" t="n">
        <v>26</v>
      </c>
      <c r="E133" s="201" t="s">
        <v>167</v>
      </c>
      <c r="F133" s="202" t="n">
        <v>15</v>
      </c>
      <c r="G133" s="203" t="n">
        <v>6</v>
      </c>
      <c r="H133" s="204" t="s">
        <v>23</v>
      </c>
      <c r="I133" s="206"/>
      <c r="J133" s="135"/>
      <c r="K133" s="206"/>
      <c r="L133" s="207"/>
      <c r="M133" s="208"/>
      <c r="N133" s="209"/>
      <c r="O133" s="210"/>
      <c r="P133" s="210"/>
      <c r="Q133" s="173"/>
      <c r="R133" s="0" t="n">
        <f aca="false">R132+1</f>
        <v>127</v>
      </c>
    </row>
    <row r="134" customFormat="false" ht="15.75" hidden="false" customHeight="false" outlineLevel="0" collapsed="false">
      <c r="A134" s="89" t="n">
        <v>4</v>
      </c>
      <c r="B134" s="79" t="s">
        <v>20</v>
      </c>
      <c r="C134" s="108" t="s">
        <v>21</v>
      </c>
      <c r="D134" s="60" t="n">
        <v>24</v>
      </c>
      <c r="E134" s="201" t="s">
        <v>171</v>
      </c>
      <c r="F134" s="217" t="n">
        <v>16</v>
      </c>
      <c r="G134" s="218" t="n">
        <v>0</v>
      </c>
      <c r="H134" s="219" t="s">
        <v>49</v>
      </c>
      <c r="I134" s="206"/>
      <c r="J134" s="135"/>
      <c r="K134" s="206" t="s">
        <v>172</v>
      </c>
      <c r="L134" s="207"/>
      <c r="M134" s="208"/>
      <c r="N134" s="209"/>
      <c r="O134" s="210" t="n">
        <v>12</v>
      </c>
      <c r="P134" s="210"/>
      <c r="Q134" s="173"/>
      <c r="R134" s="0" t="n">
        <f aca="false">R133+1</f>
        <v>128</v>
      </c>
    </row>
    <row r="135" customFormat="false" ht="16.5" hidden="false" customHeight="true" outlineLevel="0" collapsed="false">
      <c r="A135" s="89" t="n">
        <v>4</v>
      </c>
      <c r="B135" s="79" t="s">
        <v>20</v>
      </c>
      <c r="C135" s="108" t="s">
        <v>30</v>
      </c>
      <c r="D135" s="60" t="n">
        <v>28</v>
      </c>
      <c r="E135" s="201" t="s">
        <v>171</v>
      </c>
      <c r="F135" s="217" t="n">
        <v>16</v>
      </c>
      <c r="G135" s="218" t="n">
        <v>0</v>
      </c>
      <c r="H135" s="219" t="s">
        <v>49</v>
      </c>
      <c r="I135" s="206"/>
      <c r="J135" s="135"/>
      <c r="K135" s="206"/>
      <c r="L135" s="207"/>
      <c r="M135" s="208"/>
      <c r="N135" s="209"/>
      <c r="O135" s="210"/>
      <c r="P135" s="210"/>
      <c r="Q135" s="173"/>
      <c r="R135" s="0" t="n">
        <f aca="false">R134+1</f>
        <v>129</v>
      </c>
    </row>
    <row r="136" customFormat="false" ht="16.5" hidden="false" customHeight="true" outlineLevel="0" collapsed="false">
      <c r="A136" s="74" t="n">
        <v>4</v>
      </c>
      <c r="B136" s="35" t="s">
        <v>170</v>
      </c>
      <c r="C136" s="216" t="n">
        <v>901</v>
      </c>
      <c r="D136" s="34" t="n">
        <v>26</v>
      </c>
      <c r="E136" s="201" t="s">
        <v>171</v>
      </c>
      <c r="F136" s="217" t="n">
        <v>16</v>
      </c>
      <c r="G136" s="218" t="n">
        <v>0</v>
      </c>
      <c r="H136" s="219" t="s">
        <v>49</v>
      </c>
      <c r="I136" s="206"/>
      <c r="J136" s="135"/>
      <c r="K136" s="206"/>
      <c r="L136" s="207"/>
      <c r="M136" s="208"/>
      <c r="N136" s="209"/>
      <c r="O136" s="210"/>
      <c r="P136" s="210"/>
      <c r="Q136" s="173"/>
      <c r="R136" s="0" t="n">
        <f aca="false">R135+1</f>
        <v>130</v>
      </c>
    </row>
    <row r="137" customFormat="false" ht="15.75" hidden="false" customHeight="false" outlineLevel="0" collapsed="false">
      <c r="A137" s="89" t="n">
        <v>4</v>
      </c>
      <c r="B137" s="79" t="s">
        <v>20</v>
      </c>
      <c r="C137" s="108" t="s">
        <v>21</v>
      </c>
      <c r="D137" s="60" t="n">
        <v>24</v>
      </c>
      <c r="E137" s="201" t="s">
        <v>224</v>
      </c>
      <c r="F137" s="220" t="n">
        <v>12</v>
      </c>
      <c r="G137" s="221" t="n">
        <v>2</v>
      </c>
      <c r="H137" s="222" t="s">
        <v>23</v>
      </c>
      <c r="I137" s="206"/>
      <c r="J137" s="135"/>
      <c r="K137" s="206"/>
      <c r="L137" s="207"/>
      <c r="M137" s="208"/>
      <c r="N137" s="209"/>
      <c r="O137" s="210"/>
      <c r="P137" s="210"/>
      <c r="Q137" s="173"/>
      <c r="R137" s="0" t="n">
        <f aca="false">R136+1</f>
        <v>131</v>
      </c>
    </row>
    <row r="138" customFormat="false" ht="15.75" hidden="false" customHeight="false" outlineLevel="0" collapsed="false">
      <c r="A138" s="89" t="n">
        <v>4</v>
      </c>
      <c r="B138" s="79" t="s">
        <v>20</v>
      </c>
      <c r="C138" s="108" t="s">
        <v>30</v>
      </c>
      <c r="D138" s="60" t="n">
        <v>28</v>
      </c>
      <c r="E138" s="201" t="s">
        <v>224</v>
      </c>
      <c r="F138" s="220" t="n">
        <v>12</v>
      </c>
      <c r="G138" s="221" t="n">
        <v>2</v>
      </c>
      <c r="H138" s="222" t="s">
        <v>23</v>
      </c>
      <c r="I138" s="206"/>
      <c r="J138" s="135"/>
      <c r="K138" s="206"/>
      <c r="L138" s="207"/>
      <c r="M138" s="208"/>
      <c r="N138" s="209"/>
      <c r="O138" s="210"/>
      <c r="P138" s="210"/>
      <c r="Q138" s="173"/>
      <c r="R138" s="0" t="n">
        <f aca="false">R137+1</f>
        <v>132</v>
      </c>
    </row>
    <row r="139" customFormat="false" ht="15.75" hidden="false" customHeight="false" outlineLevel="0" collapsed="false">
      <c r="A139" s="89" t="n">
        <v>4</v>
      </c>
      <c r="B139" s="79" t="s">
        <v>39</v>
      </c>
      <c r="C139" s="108" t="s">
        <v>164</v>
      </c>
      <c r="D139" s="60" t="n">
        <v>30</v>
      </c>
      <c r="E139" s="201" t="s">
        <v>165</v>
      </c>
      <c r="F139" s="217" t="n">
        <v>15</v>
      </c>
      <c r="G139" s="218" t="n">
        <v>0</v>
      </c>
      <c r="H139" s="219" t="s">
        <v>23</v>
      </c>
      <c r="I139" s="206"/>
      <c r="J139" s="135"/>
      <c r="K139" s="206" t="s">
        <v>166</v>
      </c>
      <c r="L139" s="207"/>
      <c r="M139" s="208"/>
      <c r="N139" s="209"/>
      <c r="O139" s="210" t="n">
        <v>12</v>
      </c>
      <c r="P139" s="210"/>
      <c r="Q139" s="173"/>
      <c r="R139" s="0" t="n">
        <f aca="false">R138+1</f>
        <v>133</v>
      </c>
    </row>
    <row r="140" customFormat="false" ht="15.75" hidden="false" customHeight="false" outlineLevel="0" collapsed="false">
      <c r="A140" s="89" t="n">
        <v>4</v>
      </c>
      <c r="B140" s="79" t="s">
        <v>81</v>
      </c>
      <c r="C140" s="108" t="s">
        <v>164</v>
      </c>
      <c r="D140" s="60" t="n">
        <v>30</v>
      </c>
      <c r="E140" s="201" t="s">
        <v>165</v>
      </c>
      <c r="F140" s="217" t="n">
        <v>15</v>
      </c>
      <c r="G140" s="218" t="n">
        <v>0</v>
      </c>
      <c r="H140" s="219" t="s">
        <v>23</v>
      </c>
      <c r="I140" s="206"/>
      <c r="J140" s="135"/>
      <c r="K140" s="206"/>
      <c r="L140" s="207"/>
      <c r="M140" s="208"/>
      <c r="N140" s="209"/>
      <c r="O140" s="210"/>
      <c r="P140" s="210"/>
      <c r="Q140" s="173"/>
      <c r="R140" s="0" t="n">
        <f aca="false">R139+1</f>
        <v>134</v>
      </c>
    </row>
    <row r="141" customFormat="false" ht="15.75" hidden="false" customHeight="false" outlineLevel="0" collapsed="false">
      <c r="A141" s="223"/>
      <c r="B141" s="224"/>
      <c r="C141" s="225"/>
      <c r="D141" s="226"/>
      <c r="E141" s="201"/>
      <c r="F141" s="202"/>
      <c r="G141" s="203"/>
      <c r="H141" s="204"/>
      <c r="I141" s="206"/>
      <c r="J141" s="135"/>
      <c r="K141" s="206"/>
      <c r="L141" s="207"/>
      <c r="M141" s="208"/>
      <c r="N141" s="209"/>
      <c r="O141" s="210"/>
      <c r="P141" s="210"/>
      <c r="Q141" s="173"/>
    </row>
    <row r="142" customFormat="false" ht="15.75" hidden="false" customHeight="false" outlineLevel="0" collapsed="false">
      <c r="A142" s="223"/>
      <c r="B142" s="224"/>
      <c r="C142" s="225"/>
      <c r="D142" s="226"/>
      <c r="E142" s="201"/>
      <c r="F142" s="202"/>
      <c r="G142" s="203"/>
      <c r="H142" s="204"/>
      <c r="I142" s="206"/>
      <c r="J142" s="135"/>
      <c r="K142" s="206"/>
      <c r="L142" s="207"/>
      <c r="M142" s="208"/>
      <c r="N142" s="209"/>
      <c r="O142" s="210"/>
      <c r="P142" s="210"/>
      <c r="Q142" s="173"/>
    </row>
    <row r="143" customFormat="false" ht="15.75" hidden="false" customHeight="false" outlineLevel="0" collapsed="false">
      <c r="A143" s="223"/>
      <c r="B143" s="224"/>
      <c r="C143" s="225"/>
      <c r="D143" s="226"/>
      <c r="E143" s="201"/>
      <c r="F143" s="202"/>
      <c r="G143" s="203"/>
      <c r="H143" s="204"/>
      <c r="I143" s="206"/>
      <c r="J143" s="135"/>
      <c r="K143" s="206"/>
      <c r="L143" s="207"/>
      <c r="M143" s="208"/>
      <c r="N143" s="209"/>
      <c r="O143" s="210"/>
      <c r="P143" s="210"/>
      <c r="Q143" s="173"/>
    </row>
    <row r="144" customFormat="false" ht="15.75" hidden="false" customHeight="false" outlineLevel="0" collapsed="false">
      <c r="A144" s="223"/>
      <c r="B144" s="224"/>
      <c r="C144" s="225"/>
      <c r="D144" s="226"/>
      <c r="E144" s="201"/>
      <c r="F144" s="202"/>
      <c r="G144" s="203"/>
      <c r="H144" s="204"/>
      <c r="I144" s="206"/>
      <c r="J144" s="135"/>
      <c r="K144" s="206"/>
      <c r="L144" s="207"/>
      <c r="M144" s="208"/>
      <c r="N144" s="209"/>
      <c r="O144" s="210"/>
      <c r="P144" s="210"/>
      <c r="Q144" s="173"/>
    </row>
    <row r="145" customFormat="false" ht="15.75" hidden="false" customHeight="false" outlineLevel="0" collapsed="false">
      <c r="A145" s="223"/>
      <c r="B145" s="224"/>
      <c r="C145" s="225"/>
      <c r="D145" s="226"/>
      <c r="E145" s="201"/>
      <c r="F145" s="202"/>
      <c r="G145" s="203"/>
      <c r="H145" s="204"/>
      <c r="I145" s="206"/>
      <c r="J145" s="135"/>
      <c r="K145" s="206"/>
      <c r="L145" s="207"/>
      <c r="M145" s="208"/>
      <c r="N145" s="209"/>
      <c r="O145" s="210"/>
      <c r="P145" s="210"/>
      <c r="Q145" s="173"/>
    </row>
    <row r="146" customFormat="false" ht="15.75" hidden="false" customHeight="false" outlineLevel="0" collapsed="false">
      <c r="A146" s="223"/>
      <c r="B146" s="224"/>
      <c r="C146" s="225"/>
      <c r="D146" s="226"/>
      <c r="E146" s="201"/>
      <c r="F146" s="202"/>
      <c r="G146" s="203"/>
      <c r="H146" s="204"/>
      <c r="I146" s="206"/>
      <c r="J146" s="135"/>
      <c r="K146" s="206"/>
      <c r="L146" s="207"/>
      <c r="M146" s="208"/>
      <c r="N146" s="209"/>
      <c r="O146" s="210"/>
      <c r="P146" s="210"/>
      <c r="Q146" s="173"/>
    </row>
    <row r="147" customFormat="false" ht="15.75" hidden="false" customHeight="false" outlineLevel="0" collapsed="false">
      <c r="A147" s="223"/>
      <c r="B147" s="224"/>
      <c r="C147" s="225"/>
      <c r="D147" s="226"/>
      <c r="E147" s="201"/>
      <c r="F147" s="202"/>
      <c r="G147" s="203"/>
      <c r="H147" s="204"/>
      <c r="I147" s="206"/>
      <c r="J147" s="135"/>
      <c r="K147" s="206"/>
      <c r="L147" s="207"/>
      <c r="M147" s="208"/>
      <c r="N147" s="209"/>
      <c r="O147" s="210"/>
      <c r="P147" s="210"/>
      <c r="Q147" s="173"/>
    </row>
    <row r="148" customFormat="false" ht="15.75" hidden="false" customHeight="false" outlineLevel="0" collapsed="false">
      <c r="A148" s="223"/>
      <c r="B148" s="224"/>
      <c r="C148" s="225"/>
      <c r="D148" s="226"/>
      <c r="E148" s="201"/>
      <c r="F148" s="202"/>
      <c r="G148" s="203"/>
      <c r="H148" s="204"/>
      <c r="I148" s="206"/>
      <c r="J148" s="135"/>
      <c r="K148" s="206"/>
      <c r="L148" s="207"/>
      <c r="M148" s="208"/>
      <c r="N148" s="209"/>
      <c r="O148" s="210"/>
      <c r="P148" s="210"/>
      <c r="Q148" s="173"/>
    </row>
  </sheetData>
  <autoFilter ref="A6:Q140"/>
  <mergeCells count="4">
    <mergeCell ref="A1:K1"/>
    <mergeCell ref="E2:K2"/>
    <mergeCell ref="E3:K3"/>
    <mergeCell ref="E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76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T145" activeCellId="0" sqref="T1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75"/>
    <col collapsed="false" customWidth="true" hidden="false" outlineLevel="0" max="3" min="3" style="0" width="4.99"/>
    <col collapsed="false" customWidth="true" hidden="false" outlineLevel="0" max="4" min="4" style="0" width="3.99"/>
    <col collapsed="false" customWidth="true" hidden="false" outlineLevel="0" max="5" min="5" style="0" width="13.24"/>
    <col collapsed="false" customWidth="true" hidden="false" outlineLevel="0" max="6" min="6" style="0" width="3.75"/>
    <col collapsed="false" customWidth="true" hidden="false" outlineLevel="0" max="7" min="7" style="0" width="3.36"/>
    <col collapsed="false" customWidth="true" hidden="false" outlineLevel="0" max="8" min="8" style="0" width="4.87"/>
    <col collapsed="false" customWidth="true" hidden="false" outlineLevel="0" max="9" min="9" style="0" width="5.62"/>
    <col collapsed="false" customWidth="true" hidden="false" outlineLevel="0" max="10" min="10" style="0" width="7.12"/>
    <col collapsed="false" customWidth="true" hidden="false" outlineLevel="0" max="11" min="11" style="0" width="8.5"/>
    <col collapsed="false" customWidth="true" hidden="false" outlineLevel="0" max="12" min="12" style="0" width="11.12"/>
    <col collapsed="false" customWidth="true" hidden="false" outlineLevel="0" max="14" min="14" style="0" width="8.62"/>
    <col collapsed="false" customWidth="true" hidden="false" outlineLevel="0" max="15" min="15" style="11" width="7.24"/>
    <col collapsed="false" customWidth="true" hidden="false" outlineLevel="0" max="16" min="16" style="11" width="6.62"/>
    <col collapsed="false" customWidth="true" hidden="false" outlineLevel="0" max="17" min="17" style="0" width="6.62"/>
  </cols>
  <sheetData>
    <row r="1" customFormat="false" ht="19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75" hidden="false" customHeight="false" outlineLevel="0" collapsed="false">
      <c r="A2" s="186"/>
      <c r="B2" s="186"/>
      <c r="C2" s="187"/>
      <c r="D2" s="187"/>
      <c r="E2" s="15" t="s">
        <v>1</v>
      </c>
      <c r="F2" s="15"/>
      <c r="G2" s="15"/>
      <c r="H2" s="15"/>
      <c r="I2" s="15"/>
      <c r="J2" s="15"/>
      <c r="K2" s="15"/>
    </row>
    <row r="3" customFormat="false" ht="15.75" hidden="false" customHeight="false" outlineLevel="0" collapsed="false">
      <c r="A3" s="186"/>
      <c r="B3" s="186"/>
      <c r="C3" s="187"/>
      <c r="D3" s="187"/>
      <c r="E3" s="15" t="s">
        <v>2</v>
      </c>
      <c r="F3" s="15"/>
      <c r="G3" s="15"/>
      <c r="H3" s="15"/>
      <c r="I3" s="15"/>
      <c r="J3" s="15"/>
      <c r="K3" s="15"/>
    </row>
    <row r="4" customFormat="false" ht="15.75" hidden="false" customHeight="false" outlineLevel="0" collapsed="false">
      <c r="A4" s="186"/>
      <c r="B4" s="186"/>
      <c r="C4" s="187"/>
      <c r="D4" s="187"/>
      <c r="E4" s="16" t="s">
        <v>3</v>
      </c>
      <c r="F4" s="16"/>
      <c r="G4" s="16"/>
      <c r="H4" s="16"/>
      <c r="I4" s="16"/>
      <c r="J4" s="16"/>
      <c r="K4" s="16"/>
    </row>
    <row r="5" customFormat="false" ht="20.25" hidden="false" customHeight="false" outlineLevel="0" collapsed="false">
      <c r="A5" s="186"/>
      <c r="B5" s="188" t="s">
        <v>4</v>
      </c>
      <c r="C5" s="189"/>
      <c r="D5" s="190"/>
      <c r="E5" s="191"/>
      <c r="F5" s="192"/>
      <c r="G5" s="192"/>
      <c r="H5" s="192"/>
      <c r="I5" s="192"/>
      <c r="J5" s="192"/>
      <c r="K5" s="192"/>
    </row>
    <row r="6" customFormat="false" ht="38.25" hidden="false" customHeight="true" outlineLevel="0" collapsed="false">
      <c r="A6" s="193" t="s">
        <v>6</v>
      </c>
      <c r="B6" s="194" t="s">
        <v>7</v>
      </c>
      <c r="C6" s="195" t="s">
        <v>8</v>
      </c>
      <c r="D6" s="196" t="s">
        <v>9</v>
      </c>
      <c r="E6" s="30" t="s">
        <v>10</v>
      </c>
      <c r="F6" s="197" t="s">
        <v>11</v>
      </c>
      <c r="G6" s="197" t="s">
        <v>12</v>
      </c>
      <c r="H6" s="194" t="s">
        <v>13</v>
      </c>
      <c r="I6" s="30" t="s">
        <v>14</v>
      </c>
      <c r="J6" s="194" t="s">
        <v>15</v>
      </c>
      <c r="K6" s="30" t="s">
        <v>16</v>
      </c>
      <c r="L6" s="29" t="s">
        <v>17</v>
      </c>
      <c r="M6" s="30" t="s">
        <v>18</v>
      </c>
      <c r="N6" s="31" t="s">
        <v>19</v>
      </c>
      <c r="O6" s="198" t="s">
        <v>220</v>
      </c>
      <c r="P6" s="199" t="s">
        <v>221</v>
      </c>
      <c r="Q6" s="199" t="s">
        <v>222</v>
      </c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  <c r="AG6" s="200"/>
      <c r="AH6" s="200"/>
      <c r="AI6" s="200"/>
      <c r="AJ6" s="200"/>
      <c r="AK6" s="200"/>
      <c r="AL6" s="200"/>
      <c r="AM6" s="200"/>
      <c r="AN6" s="200"/>
      <c r="AO6" s="200"/>
      <c r="AP6" s="200"/>
      <c r="AQ6" s="200"/>
      <c r="AR6" s="200"/>
      <c r="AS6" s="200"/>
      <c r="AT6" s="200"/>
      <c r="AU6" s="200"/>
      <c r="AV6" s="200"/>
      <c r="AW6" s="200"/>
      <c r="AX6" s="200"/>
      <c r="AY6" s="200"/>
      <c r="AZ6" s="200"/>
      <c r="BA6" s="200"/>
      <c r="BB6" s="200"/>
      <c r="BC6" s="200"/>
      <c r="BD6" s="200"/>
      <c r="BE6" s="200"/>
      <c r="BF6" s="200"/>
      <c r="BG6" s="200"/>
      <c r="BH6" s="200"/>
      <c r="BI6" s="200"/>
      <c r="BJ6" s="200"/>
      <c r="BK6" s="200"/>
      <c r="BL6" s="200"/>
      <c r="BM6" s="200"/>
      <c r="BN6" s="200"/>
      <c r="BO6" s="200"/>
      <c r="BP6" s="200"/>
      <c r="BQ6" s="200"/>
      <c r="BR6" s="200"/>
      <c r="BS6" s="200"/>
      <c r="BT6" s="200"/>
      <c r="BU6" s="200"/>
      <c r="BV6" s="200"/>
      <c r="BW6" s="200"/>
      <c r="BX6" s="200"/>
      <c r="BY6" s="200"/>
      <c r="BZ6" s="200"/>
      <c r="CA6" s="200"/>
      <c r="CB6" s="200"/>
      <c r="CC6" s="200"/>
      <c r="CD6" s="200"/>
      <c r="CE6" s="200"/>
      <c r="CF6" s="200"/>
      <c r="CG6" s="200"/>
      <c r="CH6" s="200"/>
      <c r="CI6" s="200"/>
      <c r="CJ6" s="200"/>
      <c r="CK6" s="200"/>
      <c r="CL6" s="200"/>
      <c r="CM6" s="200"/>
      <c r="CN6" s="200"/>
      <c r="CO6" s="200"/>
      <c r="CP6" s="200"/>
      <c r="CQ6" s="200"/>
      <c r="CR6" s="200"/>
      <c r="CS6" s="200"/>
      <c r="CT6" s="200"/>
      <c r="CU6" s="200"/>
      <c r="CV6" s="200"/>
      <c r="CW6" s="200"/>
      <c r="CX6" s="200"/>
      <c r="CY6" s="200"/>
      <c r="CZ6" s="200"/>
      <c r="DA6" s="200"/>
      <c r="DB6" s="200"/>
      <c r="DC6" s="200"/>
      <c r="DD6" s="200"/>
      <c r="DE6" s="200"/>
      <c r="DF6" s="200"/>
      <c r="DG6" s="200"/>
      <c r="DH6" s="200"/>
      <c r="DI6" s="200"/>
      <c r="DJ6" s="200"/>
      <c r="DK6" s="200"/>
      <c r="DL6" s="200"/>
      <c r="DM6" s="200"/>
      <c r="DN6" s="200"/>
      <c r="DO6" s="200"/>
      <c r="DP6" s="200"/>
      <c r="DQ6" s="200"/>
      <c r="DR6" s="200"/>
      <c r="DS6" s="200"/>
      <c r="DT6" s="200"/>
      <c r="DU6" s="200"/>
      <c r="DV6" s="200"/>
      <c r="DW6" s="200"/>
      <c r="DX6" s="200"/>
      <c r="DY6" s="200"/>
      <c r="DZ6" s="200"/>
      <c r="EA6" s="200"/>
      <c r="EB6" s="200"/>
      <c r="EC6" s="200"/>
      <c r="ED6" s="200"/>
      <c r="EE6" s="200"/>
      <c r="EF6" s="200"/>
      <c r="EG6" s="200"/>
      <c r="EH6" s="200"/>
      <c r="EI6" s="200"/>
      <c r="EJ6" s="200"/>
      <c r="EK6" s="200"/>
      <c r="EL6" s="200"/>
      <c r="EM6" s="200"/>
      <c r="EN6" s="200"/>
      <c r="EO6" s="200"/>
      <c r="EP6" s="200"/>
      <c r="EQ6" s="200"/>
      <c r="ER6" s="200"/>
      <c r="ES6" s="200"/>
      <c r="ET6" s="200"/>
      <c r="EU6" s="200"/>
      <c r="EV6" s="200"/>
      <c r="EW6" s="200"/>
      <c r="EX6" s="200"/>
      <c r="EY6" s="200"/>
      <c r="EZ6" s="200"/>
      <c r="FA6" s="200"/>
      <c r="FB6" s="200"/>
      <c r="FC6" s="200"/>
      <c r="FD6" s="200"/>
      <c r="FE6" s="200"/>
      <c r="FF6" s="200"/>
      <c r="FG6" s="200"/>
      <c r="FH6" s="200"/>
      <c r="FI6" s="200"/>
      <c r="FJ6" s="200"/>
      <c r="FK6" s="200"/>
      <c r="FL6" s="200"/>
      <c r="FM6" s="200"/>
      <c r="FN6" s="200"/>
      <c r="FO6" s="200"/>
      <c r="FP6" s="200"/>
      <c r="FQ6" s="200"/>
      <c r="FR6" s="200"/>
      <c r="FS6" s="200"/>
      <c r="FT6" s="200"/>
      <c r="FU6" s="200"/>
      <c r="FV6" s="200"/>
      <c r="FW6" s="200"/>
      <c r="FX6" s="200"/>
      <c r="FY6" s="200"/>
      <c r="FZ6" s="200"/>
      <c r="GA6" s="200"/>
      <c r="GB6" s="200"/>
      <c r="GC6" s="200"/>
      <c r="GD6" s="200"/>
      <c r="GE6" s="200"/>
      <c r="GF6" s="200"/>
      <c r="GG6" s="200"/>
      <c r="GH6" s="200"/>
      <c r="GI6" s="200"/>
      <c r="GJ6" s="200"/>
      <c r="GK6" s="200"/>
      <c r="GL6" s="200"/>
      <c r="GM6" s="200"/>
      <c r="GN6" s="200"/>
      <c r="GO6" s="200"/>
      <c r="GP6" s="200"/>
      <c r="GQ6" s="200"/>
      <c r="GR6" s="200"/>
      <c r="GS6" s="200"/>
      <c r="GT6" s="200"/>
      <c r="GU6" s="200"/>
      <c r="GV6" s="200"/>
      <c r="GW6" s="200"/>
      <c r="GX6" s="200"/>
      <c r="GY6" s="200"/>
      <c r="GZ6" s="200"/>
      <c r="HA6" s="200"/>
      <c r="HB6" s="200"/>
      <c r="HC6" s="200"/>
      <c r="HD6" s="200"/>
      <c r="HE6" s="200"/>
      <c r="HF6" s="200"/>
      <c r="HG6" s="200"/>
      <c r="HH6" s="200"/>
      <c r="HI6" s="200"/>
      <c r="HJ6" s="200"/>
      <c r="HK6" s="200"/>
      <c r="HL6" s="200"/>
      <c r="HM6" s="200"/>
      <c r="HN6" s="200"/>
      <c r="HO6" s="200"/>
      <c r="HP6" s="200"/>
      <c r="HQ6" s="200"/>
      <c r="HR6" s="200"/>
      <c r="HS6" s="200"/>
      <c r="HT6" s="200"/>
      <c r="HU6" s="200"/>
      <c r="HV6" s="200"/>
      <c r="HW6" s="200"/>
      <c r="HX6" s="200"/>
      <c r="HY6" s="200"/>
      <c r="HZ6" s="200"/>
      <c r="IA6" s="200"/>
      <c r="IB6" s="200"/>
      <c r="IC6" s="200"/>
      <c r="ID6" s="200"/>
    </row>
    <row r="7" customFormat="false" ht="15.75" hidden="false" customHeight="false" outlineLevel="0" collapsed="false">
      <c r="A7" s="58" t="n">
        <v>4</v>
      </c>
      <c r="B7" s="35" t="s">
        <v>43</v>
      </c>
      <c r="C7" s="59" t="s">
        <v>34</v>
      </c>
      <c r="D7" s="60" t="n">
        <v>29</v>
      </c>
      <c r="E7" s="201" t="s">
        <v>87</v>
      </c>
      <c r="F7" s="202"/>
      <c r="G7" s="203"/>
      <c r="H7" s="204"/>
      <c r="I7" s="206"/>
      <c r="J7" s="135"/>
      <c r="K7" s="206" t="s">
        <v>89</v>
      </c>
      <c r="L7" s="207"/>
      <c r="M7" s="208"/>
      <c r="N7" s="209"/>
      <c r="O7" s="210" t="n">
        <v>8</v>
      </c>
      <c r="P7" s="210"/>
      <c r="Q7" s="173"/>
    </row>
    <row r="8" customFormat="false" ht="15.75" hidden="false" customHeight="false" outlineLevel="0" collapsed="false">
      <c r="A8" s="58" t="n">
        <v>4</v>
      </c>
      <c r="B8" s="35" t="s">
        <v>43</v>
      </c>
      <c r="C8" s="59" t="s">
        <v>40</v>
      </c>
      <c r="D8" s="60" t="n">
        <v>30</v>
      </c>
      <c r="E8" s="201"/>
      <c r="F8" s="202"/>
      <c r="G8" s="203"/>
      <c r="H8" s="204"/>
      <c r="I8" s="206"/>
      <c r="J8" s="135"/>
      <c r="K8" s="206"/>
      <c r="L8" s="207"/>
      <c r="M8" s="208"/>
      <c r="N8" s="209"/>
      <c r="O8" s="210"/>
      <c r="P8" s="210"/>
      <c r="Q8" s="173"/>
    </row>
    <row r="9" customFormat="false" ht="15.75" hidden="false" customHeight="false" outlineLevel="0" collapsed="false">
      <c r="A9" s="58" t="n">
        <v>4</v>
      </c>
      <c r="B9" s="35" t="s">
        <v>43</v>
      </c>
      <c r="C9" s="59" t="s">
        <v>41</v>
      </c>
      <c r="D9" s="60" t="n">
        <v>32</v>
      </c>
      <c r="E9" s="201"/>
      <c r="F9" s="202"/>
      <c r="G9" s="203"/>
      <c r="H9" s="204"/>
      <c r="I9" s="206"/>
      <c r="J9" s="135"/>
      <c r="K9" s="206"/>
      <c r="L9" s="207"/>
      <c r="M9" s="208"/>
      <c r="N9" s="209"/>
      <c r="O9" s="210"/>
      <c r="P9" s="210"/>
      <c r="Q9" s="173"/>
    </row>
    <row r="10" customFormat="false" ht="15.75" hidden="false" customHeight="false" outlineLevel="0" collapsed="false">
      <c r="A10" s="58" t="n">
        <v>4</v>
      </c>
      <c r="B10" s="35" t="s">
        <v>43</v>
      </c>
      <c r="C10" s="59" t="s">
        <v>193</v>
      </c>
      <c r="D10" s="60" t="n">
        <v>30</v>
      </c>
      <c r="E10" s="201"/>
      <c r="F10" s="202"/>
      <c r="G10" s="203"/>
      <c r="H10" s="204"/>
      <c r="I10" s="206"/>
      <c r="J10" s="135"/>
      <c r="K10" s="206"/>
      <c r="L10" s="207"/>
      <c r="M10" s="208"/>
      <c r="N10" s="209"/>
      <c r="O10" s="210"/>
      <c r="P10" s="210"/>
      <c r="Q10" s="173"/>
    </row>
    <row r="11" customFormat="false" ht="15.75" hidden="false" customHeight="false" outlineLevel="0" collapsed="false">
      <c r="A11" s="74" t="n">
        <v>4</v>
      </c>
      <c r="B11" s="35" t="s">
        <v>81</v>
      </c>
      <c r="C11" s="76" t="s">
        <v>34</v>
      </c>
      <c r="D11" s="60" t="n">
        <v>28</v>
      </c>
      <c r="E11" s="201"/>
      <c r="F11" s="202"/>
      <c r="G11" s="203"/>
      <c r="H11" s="204"/>
      <c r="I11" s="206"/>
      <c r="J11" s="135"/>
      <c r="K11" s="206"/>
      <c r="L11" s="207"/>
      <c r="M11" s="208"/>
      <c r="N11" s="209"/>
      <c r="O11" s="210"/>
      <c r="P11" s="210"/>
      <c r="Q11" s="173"/>
    </row>
    <row r="12" customFormat="false" ht="15.75" hidden="false" customHeight="false" outlineLevel="0" collapsed="false">
      <c r="A12" s="58" t="n">
        <v>4</v>
      </c>
      <c r="B12" s="35" t="s">
        <v>43</v>
      </c>
      <c r="C12" s="59" t="s">
        <v>34</v>
      </c>
      <c r="D12" s="60" t="n">
        <v>29</v>
      </c>
      <c r="E12" s="201" t="s">
        <v>44</v>
      </c>
      <c r="F12" s="202"/>
      <c r="G12" s="203"/>
      <c r="H12" s="204"/>
      <c r="I12" s="206"/>
      <c r="J12" s="135"/>
      <c r="K12" s="206" t="s">
        <v>45</v>
      </c>
      <c r="L12" s="207"/>
      <c r="M12" s="208"/>
      <c r="N12" s="209"/>
      <c r="O12" s="210" t="n">
        <v>8</v>
      </c>
      <c r="P12" s="210"/>
      <c r="Q12" s="173"/>
    </row>
    <row r="13" customFormat="false" ht="15.75" hidden="false" customHeight="false" outlineLevel="0" collapsed="false">
      <c r="A13" s="58" t="n">
        <v>4</v>
      </c>
      <c r="B13" s="35" t="s">
        <v>43</v>
      </c>
      <c r="C13" s="59" t="s">
        <v>40</v>
      </c>
      <c r="D13" s="60" t="n">
        <v>30</v>
      </c>
      <c r="E13" s="201"/>
      <c r="F13" s="202"/>
      <c r="G13" s="203"/>
      <c r="H13" s="204"/>
      <c r="I13" s="206"/>
      <c r="J13" s="135"/>
      <c r="K13" s="206"/>
      <c r="L13" s="207"/>
      <c r="M13" s="208"/>
      <c r="N13" s="209"/>
      <c r="O13" s="210"/>
      <c r="P13" s="210"/>
      <c r="Q13" s="173"/>
    </row>
    <row r="14" customFormat="false" ht="15.75" hidden="false" customHeight="false" outlineLevel="0" collapsed="false">
      <c r="A14" s="58" t="n">
        <v>4</v>
      </c>
      <c r="B14" s="35" t="s">
        <v>43</v>
      </c>
      <c r="C14" s="59" t="s">
        <v>41</v>
      </c>
      <c r="D14" s="60" t="n">
        <v>32</v>
      </c>
      <c r="E14" s="201"/>
      <c r="F14" s="202"/>
      <c r="G14" s="203"/>
      <c r="H14" s="204"/>
      <c r="I14" s="206"/>
      <c r="J14" s="135"/>
      <c r="K14" s="206"/>
      <c r="L14" s="207"/>
      <c r="M14" s="208"/>
      <c r="N14" s="209"/>
      <c r="O14" s="210"/>
      <c r="P14" s="210"/>
      <c r="Q14" s="173"/>
    </row>
    <row r="15" customFormat="false" ht="15.75" hidden="false" customHeight="false" outlineLevel="0" collapsed="false">
      <c r="A15" s="58" t="n">
        <v>4</v>
      </c>
      <c r="B15" s="35" t="s">
        <v>43</v>
      </c>
      <c r="C15" s="59" t="s">
        <v>193</v>
      </c>
      <c r="D15" s="60" t="n">
        <v>30</v>
      </c>
      <c r="E15" s="201"/>
      <c r="F15" s="202"/>
      <c r="G15" s="203"/>
      <c r="H15" s="204"/>
      <c r="I15" s="206"/>
      <c r="J15" s="135"/>
      <c r="K15" s="206"/>
      <c r="L15" s="207"/>
      <c r="M15" s="208"/>
      <c r="N15" s="209"/>
      <c r="O15" s="210"/>
      <c r="P15" s="210"/>
      <c r="Q15" s="173"/>
    </row>
    <row r="16" customFormat="false" ht="15.75" hidden="false" customHeight="false" outlineLevel="0" collapsed="false">
      <c r="A16" s="74" t="n">
        <v>4</v>
      </c>
      <c r="B16" s="35" t="s">
        <v>81</v>
      </c>
      <c r="C16" s="76" t="s">
        <v>34</v>
      </c>
      <c r="D16" s="60" t="n">
        <v>28</v>
      </c>
      <c r="E16" s="201"/>
      <c r="F16" s="202"/>
      <c r="G16" s="203"/>
      <c r="H16" s="204"/>
      <c r="I16" s="206"/>
      <c r="J16" s="135"/>
      <c r="K16" s="206"/>
      <c r="L16" s="207"/>
      <c r="M16" s="208"/>
      <c r="N16" s="209"/>
      <c r="O16" s="210"/>
      <c r="P16" s="210"/>
      <c r="Q16" s="173"/>
    </row>
    <row r="17" customFormat="false" ht="15.75" hidden="false" customHeight="false" outlineLevel="0" collapsed="false">
      <c r="A17" s="58" t="n">
        <v>4</v>
      </c>
      <c r="B17" s="35" t="s">
        <v>43</v>
      </c>
      <c r="C17" s="59" t="s">
        <v>34</v>
      </c>
      <c r="D17" s="60" t="n">
        <v>29</v>
      </c>
      <c r="E17" s="211" t="s">
        <v>223</v>
      </c>
      <c r="F17" s="202"/>
      <c r="G17" s="203"/>
      <c r="H17" s="204"/>
      <c r="I17" s="206"/>
      <c r="J17" s="135"/>
      <c r="K17" s="206" t="s">
        <v>100</v>
      </c>
      <c r="L17" s="207"/>
      <c r="M17" s="208"/>
      <c r="N17" s="209"/>
      <c r="O17" s="210" t="n">
        <v>8</v>
      </c>
      <c r="P17" s="210"/>
      <c r="Q17" s="173"/>
    </row>
    <row r="18" customFormat="false" ht="15.75" hidden="false" customHeight="false" outlineLevel="0" collapsed="false">
      <c r="A18" s="58" t="n">
        <v>4</v>
      </c>
      <c r="B18" s="35" t="s">
        <v>43</v>
      </c>
      <c r="C18" s="59" t="s">
        <v>40</v>
      </c>
      <c r="D18" s="60" t="n">
        <v>30</v>
      </c>
      <c r="E18" s="201"/>
      <c r="F18" s="202"/>
      <c r="G18" s="203"/>
      <c r="H18" s="204"/>
      <c r="I18" s="206"/>
      <c r="J18" s="135"/>
      <c r="K18" s="206"/>
      <c r="L18" s="207"/>
      <c r="M18" s="208"/>
      <c r="N18" s="209"/>
      <c r="O18" s="210"/>
      <c r="P18" s="210"/>
      <c r="Q18" s="173"/>
    </row>
    <row r="19" customFormat="false" ht="15.75" hidden="false" customHeight="false" outlineLevel="0" collapsed="false">
      <c r="A19" s="58" t="n">
        <v>4</v>
      </c>
      <c r="B19" s="35" t="s">
        <v>43</v>
      </c>
      <c r="C19" s="59" t="s">
        <v>41</v>
      </c>
      <c r="D19" s="60" t="n">
        <v>32</v>
      </c>
      <c r="E19" s="201"/>
      <c r="F19" s="202"/>
      <c r="G19" s="203"/>
      <c r="H19" s="204"/>
      <c r="I19" s="206"/>
      <c r="J19" s="135"/>
      <c r="K19" s="206"/>
      <c r="L19" s="207"/>
      <c r="M19" s="208"/>
      <c r="N19" s="209"/>
      <c r="O19" s="210"/>
      <c r="P19" s="210"/>
      <c r="Q19" s="173"/>
    </row>
    <row r="20" customFormat="false" ht="15.75" hidden="false" customHeight="false" outlineLevel="0" collapsed="false">
      <c r="A20" s="58" t="n">
        <v>4</v>
      </c>
      <c r="B20" s="35" t="s">
        <v>43</v>
      </c>
      <c r="C20" s="59" t="s">
        <v>193</v>
      </c>
      <c r="D20" s="60" t="n">
        <v>30</v>
      </c>
      <c r="E20" s="201"/>
      <c r="F20" s="202"/>
      <c r="G20" s="203"/>
      <c r="H20" s="204"/>
      <c r="I20" s="206"/>
      <c r="J20" s="135"/>
      <c r="K20" s="206"/>
      <c r="L20" s="207"/>
      <c r="M20" s="208"/>
      <c r="N20" s="209"/>
      <c r="O20" s="210"/>
      <c r="P20" s="210"/>
      <c r="Q20" s="173"/>
    </row>
    <row r="21" customFormat="false" ht="15.75" hidden="false" customHeight="false" outlineLevel="0" collapsed="false">
      <c r="A21" s="74" t="n">
        <v>4</v>
      </c>
      <c r="B21" s="35" t="s">
        <v>81</v>
      </c>
      <c r="C21" s="76" t="s">
        <v>34</v>
      </c>
      <c r="D21" s="60" t="n">
        <v>28</v>
      </c>
      <c r="E21" s="201"/>
      <c r="F21" s="202"/>
      <c r="G21" s="203"/>
      <c r="H21" s="204"/>
      <c r="I21" s="206"/>
      <c r="J21" s="135"/>
      <c r="K21" s="206"/>
      <c r="L21" s="207"/>
      <c r="M21" s="208"/>
      <c r="N21" s="209"/>
      <c r="O21" s="210"/>
      <c r="P21" s="210"/>
      <c r="Q21" s="173"/>
    </row>
    <row r="22" customFormat="false" ht="15.75" hidden="false" customHeight="false" outlineLevel="0" collapsed="false">
      <c r="A22" s="158" t="n">
        <v>4</v>
      </c>
      <c r="B22" s="148" t="s">
        <v>43</v>
      </c>
      <c r="C22" s="159" t="s">
        <v>34</v>
      </c>
      <c r="D22" s="150" t="n">
        <v>29</v>
      </c>
      <c r="E22" s="227" t="s">
        <v>225</v>
      </c>
      <c r="F22" s="217"/>
      <c r="G22" s="218"/>
      <c r="H22" s="219"/>
      <c r="I22" s="228"/>
      <c r="J22" s="229"/>
      <c r="K22" s="230" t="s">
        <v>226</v>
      </c>
      <c r="L22" s="231"/>
      <c r="M22" s="232"/>
      <c r="N22" s="233"/>
      <c r="O22" s="234" t="n">
        <v>8</v>
      </c>
      <c r="P22" s="234"/>
      <c r="Q22" s="235"/>
    </row>
    <row r="23" customFormat="false" ht="15.75" hidden="false" customHeight="false" outlineLevel="0" collapsed="false">
      <c r="A23" s="158" t="n">
        <v>4</v>
      </c>
      <c r="B23" s="148" t="s">
        <v>43</v>
      </c>
      <c r="C23" s="159" t="s">
        <v>40</v>
      </c>
      <c r="D23" s="150" t="n">
        <v>30</v>
      </c>
      <c r="E23" s="227"/>
      <c r="F23" s="217"/>
      <c r="G23" s="218"/>
      <c r="H23" s="219"/>
      <c r="I23" s="228"/>
      <c r="J23" s="229"/>
      <c r="K23" s="228"/>
      <c r="L23" s="231"/>
      <c r="M23" s="232"/>
      <c r="N23" s="233"/>
      <c r="O23" s="234"/>
      <c r="P23" s="234"/>
      <c r="Q23" s="235"/>
    </row>
    <row r="24" customFormat="false" ht="15.75" hidden="false" customHeight="false" outlineLevel="0" collapsed="false">
      <c r="A24" s="158" t="n">
        <v>4</v>
      </c>
      <c r="B24" s="148" t="s">
        <v>43</v>
      </c>
      <c r="C24" s="159" t="s">
        <v>41</v>
      </c>
      <c r="D24" s="150" t="n">
        <v>32</v>
      </c>
      <c r="E24" s="227"/>
      <c r="F24" s="217"/>
      <c r="G24" s="218"/>
      <c r="H24" s="219"/>
      <c r="I24" s="228"/>
      <c r="J24" s="229"/>
      <c r="K24" s="228"/>
      <c r="L24" s="231"/>
      <c r="M24" s="232"/>
      <c r="N24" s="233"/>
      <c r="O24" s="234"/>
      <c r="P24" s="234"/>
      <c r="Q24" s="235"/>
    </row>
    <row r="25" customFormat="false" ht="15.75" hidden="false" customHeight="false" outlineLevel="0" collapsed="false">
      <c r="A25" s="158" t="n">
        <v>4</v>
      </c>
      <c r="B25" s="148" t="s">
        <v>43</v>
      </c>
      <c r="C25" s="159" t="s">
        <v>193</v>
      </c>
      <c r="D25" s="150" t="n">
        <v>30</v>
      </c>
      <c r="E25" s="227"/>
      <c r="F25" s="217"/>
      <c r="G25" s="218"/>
      <c r="H25" s="219"/>
      <c r="I25" s="228"/>
      <c r="J25" s="229"/>
      <c r="K25" s="228"/>
      <c r="L25" s="231"/>
      <c r="M25" s="232"/>
      <c r="N25" s="233"/>
      <c r="O25" s="234"/>
      <c r="P25" s="234"/>
      <c r="Q25" s="235"/>
    </row>
    <row r="26" customFormat="false" ht="15.75" hidden="false" customHeight="false" outlineLevel="0" collapsed="false">
      <c r="A26" s="147" t="n">
        <v>4</v>
      </c>
      <c r="B26" s="148" t="s">
        <v>81</v>
      </c>
      <c r="C26" s="149" t="s">
        <v>34</v>
      </c>
      <c r="D26" s="150" t="n">
        <v>28</v>
      </c>
      <c r="E26" s="227"/>
      <c r="F26" s="217"/>
      <c r="G26" s="218"/>
      <c r="H26" s="219"/>
      <c r="I26" s="228"/>
      <c r="J26" s="229"/>
      <c r="K26" s="228"/>
      <c r="L26" s="231"/>
      <c r="M26" s="232"/>
      <c r="N26" s="233"/>
      <c r="O26" s="234"/>
      <c r="P26" s="234"/>
      <c r="Q26" s="235"/>
    </row>
    <row r="27" customFormat="false" ht="15.75" hidden="false" customHeight="false" outlineLevel="0" collapsed="false">
      <c r="A27" s="58" t="n">
        <v>4</v>
      </c>
      <c r="B27" s="35" t="s">
        <v>43</v>
      </c>
      <c r="C27" s="59" t="s">
        <v>34</v>
      </c>
      <c r="D27" s="60" t="n">
        <v>29</v>
      </c>
      <c r="E27" s="201" t="s">
        <v>137</v>
      </c>
      <c r="F27" s="202"/>
      <c r="G27" s="203"/>
      <c r="H27" s="204"/>
      <c r="I27" s="206"/>
      <c r="J27" s="135"/>
      <c r="K27" s="206" t="s">
        <v>138</v>
      </c>
      <c r="L27" s="207"/>
      <c r="M27" s="208"/>
      <c r="N27" s="209"/>
      <c r="O27" s="210" t="n">
        <v>10</v>
      </c>
      <c r="P27" s="210"/>
      <c r="Q27" s="173"/>
    </row>
    <row r="28" customFormat="false" ht="15.75" hidden="false" customHeight="false" outlineLevel="0" collapsed="false">
      <c r="A28" s="58" t="n">
        <v>4</v>
      </c>
      <c r="B28" s="35" t="s">
        <v>43</v>
      </c>
      <c r="C28" s="59" t="s">
        <v>40</v>
      </c>
      <c r="D28" s="60" t="n">
        <v>30</v>
      </c>
      <c r="E28" s="201"/>
      <c r="F28" s="202"/>
      <c r="G28" s="203"/>
      <c r="H28" s="204"/>
      <c r="I28" s="206"/>
      <c r="J28" s="135"/>
      <c r="K28" s="206"/>
      <c r="L28" s="207"/>
      <c r="M28" s="208"/>
      <c r="N28" s="209"/>
      <c r="O28" s="210"/>
      <c r="P28" s="210"/>
      <c r="Q28" s="173"/>
    </row>
    <row r="29" customFormat="false" ht="15.75" hidden="false" customHeight="false" outlineLevel="0" collapsed="false">
      <c r="A29" s="58" t="n">
        <v>4</v>
      </c>
      <c r="B29" s="35" t="s">
        <v>43</v>
      </c>
      <c r="C29" s="59" t="s">
        <v>41</v>
      </c>
      <c r="D29" s="60" t="n">
        <v>32</v>
      </c>
      <c r="E29" s="201"/>
      <c r="F29" s="202"/>
      <c r="G29" s="203"/>
      <c r="H29" s="204"/>
      <c r="I29" s="206"/>
      <c r="J29" s="135"/>
      <c r="K29" s="206"/>
      <c r="L29" s="207"/>
      <c r="M29" s="208"/>
      <c r="N29" s="209"/>
      <c r="O29" s="210"/>
      <c r="P29" s="210"/>
      <c r="Q29" s="173"/>
    </row>
    <row r="30" customFormat="false" ht="15.75" hidden="false" customHeight="false" outlineLevel="0" collapsed="false">
      <c r="A30" s="58" t="n">
        <v>4</v>
      </c>
      <c r="B30" s="35" t="s">
        <v>43</v>
      </c>
      <c r="C30" s="59" t="s">
        <v>193</v>
      </c>
      <c r="D30" s="60" t="n">
        <v>30</v>
      </c>
      <c r="E30" s="201"/>
      <c r="F30" s="202"/>
      <c r="G30" s="203"/>
      <c r="H30" s="204"/>
      <c r="I30" s="206"/>
      <c r="J30" s="135"/>
      <c r="K30" s="206"/>
      <c r="L30" s="207"/>
      <c r="M30" s="208"/>
      <c r="N30" s="209"/>
      <c r="O30" s="210"/>
      <c r="P30" s="210"/>
      <c r="Q30" s="173"/>
    </row>
    <row r="31" customFormat="false" ht="15.75" hidden="false" customHeight="false" outlineLevel="0" collapsed="false">
      <c r="A31" s="74" t="n">
        <v>4</v>
      </c>
      <c r="B31" s="35" t="s">
        <v>81</v>
      </c>
      <c r="C31" s="76" t="s">
        <v>34</v>
      </c>
      <c r="D31" s="60" t="n">
        <v>28</v>
      </c>
      <c r="E31" s="201"/>
      <c r="F31" s="202"/>
      <c r="G31" s="203"/>
      <c r="H31" s="204"/>
      <c r="I31" s="206"/>
      <c r="J31" s="135"/>
      <c r="K31" s="206"/>
      <c r="L31" s="207"/>
      <c r="M31" s="208"/>
      <c r="N31" s="209"/>
      <c r="O31" s="210"/>
      <c r="P31" s="210"/>
      <c r="Q31" s="173"/>
    </row>
    <row r="32" customFormat="false" ht="15.75" hidden="false" customHeight="false" outlineLevel="0" collapsed="false">
      <c r="A32" s="158" t="n">
        <v>4</v>
      </c>
      <c r="B32" s="148" t="s">
        <v>43</v>
      </c>
      <c r="C32" s="159" t="s">
        <v>34</v>
      </c>
      <c r="D32" s="150" t="n">
        <v>29</v>
      </c>
      <c r="E32" s="227" t="s">
        <v>227</v>
      </c>
      <c r="F32" s="217"/>
      <c r="G32" s="218"/>
      <c r="H32" s="219"/>
      <c r="I32" s="228"/>
      <c r="J32" s="229"/>
      <c r="K32" s="230" t="s">
        <v>228</v>
      </c>
      <c r="L32" s="231"/>
      <c r="M32" s="232"/>
      <c r="N32" s="233"/>
      <c r="O32" s="234" t="n">
        <v>8</v>
      </c>
      <c r="P32" s="234"/>
      <c r="Q32" s="235"/>
    </row>
    <row r="33" customFormat="false" ht="15.75" hidden="false" customHeight="false" outlineLevel="0" collapsed="false">
      <c r="A33" s="158" t="n">
        <v>4</v>
      </c>
      <c r="B33" s="148" t="s">
        <v>43</v>
      </c>
      <c r="C33" s="159" t="s">
        <v>40</v>
      </c>
      <c r="D33" s="150" t="n">
        <v>30</v>
      </c>
      <c r="E33" s="227"/>
      <c r="F33" s="217"/>
      <c r="G33" s="218"/>
      <c r="H33" s="219"/>
      <c r="I33" s="228"/>
      <c r="J33" s="229"/>
      <c r="K33" s="228"/>
      <c r="L33" s="231"/>
      <c r="M33" s="232"/>
      <c r="N33" s="233"/>
      <c r="O33" s="234"/>
      <c r="P33" s="234"/>
      <c r="Q33" s="235"/>
    </row>
    <row r="34" customFormat="false" ht="15.75" hidden="false" customHeight="false" outlineLevel="0" collapsed="false">
      <c r="A34" s="158" t="n">
        <v>4</v>
      </c>
      <c r="B34" s="148" t="s">
        <v>43</v>
      </c>
      <c r="C34" s="159" t="s">
        <v>41</v>
      </c>
      <c r="D34" s="150" t="n">
        <v>32</v>
      </c>
      <c r="E34" s="227"/>
      <c r="F34" s="217"/>
      <c r="G34" s="218"/>
      <c r="H34" s="219"/>
      <c r="I34" s="228"/>
      <c r="J34" s="229"/>
      <c r="K34" s="228"/>
      <c r="L34" s="231"/>
      <c r="M34" s="232"/>
      <c r="N34" s="233"/>
      <c r="O34" s="234"/>
      <c r="P34" s="234"/>
      <c r="Q34" s="235"/>
    </row>
    <row r="35" customFormat="false" ht="15.75" hidden="false" customHeight="false" outlineLevel="0" collapsed="false">
      <c r="A35" s="158" t="n">
        <v>4</v>
      </c>
      <c r="B35" s="148" t="s">
        <v>43</v>
      </c>
      <c r="C35" s="159" t="s">
        <v>193</v>
      </c>
      <c r="D35" s="150" t="n">
        <v>30</v>
      </c>
      <c r="E35" s="227"/>
      <c r="F35" s="217"/>
      <c r="G35" s="218"/>
      <c r="H35" s="219"/>
      <c r="I35" s="228"/>
      <c r="J35" s="229"/>
      <c r="K35" s="228"/>
      <c r="L35" s="231"/>
      <c r="M35" s="232"/>
      <c r="N35" s="233"/>
      <c r="O35" s="234"/>
      <c r="P35" s="234"/>
      <c r="Q35" s="235"/>
    </row>
    <row r="36" customFormat="false" ht="15.75" hidden="false" customHeight="false" outlineLevel="0" collapsed="false">
      <c r="A36" s="147" t="n">
        <v>4</v>
      </c>
      <c r="B36" s="148" t="s">
        <v>81</v>
      </c>
      <c r="C36" s="149" t="s">
        <v>34</v>
      </c>
      <c r="D36" s="150" t="n">
        <v>28</v>
      </c>
      <c r="E36" s="227"/>
      <c r="F36" s="217"/>
      <c r="G36" s="218"/>
      <c r="H36" s="219"/>
      <c r="I36" s="228"/>
      <c r="J36" s="229"/>
      <c r="K36" s="228"/>
      <c r="L36" s="231"/>
      <c r="M36" s="232"/>
      <c r="N36" s="233"/>
      <c r="O36" s="234"/>
      <c r="P36" s="234"/>
      <c r="Q36" s="235"/>
    </row>
    <row r="37" customFormat="false" ht="15.75" hidden="false" customHeight="false" outlineLevel="0" collapsed="false">
      <c r="A37" s="68" t="n">
        <v>4</v>
      </c>
      <c r="B37" s="35" t="s">
        <v>46</v>
      </c>
      <c r="C37" s="69" t="s">
        <v>34</v>
      </c>
      <c r="D37" s="70" t="n">
        <v>36</v>
      </c>
      <c r="E37" s="201" t="s">
        <v>92</v>
      </c>
      <c r="F37" s="202"/>
      <c r="G37" s="203"/>
      <c r="H37" s="204"/>
      <c r="I37" s="206"/>
      <c r="J37" s="135"/>
      <c r="K37" s="206" t="s">
        <v>94</v>
      </c>
      <c r="L37" s="207"/>
      <c r="M37" s="208"/>
      <c r="N37" s="209"/>
      <c r="O37" s="210" t="n">
        <v>8</v>
      </c>
      <c r="P37" s="210"/>
      <c r="Q37" s="173"/>
    </row>
    <row r="38" customFormat="false" ht="15.75" hidden="false" customHeight="false" outlineLevel="0" collapsed="false">
      <c r="A38" s="68" t="n">
        <v>4</v>
      </c>
      <c r="B38" s="35" t="s">
        <v>46</v>
      </c>
      <c r="C38" s="69" t="s">
        <v>40</v>
      </c>
      <c r="D38" s="70" t="n">
        <v>34</v>
      </c>
      <c r="E38" s="201"/>
      <c r="F38" s="202"/>
      <c r="G38" s="203"/>
      <c r="H38" s="204"/>
      <c r="I38" s="206"/>
      <c r="J38" s="135"/>
      <c r="K38" s="206"/>
      <c r="L38" s="207"/>
      <c r="M38" s="208"/>
      <c r="N38" s="209"/>
      <c r="O38" s="210"/>
      <c r="P38" s="210"/>
      <c r="Q38" s="173"/>
    </row>
    <row r="39" customFormat="false" ht="15.75" hidden="false" customHeight="false" outlineLevel="0" collapsed="false">
      <c r="A39" s="68" t="n">
        <v>4</v>
      </c>
      <c r="B39" s="35" t="s">
        <v>46</v>
      </c>
      <c r="C39" s="69" t="s">
        <v>41</v>
      </c>
      <c r="D39" s="70" t="n">
        <v>33</v>
      </c>
      <c r="E39" s="201"/>
      <c r="F39" s="202"/>
      <c r="G39" s="203"/>
      <c r="H39" s="204"/>
      <c r="I39" s="206"/>
      <c r="J39" s="135"/>
      <c r="K39" s="206"/>
      <c r="L39" s="207"/>
      <c r="M39" s="208"/>
      <c r="N39" s="209"/>
      <c r="O39" s="210"/>
      <c r="P39" s="210"/>
      <c r="Q39" s="173"/>
    </row>
    <row r="40" customFormat="false" ht="15.75" hidden="false" customHeight="false" outlineLevel="0" collapsed="false">
      <c r="A40" s="74" t="n">
        <v>4</v>
      </c>
      <c r="B40" s="35" t="s">
        <v>81</v>
      </c>
      <c r="C40" s="76" t="s">
        <v>34</v>
      </c>
      <c r="D40" s="60" t="n">
        <v>28</v>
      </c>
      <c r="E40" s="201"/>
      <c r="F40" s="202"/>
      <c r="G40" s="203"/>
      <c r="H40" s="204"/>
      <c r="I40" s="206"/>
      <c r="J40" s="135"/>
      <c r="K40" s="206"/>
      <c r="L40" s="207"/>
      <c r="M40" s="208"/>
      <c r="N40" s="209"/>
      <c r="O40" s="210"/>
      <c r="P40" s="210"/>
      <c r="Q40" s="173"/>
    </row>
    <row r="41" customFormat="false" ht="15.75" hidden="false" customHeight="false" outlineLevel="0" collapsed="false">
      <c r="A41" s="68" t="n">
        <v>4</v>
      </c>
      <c r="B41" s="35" t="s">
        <v>46</v>
      </c>
      <c r="C41" s="69" t="s">
        <v>34</v>
      </c>
      <c r="D41" s="70" t="n">
        <v>36</v>
      </c>
      <c r="E41" s="201" t="s">
        <v>58</v>
      </c>
      <c r="F41" s="202"/>
      <c r="G41" s="203"/>
      <c r="H41" s="204"/>
      <c r="I41" s="206"/>
      <c r="J41" s="135"/>
      <c r="K41" s="206" t="s">
        <v>60</v>
      </c>
      <c r="L41" s="207"/>
      <c r="M41" s="208"/>
      <c r="N41" s="209"/>
      <c r="O41" s="210" t="n">
        <v>8</v>
      </c>
      <c r="P41" s="210"/>
      <c r="Q41" s="173"/>
    </row>
    <row r="42" customFormat="false" ht="15.75" hidden="false" customHeight="false" outlineLevel="0" collapsed="false">
      <c r="A42" s="68" t="n">
        <v>4</v>
      </c>
      <c r="B42" s="35" t="s">
        <v>46</v>
      </c>
      <c r="C42" s="69" t="s">
        <v>40</v>
      </c>
      <c r="D42" s="70" t="n">
        <v>34</v>
      </c>
      <c r="E42" s="201"/>
      <c r="F42" s="202"/>
      <c r="G42" s="203"/>
      <c r="H42" s="204"/>
      <c r="I42" s="206"/>
      <c r="J42" s="135"/>
      <c r="K42" s="206"/>
      <c r="L42" s="207"/>
      <c r="M42" s="208"/>
      <c r="N42" s="209"/>
      <c r="O42" s="210"/>
      <c r="P42" s="210"/>
      <c r="Q42" s="173"/>
    </row>
    <row r="43" customFormat="false" ht="15.75" hidden="false" customHeight="false" outlineLevel="0" collapsed="false">
      <c r="A43" s="68" t="n">
        <v>4</v>
      </c>
      <c r="B43" s="35" t="s">
        <v>46</v>
      </c>
      <c r="C43" s="69" t="s">
        <v>41</v>
      </c>
      <c r="D43" s="70" t="n">
        <v>33</v>
      </c>
      <c r="E43" s="201"/>
      <c r="F43" s="202"/>
      <c r="G43" s="203"/>
      <c r="H43" s="204"/>
      <c r="I43" s="206"/>
      <c r="J43" s="135"/>
      <c r="K43" s="206"/>
      <c r="L43" s="207"/>
      <c r="M43" s="208"/>
      <c r="N43" s="209"/>
      <c r="O43" s="210"/>
      <c r="P43" s="210"/>
      <c r="Q43" s="173"/>
    </row>
    <row r="44" customFormat="false" ht="15.75" hidden="false" customHeight="false" outlineLevel="0" collapsed="false">
      <c r="A44" s="74" t="n">
        <v>4</v>
      </c>
      <c r="B44" s="35" t="s">
        <v>81</v>
      </c>
      <c r="C44" s="76" t="s">
        <v>34</v>
      </c>
      <c r="D44" s="60" t="n">
        <v>28</v>
      </c>
      <c r="E44" s="201"/>
      <c r="F44" s="202"/>
      <c r="G44" s="203"/>
      <c r="H44" s="204"/>
      <c r="I44" s="206"/>
      <c r="J44" s="135"/>
      <c r="K44" s="206"/>
      <c r="L44" s="207"/>
      <c r="M44" s="208"/>
      <c r="N44" s="209"/>
      <c r="O44" s="210"/>
      <c r="P44" s="210"/>
      <c r="Q44" s="173"/>
    </row>
    <row r="45" customFormat="false" ht="15.75" hidden="false" customHeight="false" outlineLevel="0" collapsed="false">
      <c r="A45" s="68" t="n">
        <v>4</v>
      </c>
      <c r="B45" s="35" t="s">
        <v>46</v>
      </c>
      <c r="C45" s="69" t="s">
        <v>34</v>
      </c>
      <c r="D45" s="70" t="n">
        <v>36</v>
      </c>
      <c r="E45" s="201" t="s">
        <v>162</v>
      </c>
      <c r="F45" s="202"/>
      <c r="G45" s="203"/>
      <c r="H45" s="204"/>
      <c r="I45" s="206"/>
      <c r="J45" s="135"/>
      <c r="K45" s="206" t="s">
        <v>163</v>
      </c>
      <c r="L45" s="207"/>
      <c r="M45" s="208"/>
      <c r="N45" s="209"/>
      <c r="O45" s="210" t="n">
        <v>12</v>
      </c>
      <c r="P45" s="210"/>
      <c r="Q45" s="173"/>
    </row>
    <row r="46" customFormat="false" ht="15.75" hidden="false" customHeight="false" outlineLevel="0" collapsed="false">
      <c r="A46" s="68" t="n">
        <v>4</v>
      </c>
      <c r="B46" s="35" t="s">
        <v>46</v>
      </c>
      <c r="C46" s="69" t="s">
        <v>40</v>
      </c>
      <c r="D46" s="70" t="n">
        <v>34</v>
      </c>
      <c r="E46" s="201"/>
      <c r="F46" s="202"/>
      <c r="G46" s="203"/>
      <c r="H46" s="204"/>
      <c r="I46" s="206"/>
      <c r="J46" s="135"/>
      <c r="K46" s="206"/>
      <c r="L46" s="207"/>
      <c r="M46" s="208"/>
      <c r="N46" s="209"/>
      <c r="O46" s="210"/>
      <c r="P46" s="210"/>
      <c r="Q46" s="173"/>
    </row>
    <row r="47" customFormat="false" ht="15.75" hidden="false" customHeight="false" outlineLevel="0" collapsed="false">
      <c r="A47" s="68" t="n">
        <v>4</v>
      </c>
      <c r="B47" s="35" t="s">
        <v>46</v>
      </c>
      <c r="C47" s="69" t="s">
        <v>41</v>
      </c>
      <c r="D47" s="70" t="n">
        <v>33</v>
      </c>
      <c r="E47" s="201"/>
      <c r="F47" s="202"/>
      <c r="G47" s="203"/>
      <c r="H47" s="204"/>
      <c r="I47" s="206"/>
      <c r="J47" s="135"/>
      <c r="K47" s="206"/>
      <c r="L47" s="207"/>
      <c r="M47" s="208"/>
      <c r="N47" s="209"/>
      <c r="O47" s="210"/>
      <c r="P47" s="210"/>
      <c r="Q47" s="173"/>
    </row>
    <row r="48" customFormat="false" ht="15.75" hidden="false" customHeight="false" outlineLevel="0" collapsed="false">
      <c r="A48" s="68" t="n">
        <v>4</v>
      </c>
      <c r="B48" s="35" t="s">
        <v>39</v>
      </c>
      <c r="C48" s="69" t="s">
        <v>34</v>
      </c>
      <c r="D48" s="70" t="n">
        <v>22</v>
      </c>
      <c r="E48" s="201"/>
      <c r="F48" s="202"/>
      <c r="G48" s="203"/>
      <c r="H48" s="204"/>
      <c r="I48" s="206"/>
      <c r="J48" s="135"/>
      <c r="K48" s="206"/>
      <c r="L48" s="207"/>
      <c r="M48" s="208"/>
      <c r="N48" s="209"/>
      <c r="O48" s="210"/>
      <c r="P48" s="210"/>
      <c r="Q48" s="173"/>
    </row>
    <row r="49" customFormat="false" ht="15.75" hidden="false" customHeight="false" outlineLevel="0" collapsed="false">
      <c r="A49" s="68" t="n">
        <v>4</v>
      </c>
      <c r="B49" s="35" t="s">
        <v>39</v>
      </c>
      <c r="C49" s="69" t="s">
        <v>40</v>
      </c>
      <c r="D49" s="70" t="n">
        <v>29</v>
      </c>
      <c r="E49" s="201"/>
      <c r="F49" s="202"/>
      <c r="G49" s="203"/>
      <c r="H49" s="204"/>
      <c r="I49" s="206"/>
      <c r="J49" s="135"/>
      <c r="K49" s="206"/>
      <c r="L49" s="207"/>
      <c r="M49" s="208"/>
      <c r="N49" s="209"/>
      <c r="O49" s="210"/>
      <c r="P49" s="210"/>
      <c r="Q49" s="173"/>
    </row>
    <row r="50" customFormat="false" ht="15.75" hidden="false" customHeight="false" outlineLevel="0" collapsed="false">
      <c r="A50" s="68" t="n">
        <v>4</v>
      </c>
      <c r="B50" s="35" t="s">
        <v>39</v>
      </c>
      <c r="C50" s="69" t="s">
        <v>41</v>
      </c>
      <c r="D50" s="70" t="n">
        <v>22</v>
      </c>
      <c r="E50" s="201"/>
      <c r="F50" s="202"/>
      <c r="G50" s="203"/>
      <c r="H50" s="204"/>
      <c r="I50" s="206"/>
      <c r="J50" s="135"/>
      <c r="K50" s="206"/>
      <c r="L50" s="207"/>
      <c r="M50" s="208"/>
      <c r="N50" s="209"/>
      <c r="O50" s="210"/>
      <c r="P50" s="210"/>
      <c r="Q50" s="173"/>
    </row>
    <row r="51" customFormat="false" ht="15.75" hidden="false" customHeight="false" outlineLevel="0" collapsed="false">
      <c r="A51" s="74" t="n">
        <v>4</v>
      </c>
      <c r="B51" s="35" t="s">
        <v>81</v>
      </c>
      <c r="C51" s="76" t="s">
        <v>34</v>
      </c>
      <c r="D51" s="60" t="n">
        <v>28</v>
      </c>
      <c r="E51" s="201"/>
      <c r="F51" s="202"/>
      <c r="G51" s="203"/>
      <c r="H51" s="204"/>
      <c r="I51" s="206"/>
      <c r="J51" s="135"/>
      <c r="K51" s="206"/>
      <c r="L51" s="207"/>
      <c r="M51" s="208"/>
      <c r="N51" s="209"/>
      <c r="O51" s="210"/>
      <c r="P51" s="210"/>
      <c r="Q51" s="173"/>
    </row>
    <row r="52" customFormat="false" ht="15.75" hidden="false" customHeight="false" outlineLevel="0" collapsed="false">
      <c r="A52" s="168" t="n">
        <v>4</v>
      </c>
      <c r="B52" s="148" t="s">
        <v>46</v>
      </c>
      <c r="C52" s="169" t="s">
        <v>34</v>
      </c>
      <c r="D52" s="170" t="n">
        <v>36</v>
      </c>
      <c r="E52" s="227" t="s">
        <v>229</v>
      </c>
      <c r="F52" s="217"/>
      <c r="G52" s="218"/>
      <c r="H52" s="219"/>
      <c r="I52" s="228"/>
      <c r="J52" s="229"/>
      <c r="K52" s="230" t="s">
        <v>230</v>
      </c>
      <c r="L52" s="231"/>
      <c r="M52" s="232"/>
      <c r="N52" s="233"/>
      <c r="O52" s="234" t="n">
        <v>8</v>
      </c>
      <c r="P52" s="234"/>
      <c r="Q52" s="235"/>
    </row>
    <row r="53" customFormat="false" ht="15.75" hidden="false" customHeight="false" outlineLevel="0" collapsed="false">
      <c r="A53" s="168" t="n">
        <v>4</v>
      </c>
      <c r="B53" s="148" t="s">
        <v>46</v>
      </c>
      <c r="C53" s="169" t="s">
        <v>40</v>
      </c>
      <c r="D53" s="170" t="n">
        <v>34</v>
      </c>
      <c r="E53" s="227"/>
      <c r="F53" s="217"/>
      <c r="G53" s="218"/>
      <c r="H53" s="219"/>
      <c r="I53" s="228"/>
      <c r="J53" s="229"/>
      <c r="K53" s="228"/>
      <c r="L53" s="231"/>
      <c r="M53" s="232"/>
      <c r="N53" s="233"/>
      <c r="O53" s="234"/>
      <c r="P53" s="234"/>
      <c r="Q53" s="235"/>
    </row>
    <row r="54" customFormat="false" ht="15.75" hidden="false" customHeight="false" outlineLevel="0" collapsed="false">
      <c r="A54" s="168" t="n">
        <v>4</v>
      </c>
      <c r="B54" s="148" t="s">
        <v>46</v>
      </c>
      <c r="C54" s="169" t="s">
        <v>41</v>
      </c>
      <c r="D54" s="170" t="n">
        <v>33</v>
      </c>
      <c r="E54" s="227"/>
      <c r="F54" s="217"/>
      <c r="G54" s="218"/>
      <c r="H54" s="219"/>
      <c r="I54" s="228"/>
      <c r="J54" s="229"/>
      <c r="K54" s="228"/>
      <c r="L54" s="231"/>
      <c r="M54" s="232"/>
      <c r="N54" s="233"/>
      <c r="O54" s="234"/>
      <c r="P54" s="234"/>
      <c r="Q54" s="235"/>
    </row>
    <row r="55" customFormat="false" ht="15.75" hidden="false" customHeight="false" outlineLevel="0" collapsed="false">
      <c r="A55" s="147" t="n">
        <v>4</v>
      </c>
      <c r="B55" s="167" t="s">
        <v>20</v>
      </c>
      <c r="C55" s="149" t="s">
        <v>34</v>
      </c>
      <c r="D55" s="171" t="n">
        <v>22</v>
      </c>
      <c r="E55" s="227"/>
      <c r="F55" s="217"/>
      <c r="G55" s="218"/>
      <c r="H55" s="219"/>
      <c r="I55" s="228"/>
      <c r="J55" s="229"/>
      <c r="K55" s="228"/>
      <c r="L55" s="231"/>
      <c r="M55" s="232"/>
      <c r="N55" s="233"/>
      <c r="O55" s="234"/>
      <c r="P55" s="234"/>
      <c r="Q55" s="235"/>
    </row>
    <row r="56" customFormat="false" ht="15.75" hidden="false" customHeight="false" outlineLevel="0" collapsed="false">
      <c r="A56" s="147" t="n">
        <v>4</v>
      </c>
      <c r="B56" s="167" t="s">
        <v>20</v>
      </c>
      <c r="C56" s="149" t="s">
        <v>40</v>
      </c>
      <c r="D56" s="171" t="n">
        <v>22</v>
      </c>
      <c r="E56" s="227"/>
      <c r="F56" s="217"/>
      <c r="G56" s="218"/>
      <c r="H56" s="219"/>
      <c r="I56" s="228"/>
      <c r="J56" s="229"/>
      <c r="K56" s="228"/>
      <c r="L56" s="231"/>
      <c r="M56" s="232"/>
      <c r="N56" s="233"/>
      <c r="O56" s="234"/>
      <c r="P56" s="234"/>
      <c r="Q56" s="235"/>
    </row>
    <row r="57" customFormat="false" ht="15.75" hidden="false" customHeight="false" outlineLevel="0" collapsed="false">
      <c r="A57" s="147" t="n">
        <v>4</v>
      </c>
      <c r="B57" s="167" t="s">
        <v>20</v>
      </c>
      <c r="C57" s="149" t="s">
        <v>41</v>
      </c>
      <c r="D57" s="171" t="n">
        <v>24</v>
      </c>
      <c r="E57" s="227"/>
      <c r="F57" s="217"/>
      <c r="G57" s="218"/>
      <c r="H57" s="219"/>
      <c r="I57" s="228"/>
      <c r="J57" s="229"/>
      <c r="K57" s="228"/>
      <c r="L57" s="231"/>
      <c r="M57" s="232"/>
      <c r="N57" s="233"/>
      <c r="O57" s="234"/>
      <c r="P57" s="234"/>
      <c r="Q57" s="235"/>
    </row>
    <row r="58" customFormat="false" ht="15.75" hidden="false" customHeight="false" outlineLevel="0" collapsed="false">
      <c r="A58" s="147" t="n">
        <v>4</v>
      </c>
      <c r="B58" s="148" t="s">
        <v>81</v>
      </c>
      <c r="C58" s="149" t="s">
        <v>34</v>
      </c>
      <c r="D58" s="150" t="n">
        <v>28</v>
      </c>
      <c r="E58" s="227"/>
      <c r="F58" s="217"/>
      <c r="G58" s="218"/>
      <c r="H58" s="219"/>
      <c r="I58" s="228"/>
      <c r="J58" s="229"/>
      <c r="K58" s="228"/>
      <c r="L58" s="231"/>
      <c r="M58" s="232"/>
      <c r="N58" s="233"/>
      <c r="O58" s="234"/>
      <c r="P58" s="234"/>
      <c r="Q58" s="235"/>
    </row>
    <row r="59" customFormat="false" ht="15.75" hidden="false" customHeight="false" outlineLevel="0" collapsed="false">
      <c r="A59" s="68" t="n">
        <v>4</v>
      </c>
      <c r="B59" s="35" t="s">
        <v>46</v>
      </c>
      <c r="C59" s="69" t="s">
        <v>34</v>
      </c>
      <c r="D59" s="70" t="n">
        <v>36</v>
      </c>
      <c r="E59" s="201" t="s">
        <v>121</v>
      </c>
      <c r="F59" s="202"/>
      <c r="G59" s="203"/>
      <c r="H59" s="204"/>
      <c r="I59" s="206"/>
      <c r="J59" s="135"/>
      <c r="K59" s="206" t="s">
        <v>123</v>
      </c>
      <c r="L59" s="207"/>
      <c r="M59" s="208"/>
      <c r="N59" s="209"/>
      <c r="O59" s="210" t="n">
        <v>8</v>
      </c>
      <c r="P59" s="210"/>
      <c r="Q59" s="173"/>
    </row>
    <row r="60" customFormat="false" ht="15.75" hidden="false" customHeight="false" outlineLevel="0" collapsed="false">
      <c r="A60" s="68" t="n">
        <v>4</v>
      </c>
      <c r="B60" s="35" t="s">
        <v>46</v>
      </c>
      <c r="C60" s="69" t="s">
        <v>40</v>
      </c>
      <c r="D60" s="70" t="n">
        <v>34</v>
      </c>
      <c r="E60" s="201"/>
      <c r="F60" s="202"/>
      <c r="G60" s="203"/>
      <c r="H60" s="204"/>
      <c r="I60" s="206"/>
      <c r="J60" s="135"/>
      <c r="K60" s="206"/>
      <c r="L60" s="207"/>
      <c r="M60" s="208"/>
      <c r="N60" s="209"/>
      <c r="O60" s="210"/>
      <c r="P60" s="210"/>
      <c r="Q60" s="173"/>
    </row>
    <row r="61" customFormat="false" ht="15.75" hidden="false" customHeight="false" outlineLevel="0" collapsed="false">
      <c r="A61" s="68" t="n">
        <v>4</v>
      </c>
      <c r="B61" s="35" t="s">
        <v>46</v>
      </c>
      <c r="C61" s="69" t="s">
        <v>41</v>
      </c>
      <c r="D61" s="70" t="n">
        <v>33</v>
      </c>
      <c r="E61" s="201"/>
      <c r="F61" s="202"/>
      <c r="G61" s="203"/>
      <c r="H61" s="204"/>
      <c r="I61" s="206"/>
      <c r="J61" s="135"/>
      <c r="K61" s="206"/>
      <c r="L61" s="207"/>
      <c r="M61" s="208"/>
      <c r="N61" s="209"/>
      <c r="O61" s="210"/>
      <c r="P61" s="210"/>
      <c r="Q61" s="173"/>
    </row>
    <row r="62" customFormat="false" ht="15.75" hidden="false" customHeight="false" outlineLevel="0" collapsed="false">
      <c r="A62" s="74" t="n">
        <v>4</v>
      </c>
      <c r="B62" s="75" t="s">
        <v>20</v>
      </c>
      <c r="C62" s="76" t="s">
        <v>34</v>
      </c>
      <c r="D62" s="77" t="n">
        <v>22</v>
      </c>
      <c r="E62" s="201"/>
      <c r="F62" s="202"/>
      <c r="G62" s="203"/>
      <c r="H62" s="204"/>
      <c r="I62" s="206"/>
      <c r="J62" s="135"/>
      <c r="K62" s="206"/>
      <c r="L62" s="207"/>
      <c r="M62" s="208"/>
      <c r="N62" s="209"/>
      <c r="O62" s="210"/>
      <c r="P62" s="210"/>
      <c r="Q62" s="173"/>
    </row>
    <row r="63" customFormat="false" ht="15.75" hidden="false" customHeight="false" outlineLevel="0" collapsed="false">
      <c r="A63" s="74" t="n">
        <v>4</v>
      </c>
      <c r="B63" s="75" t="s">
        <v>20</v>
      </c>
      <c r="C63" s="76" t="s">
        <v>40</v>
      </c>
      <c r="D63" s="77" t="n">
        <v>22</v>
      </c>
      <c r="E63" s="201"/>
      <c r="F63" s="202"/>
      <c r="G63" s="203"/>
      <c r="H63" s="204"/>
      <c r="I63" s="206"/>
      <c r="J63" s="135"/>
      <c r="K63" s="206"/>
      <c r="L63" s="207"/>
      <c r="M63" s="208"/>
      <c r="N63" s="209"/>
      <c r="O63" s="210"/>
      <c r="P63" s="210"/>
      <c r="Q63" s="173"/>
    </row>
    <row r="64" customFormat="false" ht="15.75" hidden="false" customHeight="false" outlineLevel="0" collapsed="false">
      <c r="A64" s="74" t="n">
        <v>4</v>
      </c>
      <c r="B64" s="75" t="s">
        <v>20</v>
      </c>
      <c r="C64" s="76" t="s">
        <v>41</v>
      </c>
      <c r="D64" s="77" t="n">
        <v>24</v>
      </c>
      <c r="E64" s="201"/>
      <c r="F64" s="202"/>
      <c r="G64" s="203"/>
      <c r="H64" s="204"/>
      <c r="I64" s="206"/>
      <c r="J64" s="135"/>
      <c r="K64" s="206"/>
      <c r="L64" s="207"/>
      <c r="M64" s="208"/>
      <c r="N64" s="209"/>
      <c r="O64" s="210"/>
      <c r="P64" s="210"/>
      <c r="Q64" s="173"/>
    </row>
    <row r="65" customFormat="false" ht="15.75" hidden="false" customHeight="false" outlineLevel="0" collapsed="false">
      <c r="A65" s="74" t="n">
        <v>4</v>
      </c>
      <c r="B65" s="35" t="s">
        <v>81</v>
      </c>
      <c r="C65" s="76" t="s">
        <v>34</v>
      </c>
      <c r="D65" s="60" t="n">
        <v>28</v>
      </c>
      <c r="E65" s="201"/>
      <c r="F65" s="202"/>
      <c r="G65" s="203"/>
      <c r="H65" s="204"/>
      <c r="I65" s="206"/>
      <c r="J65" s="135"/>
      <c r="K65" s="206"/>
      <c r="L65" s="207"/>
      <c r="M65" s="208"/>
      <c r="N65" s="209"/>
      <c r="O65" s="210"/>
      <c r="P65" s="210"/>
      <c r="Q65" s="173"/>
    </row>
    <row r="66" customFormat="false" ht="15.75" hidden="false" customHeight="false" outlineLevel="0" collapsed="false">
      <c r="A66" s="68" t="n">
        <v>4</v>
      </c>
      <c r="B66" s="35" t="s">
        <v>46</v>
      </c>
      <c r="C66" s="69" t="s">
        <v>34</v>
      </c>
      <c r="D66" s="70" t="n">
        <v>36</v>
      </c>
      <c r="E66" s="201" t="s">
        <v>148</v>
      </c>
      <c r="F66" s="202"/>
      <c r="G66" s="203"/>
      <c r="H66" s="204"/>
      <c r="I66" s="206"/>
      <c r="J66" s="135"/>
      <c r="K66" s="206" t="s">
        <v>150</v>
      </c>
      <c r="L66" s="207"/>
      <c r="M66" s="208"/>
      <c r="N66" s="209"/>
      <c r="O66" s="210" t="n">
        <v>8</v>
      </c>
      <c r="P66" s="210"/>
      <c r="Q66" s="173"/>
    </row>
    <row r="67" customFormat="false" ht="15.75" hidden="false" customHeight="false" outlineLevel="0" collapsed="false">
      <c r="A67" s="68" t="n">
        <v>4</v>
      </c>
      <c r="B67" s="35" t="s">
        <v>46</v>
      </c>
      <c r="C67" s="69" t="s">
        <v>40</v>
      </c>
      <c r="D67" s="70" t="n">
        <v>34</v>
      </c>
      <c r="E67" s="201"/>
      <c r="F67" s="202"/>
      <c r="G67" s="203"/>
      <c r="H67" s="204"/>
      <c r="I67" s="206"/>
      <c r="J67" s="135"/>
      <c r="K67" s="206"/>
      <c r="L67" s="207"/>
      <c r="M67" s="208"/>
      <c r="N67" s="209"/>
      <c r="O67" s="210"/>
      <c r="P67" s="210"/>
      <c r="Q67" s="173"/>
    </row>
    <row r="68" customFormat="false" ht="15.75" hidden="false" customHeight="false" outlineLevel="0" collapsed="false">
      <c r="A68" s="68" t="n">
        <v>4</v>
      </c>
      <c r="B68" s="35" t="s">
        <v>46</v>
      </c>
      <c r="C68" s="69" t="s">
        <v>41</v>
      </c>
      <c r="D68" s="70" t="n">
        <v>33</v>
      </c>
      <c r="E68" s="201"/>
      <c r="F68" s="202"/>
      <c r="G68" s="203"/>
      <c r="H68" s="204"/>
      <c r="I68" s="206"/>
      <c r="J68" s="135"/>
      <c r="K68" s="206"/>
      <c r="L68" s="207"/>
      <c r="M68" s="208"/>
      <c r="N68" s="209"/>
      <c r="O68" s="210"/>
      <c r="P68" s="210"/>
      <c r="Q68" s="173"/>
    </row>
    <row r="69" customFormat="false" ht="15.75" hidden="false" customHeight="false" outlineLevel="0" collapsed="false">
      <c r="A69" s="74" t="n">
        <v>4</v>
      </c>
      <c r="B69" s="75" t="s">
        <v>20</v>
      </c>
      <c r="C69" s="76" t="s">
        <v>34</v>
      </c>
      <c r="D69" s="77" t="n">
        <v>22</v>
      </c>
      <c r="E69" s="201"/>
      <c r="F69" s="202"/>
      <c r="G69" s="203"/>
      <c r="H69" s="204"/>
      <c r="I69" s="206"/>
      <c r="J69" s="135"/>
      <c r="K69" s="206"/>
      <c r="L69" s="207"/>
      <c r="M69" s="208"/>
      <c r="N69" s="209"/>
      <c r="O69" s="210"/>
      <c r="P69" s="210"/>
      <c r="Q69" s="173"/>
    </row>
    <row r="70" customFormat="false" ht="15.75" hidden="false" customHeight="false" outlineLevel="0" collapsed="false">
      <c r="A70" s="74" t="n">
        <v>4</v>
      </c>
      <c r="B70" s="75" t="s">
        <v>20</v>
      </c>
      <c r="C70" s="76" t="s">
        <v>40</v>
      </c>
      <c r="D70" s="77" t="n">
        <v>22</v>
      </c>
      <c r="E70" s="201"/>
      <c r="F70" s="202"/>
      <c r="G70" s="203"/>
      <c r="H70" s="204"/>
      <c r="I70" s="206"/>
      <c r="J70" s="135"/>
      <c r="K70" s="206"/>
      <c r="L70" s="207"/>
      <c r="M70" s="208"/>
      <c r="N70" s="209"/>
      <c r="O70" s="210"/>
      <c r="P70" s="210"/>
      <c r="Q70" s="173"/>
    </row>
    <row r="71" customFormat="false" ht="15.75" hidden="false" customHeight="false" outlineLevel="0" collapsed="false">
      <c r="A71" s="74" t="n">
        <v>4</v>
      </c>
      <c r="B71" s="75" t="s">
        <v>20</v>
      </c>
      <c r="C71" s="76" t="s">
        <v>41</v>
      </c>
      <c r="D71" s="77" t="n">
        <v>24</v>
      </c>
      <c r="E71" s="201"/>
      <c r="F71" s="202"/>
      <c r="G71" s="203"/>
      <c r="H71" s="204"/>
      <c r="I71" s="206"/>
      <c r="J71" s="135"/>
      <c r="K71" s="206"/>
      <c r="L71" s="207"/>
      <c r="M71" s="208"/>
      <c r="N71" s="209"/>
      <c r="O71" s="210"/>
      <c r="P71" s="210"/>
      <c r="Q71" s="173"/>
    </row>
    <row r="72" customFormat="false" ht="15.75" hidden="false" customHeight="false" outlineLevel="0" collapsed="false">
      <c r="A72" s="74" t="n">
        <v>4</v>
      </c>
      <c r="B72" s="35" t="s">
        <v>81</v>
      </c>
      <c r="C72" s="76" t="s">
        <v>34</v>
      </c>
      <c r="D72" s="60" t="n">
        <v>28</v>
      </c>
      <c r="E72" s="201"/>
      <c r="F72" s="202"/>
      <c r="G72" s="203"/>
      <c r="H72" s="204"/>
      <c r="I72" s="206"/>
      <c r="J72" s="135"/>
      <c r="K72" s="206"/>
      <c r="L72" s="207"/>
      <c r="M72" s="208"/>
      <c r="N72" s="209"/>
      <c r="O72" s="210"/>
      <c r="P72" s="210"/>
      <c r="Q72" s="173"/>
    </row>
    <row r="73" customFormat="false" ht="15.75" hidden="false" customHeight="false" outlineLevel="0" collapsed="false">
      <c r="A73" s="74" t="n">
        <v>4</v>
      </c>
      <c r="B73" s="75" t="s">
        <v>20</v>
      </c>
      <c r="C73" s="76" t="s">
        <v>34</v>
      </c>
      <c r="D73" s="77" t="n">
        <v>22</v>
      </c>
      <c r="E73" s="201" t="s">
        <v>106</v>
      </c>
      <c r="F73" s="202"/>
      <c r="G73" s="203"/>
      <c r="H73" s="204"/>
      <c r="I73" s="206"/>
      <c r="J73" s="135"/>
      <c r="K73" s="206" t="s">
        <v>108</v>
      </c>
      <c r="L73" s="207"/>
      <c r="M73" s="208"/>
      <c r="N73" s="209"/>
      <c r="O73" s="210" t="n">
        <v>8</v>
      </c>
      <c r="P73" s="210"/>
      <c r="Q73" s="173"/>
    </row>
    <row r="74" customFormat="false" ht="15.75" hidden="false" customHeight="false" outlineLevel="0" collapsed="false">
      <c r="A74" s="74" t="n">
        <v>4</v>
      </c>
      <c r="B74" s="75" t="s">
        <v>20</v>
      </c>
      <c r="C74" s="76" t="s">
        <v>40</v>
      </c>
      <c r="D74" s="77" t="n">
        <v>22</v>
      </c>
      <c r="E74" s="201"/>
      <c r="F74" s="202"/>
      <c r="G74" s="203"/>
      <c r="H74" s="204"/>
      <c r="I74" s="206"/>
      <c r="J74" s="135"/>
      <c r="K74" s="206"/>
      <c r="L74" s="207"/>
      <c r="M74" s="208"/>
      <c r="N74" s="209"/>
      <c r="O74" s="210"/>
      <c r="P74" s="210"/>
      <c r="Q74" s="173"/>
    </row>
    <row r="75" customFormat="false" ht="15.75" hidden="false" customHeight="false" outlineLevel="0" collapsed="false">
      <c r="A75" s="74" t="n">
        <v>4</v>
      </c>
      <c r="B75" s="75" t="s">
        <v>20</v>
      </c>
      <c r="C75" s="76" t="s">
        <v>41</v>
      </c>
      <c r="D75" s="77" t="n">
        <v>24</v>
      </c>
      <c r="E75" s="201"/>
      <c r="F75" s="202"/>
      <c r="G75" s="203"/>
      <c r="H75" s="204"/>
      <c r="I75" s="206"/>
      <c r="J75" s="135"/>
      <c r="K75" s="206"/>
      <c r="L75" s="207"/>
      <c r="M75" s="208"/>
      <c r="N75" s="209"/>
      <c r="O75" s="210"/>
      <c r="P75" s="210"/>
      <c r="Q75" s="173"/>
    </row>
    <row r="76" customFormat="false" ht="15.75" hidden="false" customHeight="false" outlineLevel="0" collapsed="false">
      <c r="A76" s="74" t="n">
        <v>4</v>
      </c>
      <c r="B76" s="35" t="s">
        <v>81</v>
      </c>
      <c r="C76" s="76" t="s">
        <v>34</v>
      </c>
      <c r="D76" s="60" t="n">
        <v>28</v>
      </c>
      <c r="E76" s="201"/>
      <c r="F76" s="202"/>
      <c r="G76" s="203"/>
      <c r="H76" s="204"/>
      <c r="I76" s="206"/>
      <c r="J76" s="135"/>
      <c r="K76" s="206"/>
      <c r="L76" s="207"/>
      <c r="M76" s="208"/>
      <c r="N76" s="209"/>
      <c r="O76" s="210"/>
      <c r="P76" s="210"/>
      <c r="Q76" s="173"/>
    </row>
    <row r="77" customFormat="false" ht="15.75" hidden="false" customHeight="false" outlineLevel="0" collapsed="false">
      <c r="A77" s="68" t="n">
        <v>4</v>
      </c>
      <c r="B77" s="35" t="s">
        <v>39</v>
      </c>
      <c r="C77" s="69" t="s">
        <v>34</v>
      </c>
      <c r="D77" s="70" t="n">
        <v>22</v>
      </c>
      <c r="E77" s="201" t="s">
        <v>35</v>
      </c>
      <c r="F77" s="202"/>
      <c r="G77" s="203"/>
      <c r="H77" s="204"/>
      <c r="I77" s="206"/>
      <c r="J77" s="135"/>
      <c r="K77" s="206" t="s">
        <v>38</v>
      </c>
      <c r="L77" s="207"/>
      <c r="M77" s="208"/>
      <c r="N77" s="209"/>
      <c r="O77" s="210" t="n">
        <v>6</v>
      </c>
      <c r="P77" s="210"/>
      <c r="Q77" s="173"/>
    </row>
    <row r="78" customFormat="false" ht="15.75" hidden="false" customHeight="false" outlineLevel="0" collapsed="false">
      <c r="A78" s="68" t="n">
        <v>4</v>
      </c>
      <c r="B78" s="35" t="s">
        <v>39</v>
      </c>
      <c r="C78" s="69" t="s">
        <v>40</v>
      </c>
      <c r="D78" s="70" t="n">
        <v>29</v>
      </c>
      <c r="E78" s="201"/>
      <c r="F78" s="202"/>
      <c r="G78" s="203"/>
      <c r="H78" s="204"/>
      <c r="I78" s="206"/>
      <c r="J78" s="135"/>
      <c r="K78" s="206"/>
      <c r="L78" s="207"/>
      <c r="M78" s="208"/>
      <c r="N78" s="209"/>
      <c r="O78" s="210"/>
      <c r="P78" s="210"/>
      <c r="Q78" s="173"/>
    </row>
    <row r="79" customFormat="false" ht="15.75" hidden="false" customHeight="false" outlineLevel="0" collapsed="false">
      <c r="A79" s="68" t="n">
        <v>4</v>
      </c>
      <c r="B79" s="35" t="s">
        <v>39</v>
      </c>
      <c r="C79" s="69" t="s">
        <v>41</v>
      </c>
      <c r="D79" s="70" t="n">
        <v>22</v>
      </c>
      <c r="E79" s="201"/>
      <c r="F79" s="202"/>
      <c r="G79" s="203"/>
      <c r="H79" s="204"/>
      <c r="I79" s="206"/>
      <c r="J79" s="135"/>
      <c r="K79" s="206"/>
      <c r="L79" s="207"/>
      <c r="M79" s="208"/>
      <c r="N79" s="209"/>
      <c r="O79" s="210"/>
      <c r="P79" s="210"/>
      <c r="Q79" s="173"/>
    </row>
    <row r="80" customFormat="false" ht="15.75" hidden="false" customHeight="false" outlineLevel="0" collapsed="false">
      <c r="A80" s="74" t="n">
        <v>4</v>
      </c>
      <c r="B80" s="35" t="s">
        <v>81</v>
      </c>
      <c r="C80" s="76" t="s">
        <v>34</v>
      </c>
      <c r="D80" s="60" t="n">
        <v>28</v>
      </c>
      <c r="E80" s="201"/>
      <c r="F80" s="202"/>
      <c r="G80" s="203"/>
      <c r="H80" s="204"/>
      <c r="I80" s="206"/>
      <c r="J80" s="135"/>
      <c r="K80" s="206"/>
      <c r="L80" s="207"/>
      <c r="M80" s="208"/>
      <c r="N80" s="209"/>
      <c r="O80" s="210"/>
      <c r="P80" s="210"/>
      <c r="Q80" s="173"/>
    </row>
    <row r="81" customFormat="false" ht="15.75" hidden="false" customHeight="false" outlineLevel="0" collapsed="false">
      <c r="A81" s="68" t="n">
        <v>4</v>
      </c>
      <c r="B81" s="35" t="s">
        <v>39</v>
      </c>
      <c r="C81" s="69" t="s">
        <v>34</v>
      </c>
      <c r="D81" s="70" t="n">
        <v>22</v>
      </c>
      <c r="E81" s="201" t="s">
        <v>141</v>
      </c>
      <c r="F81" s="202"/>
      <c r="G81" s="203"/>
      <c r="H81" s="204"/>
      <c r="I81" s="206"/>
      <c r="J81" s="135"/>
      <c r="K81" s="206" t="s">
        <v>142</v>
      </c>
      <c r="L81" s="207"/>
      <c r="M81" s="208"/>
      <c r="N81" s="209"/>
      <c r="O81" s="210" t="n">
        <v>8</v>
      </c>
      <c r="P81" s="210"/>
      <c r="Q81" s="173"/>
    </row>
    <row r="82" customFormat="false" ht="15.75" hidden="false" customHeight="false" outlineLevel="0" collapsed="false">
      <c r="A82" s="68" t="n">
        <v>4</v>
      </c>
      <c r="B82" s="35" t="s">
        <v>39</v>
      </c>
      <c r="C82" s="69" t="s">
        <v>40</v>
      </c>
      <c r="D82" s="70" t="n">
        <v>29</v>
      </c>
      <c r="E82" s="201"/>
      <c r="F82" s="202"/>
      <c r="G82" s="203"/>
      <c r="H82" s="204"/>
      <c r="I82" s="206"/>
      <c r="J82" s="135"/>
      <c r="K82" s="206"/>
      <c r="L82" s="207"/>
      <c r="M82" s="208"/>
      <c r="N82" s="209"/>
      <c r="O82" s="210"/>
      <c r="P82" s="210"/>
      <c r="Q82" s="173"/>
    </row>
    <row r="83" customFormat="false" ht="15.75" hidden="false" customHeight="false" outlineLevel="0" collapsed="false">
      <c r="A83" s="68" t="n">
        <v>4</v>
      </c>
      <c r="B83" s="35" t="s">
        <v>39</v>
      </c>
      <c r="C83" s="69" t="s">
        <v>41</v>
      </c>
      <c r="D83" s="70" t="n">
        <v>22</v>
      </c>
      <c r="E83" s="201"/>
      <c r="F83" s="202"/>
      <c r="G83" s="203"/>
      <c r="H83" s="204"/>
      <c r="I83" s="206"/>
      <c r="J83" s="135"/>
      <c r="K83" s="206"/>
      <c r="L83" s="207"/>
      <c r="M83" s="208"/>
      <c r="N83" s="209"/>
      <c r="O83" s="210"/>
      <c r="P83" s="210"/>
      <c r="Q83" s="173"/>
    </row>
    <row r="84" customFormat="false" ht="15.75" hidden="false" customHeight="false" outlineLevel="0" collapsed="false">
      <c r="A84" s="74" t="n">
        <v>4</v>
      </c>
      <c r="B84" s="35" t="s">
        <v>81</v>
      </c>
      <c r="C84" s="76" t="s">
        <v>34</v>
      </c>
      <c r="D84" s="60" t="n">
        <v>28</v>
      </c>
      <c r="E84" s="201"/>
      <c r="F84" s="202"/>
      <c r="G84" s="203"/>
      <c r="H84" s="204"/>
      <c r="I84" s="206"/>
      <c r="J84" s="135"/>
      <c r="K84" s="206"/>
      <c r="L84" s="207"/>
      <c r="M84" s="208"/>
      <c r="N84" s="209"/>
      <c r="O84" s="210"/>
      <c r="P84" s="210"/>
      <c r="Q84" s="173"/>
    </row>
    <row r="85" customFormat="false" ht="15.75" hidden="false" customHeight="false" outlineLevel="0" collapsed="false">
      <c r="A85" s="212" t="n">
        <v>4</v>
      </c>
      <c r="B85" s="49" t="s">
        <v>43</v>
      </c>
      <c r="C85" s="121" t="s">
        <v>47</v>
      </c>
      <c r="D85" s="122" t="n">
        <v>30</v>
      </c>
      <c r="E85" s="201" t="s">
        <v>115</v>
      </c>
      <c r="F85" s="202"/>
      <c r="G85" s="203"/>
      <c r="H85" s="204"/>
      <c r="I85" s="206"/>
      <c r="J85" s="135"/>
      <c r="K85" s="206" t="s">
        <v>117</v>
      </c>
      <c r="L85" s="207"/>
      <c r="M85" s="208"/>
      <c r="N85" s="209"/>
      <c r="O85" s="210" t="n">
        <v>8</v>
      </c>
      <c r="P85" s="210"/>
      <c r="Q85" s="173"/>
    </row>
    <row r="86" customFormat="false" ht="15.75" hidden="false" customHeight="false" outlineLevel="0" collapsed="false">
      <c r="A86" s="212" t="n">
        <v>4</v>
      </c>
      <c r="B86" s="49" t="s">
        <v>43</v>
      </c>
      <c r="C86" s="121" t="s">
        <v>51</v>
      </c>
      <c r="D86" s="122" t="n">
        <v>30</v>
      </c>
      <c r="E86" s="201"/>
      <c r="F86" s="202"/>
      <c r="G86" s="203"/>
      <c r="H86" s="204"/>
      <c r="I86" s="206"/>
      <c r="J86" s="135"/>
      <c r="K86" s="206"/>
      <c r="L86" s="207"/>
      <c r="M86" s="208"/>
      <c r="N86" s="209"/>
      <c r="O86" s="210"/>
      <c r="P86" s="210"/>
      <c r="Q86" s="173"/>
    </row>
    <row r="87" customFormat="false" ht="15.75" hidden="false" customHeight="false" outlineLevel="0" collapsed="false">
      <c r="A87" s="212" t="n">
        <v>4</v>
      </c>
      <c r="B87" s="49" t="s">
        <v>43</v>
      </c>
      <c r="C87" s="121" t="s">
        <v>53</v>
      </c>
      <c r="D87" s="122" t="n">
        <v>30</v>
      </c>
      <c r="E87" s="201"/>
      <c r="F87" s="202"/>
      <c r="G87" s="203"/>
      <c r="H87" s="204"/>
      <c r="I87" s="206"/>
      <c r="J87" s="135"/>
      <c r="K87" s="206"/>
      <c r="L87" s="207"/>
      <c r="M87" s="208"/>
      <c r="N87" s="209"/>
      <c r="O87" s="210"/>
      <c r="P87" s="210"/>
      <c r="Q87" s="173"/>
    </row>
    <row r="88" customFormat="false" ht="15.75" hidden="false" customHeight="false" outlineLevel="0" collapsed="false">
      <c r="A88" s="212" t="n">
        <v>4</v>
      </c>
      <c r="B88" s="49" t="s">
        <v>43</v>
      </c>
      <c r="C88" s="121" t="s">
        <v>55</v>
      </c>
      <c r="D88" s="122" t="n">
        <v>28</v>
      </c>
      <c r="E88" s="201"/>
      <c r="F88" s="202"/>
      <c r="G88" s="203"/>
      <c r="H88" s="204"/>
      <c r="I88" s="206"/>
      <c r="J88" s="135"/>
      <c r="K88" s="206"/>
      <c r="L88" s="207"/>
      <c r="M88" s="208"/>
      <c r="N88" s="209"/>
      <c r="O88" s="210"/>
      <c r="P88" s="210"/>
      <c r="Q88" s="173"/>
    </row>
    <row r="89" customFormat="false" ht="15.75" hidden="false" customHeight="false" outlineLevel="0" collapsed="false">
      <c r="A89" s="212" t="n">
        <v>4</v>
      </c>
      <c r="B89" s="49" t="s">
        <v>43</v>
      </c>
      <c r="C89" s="121" t="s">
        <v>47</v>
      </c>
      <c r="D89" s="122" t="n">
        <v>30</v>
      </c>
      <c r="E89" s="201" t="s">
        <v>157</v>
      </c>
      <c r="F89" s="202"/>
      <c r="G89" s="203"/>
      <c r="H89" s="204"/>
      <c r="I89" s="206"/>
      <c r="J89" s="135"/>
      <c r="K89" s="206" t="s">
        <v>158</v>
      </c>
      <c r="L89" s="207"/>
      <c r="M89" s="208"/>
      <c r="N89" s="209"/>
      <c r="O89" s="210" t="n">
        <v>12</v>
      </c>
      <c r="P89" s="210"/>
      <c r="Q89" s="173"/>
    </row>
    <row r="90" customFormat="false" ht="15.75" hidden="false" customHeight="false" outlineLevel="0" collapsed="false">
      <c r="A90" s="212" t="n">
        <v>4</v>
      </c>
      <c r="B90" s="49" t="s">
        <v>43</v>
      </c>
      <c r="C90" s="121" t="s">
        <v>51</v>
      </c>
      <c r="D90" s="122" t="n">
        <v>30</v>
      </c>
      <c r="E90" s="201"/>
      <c r="F90" s="202"/>
      <c r="G90" s="203"/>
      <c r="H90" s="204"/>
      <c r="I90" s="206"/>
      <c r="J90" s="135"/>
      <c r="K90" s="206"/>
      <c r="L90" s="207"/>
      <c r="M90" s="208"/>
      <c r="N90" s="209"/>
      <c r="O90" s="210"/>
      <c r="P90" s="210"/>
      <c r="Q90" s="173"/>
    </row>
    <row r="91" customFormat="false" ht="15.75" hidden="false" customHeight="false" outlineLevel="0" collapsed="false">
      <c r="A91" s="212" t="n">
        <v>4</v>
      </c>
      <c r="B91" s="49" t="s">
        <v>43</v>
      </c>
      <c r="C91" s="121" t="s">
        <v>53</v>
      </c>
      <c r="D91" s="122" t="n">
        <v>30</v>
      </c>
      <c r="E91" s="201"/>
      <c r="F91" s="202"/>
      <c r="G91" s="203"/>
      <c r="H91" s="204"/>
      <c r="I91" s="206"/>
      <c r="J91" s="135"/>
      <c r="K91" s="206"/>
      <c r="L91" s="207"/>
      <c r="M91" s="208"/>
      <c r="N91" s="209"/>
      <c r="O91" s="210"/>
      <c r="P91" s="210"/>
      <c r="Q91" s="173"/>
    </row>
    <row r="92" customFormat="false" ht="15.75" hidden="false" customHeight="false" outlineLevel="0" collapsed="false">
      <c r="A92" s="212" t="n">
        <v>4</v>
      </c>
      <c r="B92" s="49" t="s">
        <v>43</v>
      </c>
      <c r="C92" s="121" t="s">
        <v>55</v>
      </c>
      <c r="D92" s="122" t="n">
        <v>28</v>
      </c>
      <c r="E92" s="201"/>
      <c r="F92" s="202"/>
      <c r="G92" s="203"/>
      <c r="H92" s="204"/>
      <c r="I92" s="206"/>
      <c r="J92" s="135"/>
      <c r="K92" s="206"/>
      <c r="L92" s="207"/>
      <c r="M92" s="208"/>
      <c r="N92" s="209"/>
      <c r="O92" s="210"/>
      <c r="P92" s="210"/>
      <c r="Q92" s="173"/>
    </row>
    <row r="93" customFormat="false" ht="15.75" hidden="false" customHeight="false" outlineLevel="0" collapsed="false">
      <c r="A93" s="212" t="n">
        <v>4</v>
      </c>
      <c r="B93" s="49" t="s">
        <v>43</v>
      </c>
      <c r="C93" s="121" t="s">
        <v>47</v>
      </c>
      <c r="D93" s="122" t="n">
        <v>30</v>
      </c>
      <c r="E93" s="201" t="s">
        <v>131</v>
      </c>
      <c r="F93" s="202"/>
      <c r="G93" s="203"/>
      <c r="H93" s="204"/>
      <c r="I93" s="206"/>
      <c r="J93" s="135"/>
      <c r="K93" s="206" t="s">
        <v>133</v>
      </c>
      <c r="L93" s="207"/>
      <c r="M93" s="208"/>
      <c r="N93" s="209"/>
      <c r="O93" s="210" t="n">
        <v>8</v>
      </c>
      <c r="P93" s="210"/>
      <c r="Q93" s="173"/>
    </row>
    <row r="94" customFormat="false" ht="15.75" hidden="false" customHeight="false" outlineLevel="0" collapsed="false">
      <c r="A94" s="212" t="n">
        <v>4</v>
      </c>
      <c r="B94" s="49" t="s">
        <v>43</v>
      </c>
      <c r="C94" s="121" t="s">
        <v>51</v>
      </c>
      <c r="D94" s="122" t="n">
        <v>30</v>
      </c>
      <c r="E94" s="201"/>
      <c r="F94" s="202"/>
      <c r="G94" s="203"/>
      <c r="H94" s="204"/>
      <c r="I94" s="206"/>
      <c r="J94" s="135"/>
      <c r="K94" s="206"/>
      <c r="L94" s="207"/>
      <c r="M94" s="208"/>
      <c r="N94" s="209"/>
      <c r="O94" s="210"/>
      <c r="P94" s="210"/>
      <c r="Q94" s="173"/>
    </row>
    <row r="95" customFormat="false" ht="15.75" hidden="false" customHeight="false" outlineLevel="0" collapsed="false">
      <c r="A95" s="212" t="n">
        <v>4</v>
      </c>
      <c r="B95" s="49" t="s">
        <v>43</v>
      </c>
      <c r="C95" s="121" t="s">
        <v>53</v>
      </c>
      <c r="D95" s="122" t="n">
        <v>30</v>
      </c>
      <c r="E95" s="201"/>
      <c r="F95" s="202"/>
      <c r="G95" s="203"/>
      <c r="H95" s="204"/>
      <c r="I95" s="206"/>
      <c r="J95" s="135"/>
      <c r="K95" s="206"/>
      <c r="L95" s="207"/>
      <c r="M95" s="208"/>
      <c r="N95" s="209"/>
      <c r="O95" s="210"/>
      <c r="P95" s="210"/>
      <c r="Q95" s="173"/>
    </row>
    <row r="96" customFormat="false" ht="15.75" hidden="false" customHeight="false" outlineLevel="0" collapsed="false">
      <c r="A96" s="212" t="n">
        <v>4</v>
      </c>
      <c r="B96" s="49" t="s">
        <v>43</v>
      </c>
      <c r="C96" s="121" t="s">
        <v>55</v>
      </c>
      <c r="D96" s="122" t="n">
        <v>28</v>
      </c>
      <c r="E96" s="201"/>
      <c r="F96" s="202"/>
      <c r="G96" s="203"/>
      <c r="H96" s="204"/>
      <c r="I96" s="206"/>
      <c r="J96" s="135"/>
      <c r="K96" s="206"/>
      <c r="L96" s="207"/>
      <c r="M96" s="208"/>
      <c r="N96" s="209"/>
      <c r="O96" s="210"/>
      <c r="P96" s="210"/>
      <c r="Q96" s="173"/>
    </row>
    <row r="97" customFormat="false" ht="15.75" hidden="false" customHeight="false" outlineLevel="0" collapsed="false">
      <c r="A97" s="212" t="n">
        <v>4</v>
      </c>
      <c r="B97" s="49" t="s">
        <v>43</v>
      </c>
      <c r="C97" s="121" t="s">
        <v>47</v>
      </c>
      <c r="D97" s="122" t="n">
        <v>30</v>
      </c>
      <c r="E97" s="201" t="s">
        <v>137</v>
      </c>
      <c r="F97" s="202"/>
      <c r="G97" s="203"/>
      <c r="H97" s="204"/>
      <c r="I97" s="206"/>
      <c r="J97" s="135"/>
      <c r="K97" s="206" t="s">
        <v>138</v>
      </c>
      <c r="L97" s="207"/>
      <c r="M97" s="208"/>
      <c r="N97" s="209"/>
      <c r="O97" s="210" t="n">
        <v>10</v>
      </c>
      <c r="P97" s="210"/>
      <c r="Q97" s="173"/>
    </row>
    <row r="98" customFormat="false" ht="15.75" hidden="false" customHeight="false" outlineLevel="0" collapsed="false">
      <c r="A98" s="212" t="n">
        <v>4</v>
      </c>
      <c r="B98" s="49" t="s">
        <v>43</v>
      </c>
      <c r="C98" s="121" t="s">
        <v>51</v>
      </c>
      <c r="D98" s="122" t="n">
        <v>30</v>
      </c>
      <c r="E98" s="201"/>
      <c r="F98" s="202"/>
      <c r="G98" s="203"/>
      <c r="H98" s="204"/>
      <c r="I98" s="206"/>
      <c r="J98" s="135"/>
      <c r="K98" s="206"/>
      <c r="L98" s="207"/>
      <c r="M98" s="208"/>
      <c r="N98" s="209"/>
      <c r="O98" s="210"/>
      <c r="P98" s="210"/>
      <c r="Q98" s="173"/>
    </row>
    <row r="99" customFormat="false" ht="15.75" hidden="false" customHeight="false" outlineLevel="0" collapsed="false">
      <c r="A99" s="212" t="n">
        <v>4</v>
      </c>
      <c r="B99" s="49" t="s">
        <v>43</v>
      </c>
      <c r="C99" s="121" t="s">
        <v>53</v>
      </c>
      <c r="D99" s="122" t="n">
        <v>30</v>
      </c>
      <c r="E99" s="201"/>
      <c r="F99" s="202"/>
      <c r="G99" s="203"/>
      <c r="H99" s="204"/>
      <c r="I99" s="206"/>
      <c r="J99" s="135"/>
      <c r="K99" s="206"/>
      <c r="L99" s="207"/>
      <c r="M99" s="208"/>
      <c r="N99" s="209"/>
      <c r="O99" s="210"/>
      <c r="P99" s="210"/>
      <c r="Q99" s="173"/>
    </row>
    <row r="100" customFormat="false" ht="15.75" hidden="false" customHeight="false" outlineLevel="0" collapsed="false">
      <c r="A100" s="212" t="n">
        <v>4</v>
      </c>
      <c r="B100" s="49" t="s">
        <v>43</v>
      </c>
      <c r="C100" s="121" t="s">
        <v>55</v>
      </c>
      <c r="D100" s="122" t="n">
        <v>28</v>
      </c>
      <c r="E100" s="201"/>
      <c r="F100" s="202"/>
      <c r="G100" s="203"/>
      <c r="H100" s="204"/>
      <c r="I100" s="206"/>
      <c r="J100" s="135"/>
      <c r="K100" s="206"/>
      <c r="L100" s="207"/>
      <c r="M100" s="208"/>
      <c r="N100" s="209"/>
      <c r="O100" s="210"/>
      <c r="P100" s="210"/>
      <c r="Q100" s="173"/>
    </row>
    <row r="101" customFormat="false" ht="15.75" hidden="false" customHeight="false" outlineLevel="0" collapsed="false">
      <c r="A101" s="236" t="n">
        <v>4</v>
      </c>
      <c r="B101" s="148" t="s">
        <v>43</v>
      </c>
      <c r="C101" s="159" t="s">
        <v>47</v>
      </c>
      <c r="D101" s="150" t="n">
        <v>30</v>
      </c>
      <c r="E101" s="227" t="s">
        <v>231</v>
      </c>
      <c r="F101" s="217"/>
      <c r="G101" s="218"/>
      <c r="H101" s="219"/>
      <c r="I101" s="228"/>
      <c r="J101" s="229"/>
      <c r="K101" s="230" t="s">
        <v>232</v>
      </c>
      <c r="L101" s="231"/>
      <c r="M101" s="232"/>
      <c r="N101" s="233"/>
      <c r="O101" s="234" t="n">
        <v>8</v>
      </c>
      <c r="P101" s="234"/>
      <c r="Q101" s="235"/>
    </row>
    <row r="102" customFormat="false" ht="15.75" hidden="false" customHeight="false" outlineLevel="0" collapsed="false">
      <c r="A102" s="236" t="n">
        <v>4</v>
      </c>
      <c r="B102" s="148" t="s">
        <v>43</v>
      </c>
      <c r="C102" s="159" t="s">
        <v>51</v>
      </c>
      <c r="D102" s="150" t="n">
        <v>30</v>
      </c>
      <c r="E102" s="227"/>
      <c r="F102" s="217"/>
      <c r="G102" s="218"/>
      <c r="H102" s="219"/>
      <c r="I102" s="228"/>
      <c r="J102" s="229"/>
      <c r="K102" s="228"/>
      <c r="L102" s="231"/>
      <c r="M102" s="232"/>
      <c r="N102" s="233"/>
      <c r="O102" s="234"/>
      <c r="P102" s="234"/>
      <c r="Q102" s="235"/>
    </row>
    <row r="103" customFormat="false" ht="15.75" hidden="false" customHeight="false" outlineLevel="0" collapsed="false">
      <c r="A103" s="236" t="n">
        <v>4</v>
      </c>
      <c r="B103" s="148" t="s">
        <v>43</v>
      </c>
      <c r="C103" s="159" t="s">
        <v>53</v>
      </c>
      <c r="D103" s="150" t="n">
        <v>30</v>
      </c>
      <c r="E103" s="227"/>
      <c r="F103" s="217"/>
      <c r="G103" s="218"/>
      <c r="H103" s="219"/>
      <c r="I103" s="228"/>
      <c r="J103" s="229"/>
      <c r="K103" s="228"/>
      <c r="L103" s="231"/>
      <c r="M103" s="232"/>
      <c r="N103" s="233"/>
      <c r="O103" s="234"/>
      <c r="P103" s="234"/>
      <c r="Q103" s="235"/>
    </row>
    <row r="104" customFormat="false" ht="15.75" hidden="false" customHeight="false" outlineLevel="0" collapsed="false">
      <c r="A104" s="236" t="n">
        <v>4</v>
      </c>
      <c r="B104" s="148" t="s">
        <v>43</v>
      </c>
      <c r="C104" s="159" t="s">
        <v>55</v>
      </c>
      <c r="D104" s="150" t="n">
        <v>28</v>
      </c>
      <c r="E104" s="227"/>
      <c r="F104" s="217"/>
      <c r="G104" s="218"/>
      <c r="H104" s="219"/>
      <c r="I104" s="228"/>
      <c r="J104" s="229"/>
      <c r="K104" s="228"/>
      <c r="L104" s="231"/>
      <c r="M104" s="232"/>
      <c r="N104" s="233"/>
      <c r="O104" s="234"/>
      <c r="P104" s="234"/>
      <c r="Q104" s="235"/>
    </row>
    <row r="105" customFormat="false" ht="15.75" hidden="false" customHeight="false" outlineLevel="0" collapsed="false">
      <c r="A105" s="34" t="n">
        <v>4</v>
      </c>
      <c r="B105" s="35" t="s">
        <v>46</v>
      </c>
      <c r="C105" s="59" t="s">
        <v>47</v>
      </c>
      <c r="D105" s="60" t="n">
        <v>20</v>
      </c>
      <c r="E105" s="201" t="s">
        <v>159</v>
      </c>
      <c r="F105" s="202"/>
      <c r="G105" s="203"/>
      <c r="H105" s="204"/>
      <c r="I105" s="206"/>
      <c r="J105" s="135"/>
      <c r="K105" s="206" t="s">
        <v>160</v>
      </c>
      <c r="L105" s="207"/>
      <c r="M105" s="208"/>
      <c r="N105" s="209"/>
      <c r="O105" s="210" t="n">
        <v>12</v>
      </c>
      <c r="P105" s="210"/>
      <c r="Q105" s="173"/>
    </row>
    <row r="106" customFormat="false" ht="15.75" hidden="false" customHeight="false" outlineLevel="0" collapsed="false">
      <c r="A106" s="34" t="n">
        <v>4</v>
      </c>
      <c r="B106" s="35" t="s">
        <v>46</v>
      </c>
      <c r="C106" s="59" t="s">
        <v>51</v>
      </c>
      <c r="D106" s="60" t="n">
        <v>23</v>
      </c>
      <c r="E106" s="201"/>
      <c r="F106" s="202"/>
      <c r="G106" s="203"/>
      <c r="H106" s="204"/>
      <c r="I106" s="206"/>
      <c r="J106" s="135"/>
      <c r="K106" s="206"/>
      <c r="L106" s="207"/>
      <c r="M106" s="208"/>
      <c r="N106" s="209"/>
      <c r="O106" s="210"/>
      <c r="P106" s="210"/>
      <c r="Q106" s="173"/>
    </row>
    <row r="107" customFormat="false" ht="15.75" hidden="false" customHeight="false" outlineLevel="0" collapsed="false">
      <c r="A107" s="34" t="n">
        <v>4</v>
      </c>
      <c r="B107" s="35" t="s">
        <v>46</v>
      </c>
      <c r="C107" s="59" t="s">
        <v>53</v>
      </c>
      <c r="D107" s="60" t="n">
        <v>26</v>
      </c>
      <c r="E107" s="201"/>
      <c r="F107" s="202"/>
      <c r="G107" s="203"/>
      <c r="H107" s="204"/>
      <c r="I107" s="206"/>
      <c r="J107" s="135"/>
      <c r="K107" s="206"/>
      <c r="L107" s="207"/>
      <c r="M107" s="208"/>
      <c r="N107" s="209"/>
      <c r="O107" s="210"/>
      <c r="P107" s="210"/>
      <c r="Q107" s="173"/>
    </row>
    <row r="108" customFormat="false" ht="15.75" hidden="false" customHeight="false" outlineLevel="0" collapsed="false">
      <c r="A108" s="34" t="n">
        <v>4</v>
      </c>
      <c r="B108" s="35" t="s">
        <v>46</v>
      </c>
      <c r="C108" s="59" t="s">
        <v>55</v>
      </c>
      <c r="D108" s="60" t="n">
        <v>28</v>
      </c>
      <c r="E108" s="201"/>
      <c r="F108" s="202"/>
      <c r="G108" s="203"/>
      <c r="H108" s="204"/>
      <c r="I108" s="206"/>
      <c r="J108" s="135"/>
      <c r="K108" s="206"/>
      <c r="L108" s="207"/>
      <c r="M108" s="208"/>
      <c r="N108" s="209"/>
      <c r="O108" s="210"/>
      <c r="P108" s="210"/>
      <c r="Q108" s="173"/>
    </row>
    <row r="109" customFormat="false" ht="15.75" hidden="false" customHeight="false" outlineLevel="0" collapsed="false">
      <c r="A109" s="34" t="n">
        <v>4</v>
      </c>
      <c r="B109" s="35" t="s">
        <v>46</v>
      </c>
      <c r="C109" s="59" t="s">
        <v>47</v>
      </c>
      <c r="D109" s="60" t="n">
        <v>20</v>
      </c>
      <c r="E109" s="201" t="s">
        <v>101</v>
      </c>
      <c r="F109" s="202"/>
      <c r="G109" s="203"/>
      <c r="H109" s="204"/>
      <c r="I109" s="206"/>
      <c r="J109" s="135"/>
      <c r="K109" s="206" t="s">
        <v>102</v>
      </c>
      <c r="L109" s="207"/>
      <c r="M109" s="208"/>
      <c r="N109" s="209"/>
      <c r="O109" s="210" t="n">
        <v>8</v>
      </c>
      <c r="P109" s="210"/>
      <c r="Q109" s="173"/>
    </row>
    <row r="110" customFormat="false" ht="15.75" hidden="false" customHeight="false" outlineLevel="0" collapsed="false">
      <c r="A110" s="34" t="n">
        <v>4</v>
      </c>
      <c r="B110" s="35" t="s">
        <v>46</v>
      </c>
      <c r="C110" s="59" t="s">
        <v>51</v>
      </c>
      <c r="D110" s="60" t="n">
        <v>23</v>
      </c>
      <c r="E110" s="201"/>
      <c r="F110" s="202"/>
      <c r="G110" s="203"/>
      <c r="H110" s="204"/>
      <c r="I110" s="206"/>
      <c r="J110" s="135"/>
      <c r="K110" s="206"/>
      <c r="L110" s="207"/>
      <c r="M110" s="208"/>
      <c r="N110" s="209"/>
      <c r="O110" s="210"/>
      <c r="P110" s="210"/>
      <c r="Q110" s="173"/>
    </row>
    <row r="111" customFormat="false" ht="15.75" hidden="false" customHeight="false" outlineLevel="0" collapsed="false">
      <c r="A111" s="34" t="n">
        <v>4</v>
      </c>
      <c r="B111" s="35" t="s">
        <v>46</v>
      </c>
      <c r="C111" s="59" t="s">
        <v>53</v>
      </c>
      <c r="D111" s="60" t="n">
        <v>26</v>
      </c>
      <c r="E111" s="201"/>
      <c r="F111" s="202"/>
      <c r="G111" s="203"/>
      <c r="H111" s="204"/>
      <c r="I111" s="206"/>
      <c r="J111" s="135"/>
      <c r="K111" s="206"/>
      <c r="L111" s="207"/>
      <c r="M111" s="208"/>
      <c r="N111" s="209"/>
      <c r="O111" s="210"/>
      <c r="P111" s="210"/>
      <c r="Q111" s="173"/>
    </row>
    <row r="112" customFormat="false" ht="15.75" hidden="false" customHeight="false" outlineLevel="0" collapsed="false">
      <c r="A112" s="34" t="n">
        <v>4</v>
      </c>
      <c r="B112" s="35" t="s">
        <v>46</v>
      </c>
      <c r="C112" s="59" t="s">
        <v>55</v>
      </c>
      <c r="D112" s="60" t="n">
        <v>28</v>
      </c>
      <c r="E112" s="201"/>
      <c r="F112" s="202"/>
      <c r="G112" s="203"/>
      <c r="H112" s="204"/>
      <c r="I112" s="206"/>
      <c r="J112" s="135"/>
      <c r="K112" s="206"/>
      <c r="L112" s="207"/>
      <c r="M112" s="208"/>
      <c r="N112" s="209"/>
      <c r="O112" s="210"/>
      <c r="P112" s="210"/>
      <c r="Q112" s="173"/>
    </row>
    <row r="113" customFormat="false" ht="15.75" hidden="false" customHeight="false" outlineLevel="0" collapsed="false">
      <c r="A113" s="34" t="n">
        <v>4</v>
      </c>
      <c r="B113" s="35" t="s">
        <v>46</v>
      </c>
      <c r="C113" s="59" t="s">
        <v>47</v>
      </c>
      <c r="D113" s="60" t="n">
        <v>20</v>
      </c>
      <c r="E113" s="201" t="s">
        <v>48</v>
      </c>
      <c r="F113" s="202"/>
      <c r="G113" s="203"/>
      <c r="H113" s="204"/>
      <c r="I113" s="206"/>
      <c r="J113" s="135"/>
      <c r="K113" s="206" t="s">
        <v>50</v>
      </c>
      <c r="L113" s="207"/>
      <c r="M113" s="208"/>
      <c r="N113" s="209"/>
      <c r="O113" s="210" t="n">
        <v>6</v>
      </c>
      <c r="P113" s="210"/>
      <c r="Q113" s="173"/>
    </row>
    <row r="114" customFormat="false" ht="15.75" hidden="false" customHeight="false" outlineLevel="0" collapsed="false">
      <c r="A114" s="34" t="n">
        <v>4</v>
      </c>
      <c r="B114" s="35" t="s">
        <v>46</v>
      </c>
      <c r="C114" s="59" t="s">
        <v>51</v>
      </c>
      <c r="D114" s="60" t="n">
        <v>23</v>
      </c>
      <c r="E114" s="201"/>
      <c r="F114" s="202"/>
      <c r="G114" s="203"/>
      <c r="H114" s="204"/>
      <c r="I114" s="206"/>
      <c r="J114" s="135"/>
      <c r="K114" s="206"/>
      <c r="L114" s="207"/>
      <c r="M114" s="208"/>
      <c r="N114" s="209"/>
      <c r="O114" s="210"/>
      <c r="P114" s="210"/>
      <c r="Q114" s="173"/>
    </row>
    <row r="115" customFormat="false" ht="15.75" hidden="false" customHeight="false" outlineLevel="0" collapsed="false">
      <c r="A115" s="34" t="n">
        <v>4</v>
      </c>
      <c r="B115" s="35" t="s">
        <v>46</v>
      </c>
      <c r="C115" s="59" t="s">
        <v>53</v>
      </c>
      <c r="D115" s="60" t="n">
        <v>26</v>
      </c>
      <c r="E115" s="201"/>
      <c r="F115" s="202"/>
      <c r="G115" s="203"/>
      <c r="H115" s="204"/>
      <c r="I115" s="206"/>
      <c r="J115" s="135"/>
      <c r="K115" s="206"/>
      <c r="L115" s="207"/>
      <c r="M115" s="208"/>
      <c r="N115" s="209"/>
      <c r="O115" s="210"/>
      <c r="P115" s="210"/>
      <c r="Q115" s="173"/>
    </row>
    <row r="116" customFormat="false" ht="15.75" hidden="false" customHeight="false" outlineLevel="0" collapsed="false">
      <c r="A116" s="34" t="n">
        <v>4</v>
      </c>
      <c r="B116" s="35" t="s">
        <v>46</v>
      </c>
      <c r="C116" s="59" t="s">
        <v>55</v>
      </c>
      <c r="D116" s="60" t="n">
        <v>28</v>
      </c>
      <c r="E116" s="201"/>
      <c r="F116" s="202"/>
      <c r="G116" s="203"/>
      <c r="H116" s="204"/>
      <c r="I116" s="206"/>
      <c r="J116" s="135"/>
      <c r="K116" s="206"/>
      <c r="L116" s="207"/>
      <c r="M116" s="208"/>
      <c r="N116" s="209"/>
      <c r="O116" s="210"/>
      <c r="P116" s="210"/>
      <c r="Q116" s="173"/>
    </row>
    <row r="117" customFormat="false" ht="15.75" hidden="false" customHeight="false" outlineLevel="0" collapsed="false">
      <c r="A117" s="34" t="n">
        <v>4</v>
      </c>
      <c r="B117" s="35" t="s">
        <v>46</v>
      </c>
      <c r="C117" s="59" t="s">
        <v>47</v>
      </c>
      <c r="D117" s="60" t="n">
        <v>20</v>
      </c>
      <c r="E117" s="201" t="s">
        <v>143</v>
      </c>
      <c r="F117" s="202"/>
      <c r="G117" s="203"/>
      <c r="H117" s="204"/>
      <c r="I117" s="206"/>
      <c r="J117" s="135"/>
      <c r="K117" s="206" t="s">
        <v>145</v>
      </c>
      <c r="L117" s="207"/>
      <c r="M117" s="208"/>
      <c r="N117" s="209"/>
      <c r="O117" s="210" t="n">
        <v>12</v>
      </c>
      <c r="P117" s="210"/>
      <c r="Q117" s="173"/>
    </row>
    <row r="118" customFormat="false" ht="15.75" hidden="false" customHeight="false" outlineLevel="0" collapsed="false">
      <c r="A118" s="34" t="n">
        <v>4</v>
      </c>
      <c r="B118" s="35" t="s">
        <v>46</v>
      </c>
      <c r="C118" s="59" t="s">
        <v>51</v>
      </c>
      <c r="D118" s="60" t="n">
        <v>23</v>
      </c>
      <c r="E118" s="201"/>
      <c r="F118" s="202"/>
      <c r="G118" s="203"/>
      <c r="H118" s="204"/>
      <c r="I118" s="206"/>
      <c r="J118" s="135"/>
      <c r="K118" s="206"/>
      <c r="L118" s="207"/>
      <c r="M118" s="208"/>
      <c r="N118" s="209"/>
      <c r="O118" s="210"/>
      <c r="P118" s="210"/>
      <c r="Q118" s="173"/>
    </row>
    <row r="119" customFormat="false" ht="15.75" hidden="false" customHeight="false" outlineLevel="0" collapsed="false">
      <c r="A119" s="34" t="n">
        <v>4</v>
      </c>
      <c r="B119" s="35" t="s">
        <v>46</v>
      </c>
      <c r="C119" s="59" t="s">
        <v>53</v>
      </c>
      <c r="D119" s="60" t="n">
        <v>26</v>
      </c>
      <c r="E119" s="201"/>
      <c r="F119" s="202"/>
      <c r="G119" s="203"/>
      <c r="H119" s="204"/>
      <c r="I119" s="206"/>
      <c r="J119" s="135"/>
      <c r="K119" s="206"/>
      <c r="L119" s="207"/>
      <c r="M119" s="208"/>
      <c r="N119" s="209"/>
      <c r="O119" s="210"/>
      <c r="P119" s="210"/>
      <c r="Q119" s="173"/>
    </row>
    <row r="120" customFormat="false" ht="15.75" hidden="false" customHeight="false" outlineLevel="0" collapsed="false">
      <c r="A120" s="34" t="n">
        <v>4</v>
      </c>
      <c r="B120" s="35" t="s">
        <v>46</v>
      </c>
      <c r="C120" s="59" t="s">
        <v>55</v>
      </c>
      <c r="D120" s="60" t="n">
        <v>28</v>
      </c>
      <c r="E120" s="201"/>
      <c r="F120" s="202"/>
      <c r="G120" s="203"/>
      <c r="H120" s="204"/>
      <c r="I120" s="206"/>
      <c r="J120" s="135"/>
      <c r="K120" s="206"/>
      <c r="L120" s="207"/>
      <c r="M120" s="208"/>
      <c r="N120" s="209"/>
      <c r="O120" s="210"/>
      <c r="P120" s="210"/>
      <c r="Q120" s="173"/>
    </row>
    <row r="121" customFormat="false" ht="15.75" hidden="false" customHeight="false" outlineLevel="0" collapsed="false">
      <c r="A121" s="34" t="n">
        <v>4</v>
      </c>
      <c r="B121" s="35" t="s">
        <v>46</v>
      </c>
      <c r="C121" s="59" t="s">
        <v>47</v>
      </c>
      <c r="D121" s="60" t="n">
        <v>20</v>
      </c>
      <c r="E121" s="201" t="s">
        <v>58</v>
      </c>
      <c r="F121" s="202"/>
      <c r="G121" s="203"/>
      <c r="H121" s="204"/>
      <c r="I121" s="206"/>
      <c r="J121" s="135"/>
      <c r="K121" s="206" t="s">
        <v>60</v>
      </c>
      <c r="L121" s="207"/>
      <c r="M121" s="208"/>
      <c r="N121" s="209"/>
      <c r="O121" s="210" t="n">
        <v>8</v>
      </c>
      <c r="P121" s="210"/>
      <c r="Q121" s="173"/>
    </row>
    <row r="122" customFormat="false" ht="15.75" hidden="false" customHeight="false" outlineLevel="0" collapsed="false">
      <c r="A122" s="34" t="n">
        <v>4</v>
      </c>
      <c r="B122" s="35" t="s">
        <v>46</v>
      </c>
      <c r="C122" s="59" t="s">
        <v>51</v>
      </c>
      <c r="D122" s="60" t="n">
        <v>23</v>
      </c>
      <c r="E122" s="201"/>
      <c r="F122" s="202"/>
      <c r="G122" s="203"/>
      <c r="H122" s="204"/>
      <c r="I122" s="206"/>
      <c r="J122" s="135"/>
      <c r="K122" s="206"/>
      <c r="L122" s="207"/>
      <c r="M122" s="208"/>
      <c r="N122" s="209"/>
      <c r="O122" s="210"/>
      <c r="P122" s="210"/>
      <c r="Q122" s="173"/>
    </row>
    <row r="123" customFormat="false" ht="15.75" hidden="false" customHeight="false" outlineLevel="0" collapsed="false">
      <c r="A123" s="34" t="n">
        <v>4</v>
      </c>
      <c r="B123" s="35" t="s">
        <v>46</v>
      </c>
      <c r="C123" s="59" t="s">
        <v>53</v>
      </c>
      <c r="D123" s="60" t="n">
        <v>26</v>
      </c>
      <c r="E123" s="201"/>
      <c r="F123" s="202"/>
      <c r="G123" s="203"/>
      <c r="H123" s="204"/>
      <c r="I123" s="206"/>
      <c r="J123" s="135"/>
      <c r="K123" s="206"/>
      <c r="L123" s="207"/>
      <c r="M123" s="208"/>
      <c r="N123" s="209"/>
      <c r="O123" s="210"/>
      <c r="P123" s="210"/>
      <c r="Q123" s="173"/>
    </row>
    <row r="124" customFormat="false" ht="15.75" hidden="false" customHeight="false" outlineLevel="0" collapsed="false">
      <c r="A124" s="34" t="n">
        <v>4</v>
      </c>
      <c r="B124" s="35" t="s">
        <v>46</v>
      </c>
      <c r="C124" s="59" t="s">
        <v>55</v>
      </c>
      <c r="D124" s="60" t="n">
        <v>28</v>
      </c>
      <c r="E124" s="201"/>
      <c r="F124" s="202"/>
      <c r="G124" s="203"/>
      <c r="H124" s="204"/>
      <c r="I124" s="206"/>
      <c r="J124" s="135"/>
      <c r="K124" s="206"/>
      <c r="L124" s="207"/>
      <c r="M124" s="208"/>
      <c r="N124" s="209"/>
      <c r="O124" s="210"/>
      <c r="P124" s="210"/>
      <c r="Q124" s="173"/>
    </row>
    <row r="125" customFormat="false" ht="15.75" hidden="false" customHeight="false" outlineLevel="0" collapsed="false">
      <c r="A125" s="236" t="n">
        <v>4</v>
      </c>
      <c r="B125" s="148" t="s">
        <v>46</v>
      </c>
      <c r="C125" s="159" t="s">
        <v>47</v>
      </c>
      <c r="D125" s="150" t="n">
        <v>20</v>
      </c>
      <c r="E125" s="227" t="s">
        <v>229</v>
      </c>
      <c r="F125" s="217"/>
      <c r="G125" s="218"/>
      <c r="H125" s="219"/>
      <c r="I125" s="228"/>
      <c r="J125" s="229"/>
      <c r="K125" s="230" t="s">
        <v>230</v>
      </c>
      <c r="L125" s="231"/>
      <c r="M125" s="232"/>
      <c r="N125" s="233"/>
      <c r="O125" s="234" t="n">
        <v>8</v>
      </c>
      <c r="P125" s="234"/>
      <c r="Q125" s="235"/>
    </row>
    <row r="126" customFormat="false" ht="15.75" hidden="false" customHeight="false" outlineLevel="0" collapsed="false">
      <c r="A126" s="236" t="n">
        <v>4</v>
      </c>
      <c r="B126" s="148" t="s">
        <v>46</v>
      </c>
      <c r="C126" s="159" t="s">
        <v>51</v>
      </c>
      <c r="D126" s="150" t="n">
        <v>23</v>
      </c>
      <c r="E126" s="227"/>
      <c r="F126" s="217"/>
      <c r="G126" s="218"/>
      <c r="H126" s="219"/>
      <c r="I126" s="228"/>
      <c r="J126" s="229"/>
      <c r="K126" s="228"/>
      <c r="L126" s="231"/>
      <c r="M126" s="232"/>
      <c r="N126" s="233"/>
      <c r="O126" s="234"/>
      <c r="P126" s="234"/>
      <c r="Q126" s="235"/>
    </row>
    <row r="127" customFormat="false" ht="15.75" hidden="false" customHeight="false" outlineLevel="0" collapsed="false">
      <c r="A127" s="236" t="n">
        <v>4</v>
      </c>
      <c r="B127" s="148" t="s">
        <v>46</v>
      </c>
      <c r="C127" s="159" t="s">
        <v>53</v>
      </c>
      <c r="D127" s="150" t="n">
        <v>26</v>
      </c>
      <c r="E127" s="227"/>
      <c r="F127" s="217"/>
      <c r="G127" s="218"/>
      <c r="H127" s="219"/>
      <c r="I127" s="228"/>
      <c r="J127" s="229"/>
      <c r="K127" s="228"/>
      <c r="L127" s="231"/>
      <c r="M127" s="232"/>
      <c r="N127" s="233"/>
      <c r="O127" s="234"/>
      <c r="P127" s="234"/>
      <c r="Q127" s="235"/>
    </row>
    <row r="128" customFormat="false" ht="15.75" hidden="false" customHeight="false" outlineLevel="0" collapsed="false">
      <c r="A128" s="236" t="n">
        <v>4</v>
      </c>
      <c r="B128" s="148" t="s">
        <v>46</v>
      </c>
      <c r="C128" s="159" t="s">
        <v>55</v>
      </c>
      <c r="D128" s="150" t="n">
        <v>28</v>
      </c>
      <c r="E128" s="227"/>
      <c r="F128" s="217"/>
      <c r="G128" s="218"/>
      <c r="H128" s="219"/>
      <c r="I128" s="228"/>
      <c r="J128" s="229"/>
      <c r="K128" s="228"/>
      <c r="L128" s="231"/>
      <c r="M128" s="232"/>
      <c r="N128" s="233"/>
      <c r="O128" s="234"/>
      <c r="P128" s="234"/>
      <c r="Q128" s="235"/>
    </row>
    <row r="129" customFormat="false" ht="15.75" hidden="false" customHeight="false" outlineLevel="0" collapsed="false">
      <c r="A129" s="58" t="n">
        <v>4</v>
      </c>
      <c r="B129" s="35" t="s">
        <v>20</v>
      </c>
      <c r="C129" s="59" t="s">
        <v>47</v>
      </c>
      <c r="D129" s="60" t="n">
        <v>29</v>
      </c>
      <c r="E129" s="201" t="s">
        <v>159</v>
      </c>
      <c r="F129" s="202"/>
      <c r="G129" s="203"/>
      <c r="H129" s="204"/>
      <c r="I129" s="206"/>
      <c r="J129" s="135"/>
      <c r="K129" s="206" t="s">
        <v>161</v>
      </c>
      <c r="L129" s="207"/>
      <c r="M129" s="208"/>
      <c r="N129" s="209"/>
      <c r="O129" s="210" t="n">
        <v>12</v>
      </c>
      <c r="P129" s="210"/>
      <c r="Q129" s="173"/>
    </row>
    <row r="130" customFormat="false" ht="15.75" hidden="false" customHeight="false" outlineLevel="0" collapsed="false">
      <c r="A130" s="58" t="n">
        <v>4</v>
      </c>
      <c r="B130" s="35" t="s">
        <v>20</v>
      </c>
      <c r="C130" s="59" t="s">
        <v>51</v>
      </c>
      <c r="D130" s="60" t="n">
        <v>24</v>
      </c>
      <c r="E130" s="201"/>
      <c r="F130" s="202"/>
      <c r="G130" s="203"/>
      <c r="H130" s="204"/>
      <c r="I130" s="206"/>
      <c r="J130" s="135"/>
      <c r="K130" s="206"/>
      <c r="L130" s="207"/>
      <c r="M130" s="208"/>
      <c r="N130" s="209"/>
      <c r="O130" s="210"/>
      <c r="P130" s="210"/>
      <c r="Q130" s="173"/>
    </row>
    <row r="131" customFormat="false" ht="15.75" hidden="false" customHeight="false" outlineLevel="0" collapsed="false">
      <c r="A131" s="120" t="n">
        <v>4</v>
      </c>
      <c r="B131" s="49" t="s">
        <v>39</v>
      </c>
      <c r="C131" s="50" t="s">
        <v>47</v>
      </c>
      <c r="D131" s="120" t="n">
        <v>25</v>
      </c>
      <c r="E131" s="201"/>
      <c r="F131" s="202"/>
      <c r="G131" s="203"/>
      <c r="H131" s="204"/>
      <c r="I131" s="206"/>
      <c r="J131" s="135"/>
      <c r="K131" s="206"/>
      <c r="L131" s="207"/>
      <c r="M131" s="208"/>
      <c r="N131" s="209"/>
      <c r="O131" s="210"/>
      <c r="P131" s="210"/>
      <c r="Q131" s="173"/>
    </row>
    <row r="132" customFormat="false" ht="15.75" hidden="false" customHeight="false" outlineLevel="0" collapsed="false">
      <c r="A132" s="120" t="n">
        <v>4</v>
      </c>
      <c r="B132" s="49" t="s">
        <v>81</v>
      </c>
      <c r="C132" s="50" t="s">
        <v>47</v>
      </c>
      <c r="D132" s="120" t="n">
        <v>27</v>
      </c>
      <c r="E132" s="201"/>
      <c r="F132" s="202"/>
      <c r="G132" s="203"/>
      <c r="H132" s="204"/>
      <c r="I132" s="206"/>
      <c r="J132" s="135"/>
      <c r="K132" s="206"/>
      <c r="L132" s="207"/>
      <c r="M132" s="208"/>
      <c r="N132" s="209"/>
      <c r="O132" s="210"/>
      <c r="P132" s="210"/>
      <c r="Q132" s="173"/>
    </row>
    <row r="133" customFormat="false" ht="15.75" hidden="false" customHeight="false" outlineLevel="0" collapsed="false">
      <c r="A133" s="58" t="n">
        <v>4</v>
      </c>
      <c r="B133" s="35" t="s">
        <v>20</v>
      </c>
      <c r="C133" s="59" t="s">
        <v>47</v>
      </c>
      <c r="D133" s="60" t="n">
        <v>29</v>
      </c>
      <c r="E133" s="201" t="s">
        <v>106</v>
      </c>
      <c r="F133" s="202"/>
      <c r="G133" s="203"/>
      <c r="H133" s="204"/>
      <c r="I133" s="206"/>
      <c r="J133" s="135"/>
      <c r="K133" s="206" t="s">
        <v>108</v>
      </c>
      <c r="L133" s="207"/>
      <c r="M133" s="208"/>
      <c r="N133" s="209"/>
      <c r="O133" s="210" t="n">
        <v>8</v>
      </c>
      <c r="P133" s="210"/>
      <c r="Q133" s="173"/>
    </row>
    <row r="134" customFormat="false" ht="15.75" hidden="false" customHeight="false" outlineLevel="0" collapsed="false">
      <c r="A134" s="58" t="n">
        <v>4</v>
      </c>
      <c r="B134" s="35" t="s">
        <v>20</v>
      </c>
      <c r="C134" s="59" t="s">
        <v>51</v>
      </c>
      <c r="D134" s="60" t="n">
        <v>24</v>
      </c>
      <c r="E134" s="201"/>
      <c r="F134" s="202"/>
      <c r="G134" s="203"/>
      <c r="H134" s="204"/>
      <c r="I134" s="206"/>
      <c r="J134" s="135"/>
      <c r="K134" s="206"/>
      <c r="L134" s="207"/>
      <c r="M134" s="208"/>
      <c r="N134" s="209"/>
      <c r="O134" s="210"/>
      <c r="P134" s="210"/>
      <c r="Q134" s="173"/>
    </row>
    <row r="135" customFormat="false" ht="15.75" hidden="false" customHeight="false" outlineLevel="0" collapsed="false">
      <c r="A135" s="58" t="n">
        <v>4</v>
      </c>
      <c r="B135" s="35" t="s">
        <v>20</v>
      </c>
      <c r="C135" s="59" t="s">
        <v>47</v>
      </c>
      <c r="D135" s="60" t="n">
        <v>29</v>
      </c>
      <c r="E135" s="201" t="s">
        <v>128</v>
      </c>
      <c r="F135" s="202"/>
      <c r="G135" s="203"/>
      <c r="H135" s="204"/>
      <c r="I135" s="206"/>
      <c r="J135" s="135"/>
      <c r="K135" s="206" t="s">
        <v>129</v>
      </c>
      <c r="L135" s="207"/>
      <c r="M135" s="208"/>
      <c r="N135" s="209"/>
      <c r="O135" s="210" t="n">
        <v>10</v>
      </c>
      <c r="P135" s="210"/>
      <c r="Q135" s="173"/>
    </row>
    <row r="136" customFormat="false" ht="15.75" hidden="false" customHeight="false" outlineLevel="0" collapsed="false">
      <c r="A136" s="58" t="n">
        <v>4</v>
      </c>
      <c r="B136" s="35" t="s">
        <v>20</v>
      </c>
      <c r="C136" s="59" t="s">
        <v>51</v>
      </c>
      <c r="D136" s="60" t="n">
        <v>24</v>
      </c>
      <c r="E136" s="201"/>
      <c r="F136" s="202"/>
      <c r="G136" s="203"/>
      <c r="H136" s="204"/>
      <c r="I136" s="206"/>
      <c r="J136" s="135"/>
      <c r="K136" s="206"/>
      <c r="L136" s="207"/>
      <c r="M136" s="208"/>
      <c r="N136" s="209"/>
      <c r="O136" s="210"/>
      <c r="P136" s="210"/>
      <c r="Q136" s="173"/>
    </row>
    <row r="137" customFormat="false" ht="15.75" hidden="false" customHeight="false" outlineLevel="0" collapsed="false">
      <c r="A137" s="120" t="n">
        <v>4</v>
      </c>
      <c r="B137" s="49" t="s">
        <v>39</v>
      </c>
      <c r="C137" s="50" t="s">
        <v>47</v>
      </c>
      <c r="D137" s="120" t="n">
        <v>25</v>
      </c>
      <c r="E137" s="201"/>
      <c r="F137" s="202"/>
      <c r="G137" s="203"/>
      <c r="H137" s="204"/>
      <c r="I137" s="206"/>
      <c r="J137" s="135"/>
      <c r="K137" s="206"/>
      <c r="L137" s="207"/>
      <c r="M137" s="208"/>
      <c r="N137" s="209"/>
      <c r="O137" s="210"/>
      <c r="P137" s="210"/>
      <c r="Q137" s="173"/>
    </row>
    <row r="138" customFormat="false" ht="15.75" hidden="false" customHeight="false" outlineLevel="0" collapsed="false">
      <c r="A138" s="120" t="n">
        <v>4</v>
      </c>
      <c r="B138" s="49" t="s">
        <v>81</v>
      </c>
      <c r="C138" s="50" t="s">
        <v>47</v>
      </c>
      <c r="D138" s="120" t="n">
        <v>27</v>
      </c>
      <c r="E138" s="201"/>
      <c r="F138" s="202"/>
      <c r="G138" s="203"/>
      <c r="H138" s="204"/>
      <c r="I138" s="206"/>
      <c r="J138" s="135"/>
      <c r="K138" s="206"/>
      <c r="L138" s="207"/>
      <c r="M138" s="208"/>
      <c r="N138" s="209"/>
      <c r="O138" s="210"/>
      <c r="P138" s="210"/>
      <c r="Q138" s="173"/>
    </row>
    <row r="139" customFormat="false" ht="15.75" hidden="false" customHeight="false" outlineLevel="0" collapsed="false">
      <c r="A139" s="158" t="n">
        <v>4</v>
      </c>
      <c r="B139" s="148" t="s">
        <v>20</v>
      </c>
      <c r="C139" s="159" t="s">
        <v>47</v>
      </c>
      <c r="D139" s="150" t="n">
        <v>29</v>
      </c>
      <c r="E139" s="227" t="s">
        <v>229</v>
      </c>
      <c r="F139" s="217"/>
      <c r="G139" s="218"/>
      <c r="H139" s="219"/>
      <c r="I139" s="228"/>
      <c r="J139" s="229"/>
      <c r="K139" s="230" t="s">
        <v>230</v>
      </c>
      <c r="L139" s="231"/>
      <c r="M139" s="232"/>
      <c r="N139" s="233"/>
      <c r="O139" s="234" t="n">
        <v>8</v>
      </c>
      <c r="P139" s="234"/>
      <c r="Q139" s="235"/>
    </row>
    <row r="140" customFormat="false" ht="15.75" hidden="false" customHeight="false" outlineLevel="0" collapsed="false">
      <c r="A140" s="158" t="n">
        <v>4</v>
      </c>
      <c r="B140" s="148" t="s">
        <v>20</v>
      </c>
      <c r="C140" s="159" t="s">
        <v>51</v>
      </c>
      <c r="D140" s="150" t="n">
        <v>24</v>
      </c>
      <c r="E140" s="227"/>
      <c r="F140" s="217"/>
      <c r="G140" s="218"/>
      <c r="H140" s="219"/>
      <c r="I140" s="228"/>
      <c r="J140" s="229"/>
      <c r="K140" s="228"/>
      <c r="L140" s="231"/>
      <c r="M140" s="232"/>
      <c r="N140" s="233"/>
      <c r="O140" s="234"/>
      <c r="P140" s="234"/>
      <c r="Q140" s="235"/>
    </row>
    <row r="141" customFormat="false" ht="15.75" hidden="false" customHeight="false" outlineLevel="0" collapsed="false">
      <c r="A141" s="120" t="n">
        <v>4</v>
      </c>
      <c r="B141" s="49" t="s">
        <v>39</v>
      </c>
      <c r="C141" s="50" t="s">
        <v>47</v>
      </c>
      <c r="D141" s="120" t="n">
        <v>25</v>
      </c>
      <c r="E141" s="201" t="s">
        <v>155</v>
      </c>
      <c r="F141" s="217" t="n">
        <v>13</v>
      </c>
      <c r="G141" s="218" t="n">
        <v>5</v>
      </c>
      <c r="H141" s="219" t="s">
        <v>49</v>
      </c>
      <c r="I141" s="206"/>
      <c r="J141" s="135"/>
      <c r="K141" s="206" t="s">
        <v>156</v>
      </c>
      <c r="L141" s="207"/>
      <c r="M141" s="208"/>
      <c r="N141" s="209"/>
      <c r="O141" s="210" t="n">
        <v>11</v>
      </c>
      <c r="P141" s="210"/>
      <c r="Q141" s="173"/>
    </row>
    <row r="142" customFormat="false" ht="15.75" hidden="false" customHeight="false" outlineLevel="0" collapsed="false">
      <c r="A142" s="120" t="n">
        <v>4</v>
      </c>
      <c r="B142" s="49" t="s">
        <v>81</v>
      </c>
      <c r="C142" s="50" t="s">
        <v>47</v>
      </c>
      <c r="D142" s="120" t="n">
        <v>27</v>
      </c>
      <c r="E142" s="201"/>
      <c r="F142" s="217" t="n">
        <v>13</v>
      </c>
      <c r="G142" s="218" t="n">
        <v>5</v>
      </c>
      <c r="H142" s="219" t="s">
        <v>49</v>
      </c>
      <c r="I142" s="206"/>
      <c r="J142" s="135"/>
      <c r="K142" s="206"/>
      <c r="L142" s="207"/>
      <c r="M142" s="208"/>
      <c r="N142" s="209"/>
      <c r="O142" s="210"/>
      <c r="P142" s="210"/>
      <c r="Q142" s="173"/>
    </row>
    <row r="143" customFormat="false" ht="15.75" hidden="false" customHeight="false" outlineLevel="0" collapsed="false">
      <c r="A143" s="120" t="n">
        <v>4</v>
      </c>
      <c r="B143" s="49" t="s">
        <v>39</v>
      </c>
      <c r="C143" s="50" t="s">
        <v>47</v>
      </c>
      <c r="D143" s="120" t="n">
        <v>25</v>
      </c>
      <c r="E143" s="201" t="s">
        <v>95</v>
      </c>
      <c r="F143" s="202"/>
      <c r="G143" s="203"/>
      <c r="H143" s="204"/>
      <c r="I143" s="206"/>
      <c r="J143" s="135"/>
      <c r="K143" s="206" t="s">
        <v>97</v>
      </c>
      <c r="L143" s="207"/>
      <c r="M143" s="208"/>
      <c r="N143" s="209"/>
      <c r="O143" s="210"/>
      <c r="P143" s="210"/>
      <c r="Q143" s="173"/>
    </row>
    <row r="144" customFormat="false" ht="15.75" hidden="false" customHeight="false" outlineLevel="0" collapsed="false">
      <c r="A144" s="120" t="n">
        <v>4</v>
      </c>
      <c r="B144" s="49" t="s">
        <v>81</v>
      </c>
      <c r="C144" s="50" t="s">
        <v>47</v>
      </c>
      <c r="D144" s="120" t="n">
        <v>27</v>
      </c>
      <c r="E144" s="201"/>
      <c r="F144" s="202"/>
      <c r="G144" s="203"/>
      <c r="H144" s="204"/>
      <c r="I144" s="206"/>
      <c r="J144" s="135"/>
      <c r="K144" s="206"/>
      <c r="L144" s="207"/>
      <c r="M144" s="208"/>
      <c r="N144" s="209"/>
      <c r="O144" s="210"/>
      <c r="P144" s="210"/>
      <c r="Q144" s="173"/>
    </row>
    <row r="145" customFormat="false" ht="15.75" hidden="false" customHeight="false" outlineLevel="0" collapsed="false">
      <c r="A145" s="89" t="n">
        <v>4</v>
      </c>
      <c r="B145" s="79" t="s">
        <v>43</v>
      </c>
      <c r="C145" s="108" t="s">
        <v>21</v>
      </c>
      <c r="D145" s="60" t="n">
        <v>28</v>
      </c>
      <c r="E145" s="201" t="s">
        <v>77</v>
      </c>
      <c r="F145" s="202"/>
      <c r="G145" s="203"/>
      <c r="H145" s="204"/>
      <c r="I145" s="206"/>
      <c r="J145" s="135"/>
      <c r="K145" s="206"/>
      <c r="L145" s="207"/>
      <c r="M145" s="208"/>
      <c r="N145" s="209"/>
      <c r="O145" s="210"/>
      <c r="P145" s="210"/>
      <c r="Q145" s="173"/>
    </row>
    <row r="146" customFormat="false" ht="15.75" hidden="false" customHeight="false" outlineLevel="0" collapsed="false">
      <c r="A146" s="89" t="n">
        <v>4</v>
      </c>
      <c r="B146" s="79" t="s">
        <v>43</v>
      </c>
      <c r="C146" s="108" t="s">
        <v>30</v>
      </c>
      <c r="D146" s="60" t="n">
        <v>28</v>
      </c>
      <c r="E146" s="201"/>
      <c r="F146" s="202"/>
      <c r="G146" s="203"/>
      <c r="H146" s="204"/>
      <c r="I146" s="206"/>
      <c r="J146" s="135"/>
      <c r="K146" s="206"/>
      <c r="L146" s="207"/>
      <c r="M146" s="208"/>
      <c r="N146" s="209"/>
      <c r="O146" s="210"/>
      <c r="P146" s="210"/>
      <c r="Q146" s="173"/>
    </row>
    <row r="147" customFormat="false" ht="15.75" hidden="false" customHeight="false" outlineLevel="0" collapsed="false">
      <c r="A147" s="89" t="n">
        <v>4</v>
      </c>
      <c r="B147" s="79" t="s">
        <v>43</v>
      </c>
      <c r="C147" s="108" t="s">
        <v>79</v>
      </c>
      <c r="D147" s="60" t="n">
        <v>29</v>
      </c>
      <c r="E147" s="201"/>
      <c r="F147" s="202"/>
      <c r="G147" s="203"/>
      <c r="H147" s="204"/>
      <c r="I147" s="206"/>
      <c r="J147" s="135"/>
      <c r="K147" s="206"/>
      <c r="L147" s="207"/>
      <c r="M147" s="208"/>
      <c r="N147" s="209"/>
      <c r="O147" s="210"/>
      <c r="P147" s="210"/>
      <c r="Q147" s="173"/>
    </row>
    <row r="148" customFormat="false" ht="15.75" hidden="false" customHeight="false" outlineLevel="0" collapsed="false">
      <c r="A148" s="89" t="n">
        <v>4</v>
      </c>
      <c r="B148" s="79" t="s">
        <v>43</v>
      </c>
      <c r="C148" s="108" t="s">
        <v>80</v>
      </c>
      <c r="D148" s="60" t="n">
        <v>31</v>
      </c>
      <c r="E148" s="201"/>
      <c r="F148" s="202"/>
      <c r="G148" s="203"/>
      <c r="H148" s="204"/>
      <c r="I148" s="206"/>
      <c r="J148" s="135"/>
      <c r="K148" s="206"/>
      <c r="L148" s="207"/>
      <c r="M148" s="208"/>
      <c r="N148" s="209"/>
      <c r="O148" s="210"/>
      <c r="P148" s="210"/>
      <c r="Q148" s="173"/>
    </row>
    <row r="149" customFormat="false" ht="15.75" hidden="false" customHeight="false" outlineLevel="0" collapsed="false">
      <c r="A149" s="89" t="n">
        <v>4</v>
      </c>
      <c r="B149" s="79" t="s">
        <v>46</v>
      </c>
      <c r="C149" s="108" t="s">
        <v>21</v>
      </c>
      <c r="D149" s="60" t="n">
        <v>27</v>
      </c>
      <c r="E149" s="201"/>
      <c r="F149" s="202"/>
      <c r="G149" s="203"/>
      <c r="H149" s="204"/>
      <c r="I149" s="206"/>
      <c r="J149" s="135"/>
      <c r="K149" s="206"/>
      <c r="L149" s="207"/>
      <c r="M149" s="208"/>
      <c r="N149" s="209"/>
      <c r="O149" s="210"/>
      <c r="P149" s="210"/>
      <c r="Q149" s="173"/>
    </row>
    <row r="150" customFormat="false" ht="15.75" hidden="false" customHeight="false" outlineLevel="0" collapsed="false">
      <c r="A150" s="89" t="n">
        <v>4</v>
      </c>
      <c r="B150" s="79" t="s">
        <v>46</v>
      </c>
      <c r="C150" s="108" t="s">
        <v>30</v>
      </c>
      <c r="D150" s="60" t="n">
        <v>20</v>
      </c>
      <c r="E150" s="201"/>
      <c r="F150" s="202"/>
      <c r="G150" s="203"/>
      <c r="H150" s="204"/>
      <c r="I150" s="206"/>
      <c r="J150" s="135"/>
      <c r="K150" s="206"/>
      <c r="L150" s="207"/>
      <c r="M150" s="208"/>
      <c r="N150" s="209"/>
      <c r="O150" s="210"/>
      <c r="P150" s="210"/>
      <c r="Q150" s="173"/>
    </row>
    <row r="151" customFormat="false" ht="15.75" hidden="false" customHeight="false" outlineLevel="0" collapsed="false">
      <c r="A151" s="89" t="n">
        <v>4</v>
      </c>
      <c r="B151" s="79" t="s">
        <v>46</v>
      </c>
      <c r="C151" s="108" t="s">
        <v>79</v>
      </c>
      <c r="D151" s="60" t="n">
        <v>23</v>
      </c>
      <c r="E151" s="201"/>
      <c r="F151" s="202"/>
      <c r="G151" s="203"/>
      <c r="H151" s="204"/>
      <c r="I151" s="206"/>
      <c r="J151" s="135"/>
      <c r="K151" s="206"/>
      <c r="L151" s="207"/>
      <c r="M151" s="208"/>
      <c r="N151" s="209"/>
      <c r="O151" s="210"/>
      <c r="P151" s="210"/>
      <c r="Q151" s="173"/>
    </row>
    <row r="152" customFormat="false" ht="15.75" hidden="false" customHeight="false" outlineLevel="0" collapsed="false">
      <c r="A152" s="89" t="n">
        <v>4</v>
      </c>
      <c r="B152" s="79" t="s">
        <v>46</v>
      </c>
      <c r="C152" s="108" t="s">
        <v>80</v>
      </c>
      <c r="D152" s="60" t="n">
        <v>22</v>
      </c>
      <c r="E152" s="201"/>
      <c r="F152" s="202"/>
      <c r="G152" s="203"/>
      <c r="H152" s="204"/>
      <c r="I152" s="206"/>
      <c r="J152" s="135"/>
      <c r="K152" s="206"/>
      <c r="L152" s="207"/>
      <c r="M152" s="208"/>
      <c r="N152" s="209"/>
      <c r="O152" s="210"/>
      <c r="P152" s="210"/>
      <c r="Q152" s="173"/>
    </row>
    <row r="153" customFormat="false" ht="15.75" hidden="false" customHeight="false" outlineLevel="0" collapsed="false">
      <c r="A153" s="89" t="n">
        <v>4</v>
      </c>
      <c r="B153" s="79" t="s">
        <v>39</v>
      </c>
      <c r="C153" s="108" t="s">
        <v>21</v>
      </c>
      <c r="D153" s="60" t="n">
        <v>22</v>
      </c>
      <c r="E153" s="201"/>
      <c r="F153" s="202"/>
      <c r="G153" s="203"/>
      <c r="H153" s="204"/>
      <c r="I153" s="206"/>
      <c r="J153" s="135"/>
      <c r="K153" s="206"/>
      <c r="L153" s="207"/>
      <c r="M153" s="208"/>
      <c r="N153" s="209"/>
      <c r="O153" s="210"/>
      <c r="P153" s="210"/>
      <c r="Q153" s="173"/>
    </row>
    <row r="154" customFormat="false" ht="15.75" hidden="false" customHeight="false" outlineLevel="0" collapsed="false">
      <c r="A154" s="89" t="n">
        <v>4</v>
      </c>
      <c r="B154" s="79" t="s">
        <v>81</v>
      </c>
      <c r="C154" s="108" t="s">
        <v>21</v>
      </c>
      <c r="D154" s="60" t="n">
        <v>29</v>
      </c>
      <c r="E154" s="201"/>
      <c r="F154" s="202"/>
      <c r="G154" s="203"/>
      <c r="H154" s="204"/>
      <c r="I154" s="206"/>
      <c r="J154" s="135"/>
      <c r="K154" s="206"/>
      <c r="L154" s="207"/>
      <c r="M154" s="208"/>
      <c r="N154" s="209"/>
      <c r="O154" s="210"/>
      <c r="P154" s="210"/>
      <c r="Q154" s="173"/>
    </row>
    <row r="155" customFormat="false" ht="15.75" hidden="false" customHeight="false" outlineLevel="0" collapsed="false">
      <c r="A155" s="89" t="n">
        <v>4</v>
      </c>
      <c r="B155" s="79" t="s">
        <v>46</v>
      </c>
      <c r="C155" s="108" t="s">
        <v>21</v>
      </c>
      <c r="D155" s="60" t="n">
        <v>27</v>
      </c>
      <c r="E155" s="201" t="s">
        <v>167</v>
      </c>
      <c r="F155" s="202"/>
      <c r="G155" s="203"/>
      <c r="H155" s="204"/>
      <c r="I155" s="206"/>
      <c r="J155" s="135"/>
      <c r="K155" s="206" t="s">
        <v>168</v>
      </c>
      <c r="L155" s="207"/>
      <c r="M155" s="208"/>
      <c r="N155" s="209"/>
      <c r="O155" s="210" t="n">
        <v>12</v>
      </c>
      <c r="P155" s="210"/>
      <c r="Q155" s="173"/>
    </row>
    <row r="156" customFormat="false" ht="15.75" hidden="false" customHeight="false" outlineLevel="0" collapsed="false">
      <c r="A156" s="89" t="n">
        <v>4</v>
      </c>
      <c r="B156" s="79" t="s">
        <v>46</v>
      </c>
      <c r="C156" s="108" t="s">
        <v>30</v>
      </c>
      <c r="D156" s="60" t="n">
        <v>20</v>
      </c>
      <c r="E156" s="201"/>
      <c r="F156" s="202"/>
      <c r="G156" s="203"/>
      <c r="H156" s="204"/>
      <c r="I156" s="206"/>
      <c r="J156" s="135"/>
      <c r="K156" s="206"/>
      <c r="L156" s="207"/>
      <c r="M156" s="208"/>
      <c r="N156" s="209"/>
      <c r="O156" s="210"/>
      <c r="P156" s="210"/>
      <c r="Q156" s="173"/>
    </row>
    <row r="157" customFormat="false" ht="15.75" hidden="false" customHeight="false" outlineLevel="0" collapsed="false">
      <c r="A157" s="89" t="n">
        <v>4</v>
      </c>
      <c r="B157" s="79" t="s">
        <v>46</v>
      </c>
      <c r="C157" s="108" t="s">
        <v>79</v>
      </c>
      <c r="D157" s="60" t="n">
        <v>23</v>
      </c>
      <c r="E157" s="201"/>
      <c r="F157" s="202"/>
      <c r="G157" s="203"/>
      <c r="H157" s="204"/>
      <c r="I157" s="206"/>
      <c r="J157" s="135"/>
      <c r="K157" s="206"/>
      <c r="L157" s="207"/>
      <c r="M157" s="208"/>
      <c r="N157" s="209"/>
      <c r="O157" s="210"/>
      <c r="P157" s="210"/>
      <c r="Q157" s="173"/>
    </row>
    <row r="158" customFormat="false" ht="15.75" hidden="false" customHeight="false" outlineLevel="0" collapsed="false">
      <c r="A158" s="89" t="n">
        <v>4</v>
      </c>
      <c r="B158" s="79" t="s">
        <v>46</v>
      </c>
      <c r="C158" s="108" t="s">
        <v>80</v>
      </c>
      <c r="D158" s="60" t="n">
        <v>22</v>
      </c>
      <c r="E158" s="201"/>
      <c r="F158" s="202"/>
      <c r="G158" s="203"/>
      <c r="H158" s="204"/>
      <c r="I158" s="206"/>
      <c r="J158" s="135"/>
      <c r="K158" s="206"/>
      <c r="L158" s="207"/>
      <c r="M158" s="208"/>
      <c r="N158" s="209"/>
      <c r="O158" s="210"/>
      <c r="P158" s="210"/>
      <c r="Q158" s="173"/>
    </row>
    <row r="159" customFormat="false" ht="15.75" hidden="false" customHeight="false" outlineLevel="0" collapsed="false">
      <c r="A159" s="89" t="n">
        <v>4</v>
      </c>
      <c r="B159" s="79" t="s">
        <v>20</v>
      </c>
      <c r="C159" s="108" t="s">
        <v>21</v>
      </c>
      <c r="D159" s="60" t="n">
        <v>24</v>
      </c>
      <c r="E159" s="201" t="s">
        <v>171</v>
      </c>
      <c r="F159" s="217" t="n">
        <v>15</v>
      </c>
      <c r="G159" s="218" t="n">
        <v>6</v>
      </c>
      <c r="H159" s="219" t="s">
        <v>49</v>
      </c>
      <c r="I159" s="206"/>
      <c r="J159" s="135"/>
      <c r="K159" s="206" t="s">
        <v>172</v>
      </c>
      <c r="L159" s="207"/>
      <c r="M159" s="208"/>
      <c r="N159" s="209"/>
      <c r="O159" s="210" t="n">
        <v>12</v>
      </c>
      <c r="P159" s="210"/>
      <c r="Q159" s="173"/>
    </row>
    <row r="160" customFormat="false" ht="16.5" hidden="false" customHeight="true" outlineLevel="0" collapsed="false">
      <c r="A160" s="89" t="n">
        <v>4</v>
      </c>
      <c r="B160" s="79" t="s">
        <v>20</v>
      </c>
      <c r="C160" s="108" t="s">
        <v>30</v>
      </c>
      <c r="D160" s="60" t="n">
        <v>28</v>
      </c>
      <c r="E160" s="201"/>
      <c r="F160" s="217" t="n">
        <v>15</v>
      </c>
      <c r="G160" s="218" t="n">
        <v>6</v>
      </c>
      <c r="H160" s="219" t="s">
        <v>49</v>
      </c>
      <c r="I160" s="206"/>
      <c r="J160" s="135"/>
      <c r="K160" s="206"/>
      <c r="L160" s="207"/>
      <c r="M160" s="208"/>
      <c r="N160" s="209"/>
      <c r="O160" s="210"/>
      <c r="P160" s="210"/>
      <c r="Q160" s="173"/>
    </row>
    <row r="161" customFormat="false" ht="16.5" hidden="false" customHeight="true" outlineLevel="0" collapsed="false">
      <c r="A161" s="74" t="n">
        <v>4</v>
      </c>
      <c r="B161" s="35" t="s">
        <v>170</v>
      </c>
      <c r="C161" s="216" t="n">
        <v>901</v>
      </c>
      <c r="D161" s="34" t="n">
        <v>26</v>
      </c>
      <c r="E161" s="201"/>
      <c r="F161" s="217" t="n">
        <v>15</v>
      </c>
      <c r="G161" s="218" t="n">
        <v>6</v>
      </c>
      <c r="H161" s="219" t="s">
        <v>49</v>
      </c>
      <c r="I161" s="206"/>
      <c r="J161" s="135"/>
      <c r="K161" s="206"/>
      <c r="L161" s="207"/>
      <c r="M161" s="208"/>
      <c r="N161" s="209"/>
      <c r="O161" s="210"/>
      <c r="P161" s="210"/>
      <c r="Q161" s="173"/>
    </row>
    <row r="162" customFormat="false" ht="15.75" hidden="false" customHeight="false" outlineLevel="0" collapsed="false">
      <c r="A162" s="89" t="n">
        <v>4</v>
      </c>
      <c r="B162" s="79" t="s">
        <v>20</v>
      </c>
      <c r="C162" s="108" t="s">
        <v>21</v>
      </c>
      <c r="D162" s="60" t="n">
        <v>24</v>
      </c>
      <c r="E162" s="201" t="s">
        <v>224</v>
      </c>
      <c r="F162" s="202"/>
      <c r="G162" s="203"/>
      <c r="H162" s="204"/>
      <c r="I162" s="206"/>
      <c r="J162" s="135"/>
      <c r="K162" s="206"/>
      <c r="L162" s="207"/>
      <c r="M162" s="208"/>
      <c r="N162" s="209"/>
      <c r="O162" s="210"/>
      <c r="P162" s="210"/>
      <c r="Q162" s="173"/>
    </row>
    <row r="163" customFormat="false" ht="15.75" hidden="false" customHeight="false" outlineLevel="0" collapsed="false">
      <c r="A163" s="89" t="n">
        <v>4</v>
      </c>
      <c r="B163" s="79" t="s">
        <v>20</v>
      </c>
      <c r="C163" s="108" t="s">
        <v>30</v>
      </c>
      <c r="D163" s="60" t="n">
        <v>28</v>
      </c>
      <c r="E163" s="201"/>
      <c r="F163" s="202"/>
      <c r="G163" s="203"/>
      <c r="H163" s="204"/>
      <c r="I163" s="206"/>
      <c r="J163" s="135"/>
      <c r="K163" s="206"/>
      <c r="L163" s="207"/>
      <c r="M163" s="208"/>
      <c r="N163" s="209"/>
      <c r="O163" s="210"/>
      <c r="P163" s="210"/>
      <c r="Q163" s="173"/>
    </row>
    <row r="164" customFormat="false" ht="15.75" hidden="false" customHeight="false" outlineLevel="0" collapsed="false">
      <c r="A164" s="89" t="n">
        <v>4</v>
      </c>
      <c r="B164" s="79" t="s">
        <v>20</v>
      </c>
      <c r="C164" s="108" t="s">
        <v>21</v>
      </c>
      <c r="D164" s="60" t="n">
        <v>24</v>
      </c>
      <c r="E164" s="201" t="s">
        <v>167</v>
      </c>
      <c r="F164" s="202"/>
      <c r="G164" s="203"/>
      <c r="H164" s="204"/>
      <c r="I164" s="206"/>
      <c r="J164" s="135"/>
      <c r="K164" s="206" t="s">
        <v>169</v>
      </c>
      <c r="L164" s="207"/>
      <c r="M164" s="208"/>
      <c r="N164" s="209"/>
      <c r="O164" s="210" t="n">
        <v>12</v>
      </c>
      <c r="P164" s="210"/>
      <c r="Q164" s="173"/>
    </row>
    <row r="165" customFormat="false" ht="15.75" hidden="false" customHeight="false" outlineLevel="0" collapsed="false">
      <c r="A165" s="89" t="n">
        <v>4</v>
      </c>
      <c r="B165" s="79" t="s">
        <v>20</v>
      </c>
      <c r="C165" s="108" t="s">
        <v>30</v>
      </c>
      <c r="D165" s="60" t="n">
        <v>28</v>
      </c>
      <c r="E165" s="201"/>
      <c r="F165" s="202"/>
      <c r="G165" s="203"/>
      <c r="H165" s="204"/>
      <c r="I165" s="206"/>
      <c r="J165" s="135"/>
      <c r="K165" s="206"/>
      <c r="L165" s="207"/>
      <c r="M165" s="208"/>
      <c r="N165" s="209"/>
      <c r="O165" s="210"/>
      <c r="P165" s="210"/>
      <c r="Q165" s="173"/>
    </row>
    <row r="166" customFormat="false" ht="15.75" hidden="false" customHeight="false" outlineLevel="0" collapsed="false">
      <c r="A166" s="74" t="n">
        <v>4</v>
      </c>
      <c r="B166" s="35" t="s">
        <v>170</v>
      </c>
      <c r="C166" s="216" t="n">
        <v>901</v>
      </c>
      <c r="D166" s="34" t="n">
        <v>26</v>
      </c>
      <c r="E166" s="201"/>
      <c r="F166" s="202"/>
      <c r="G166" s="203"/>
      <c r="H166" s="204"/>
      <c r="I166" s="206"/>
      <c r="J166" s="135"/>
      <c r="K166" s="206"/>
      <c r="L166" s="207"/>
      <c r="M166" s="208"/>
      <c r="N166" s="209"/>
      <c r="O166" s="210"/>
      <c r="P166" s="210"/>
      <c r="Q166" s="173"/>
    </row>
    <row r="167" customFormat="false" ht="15.75" hidden="false" customHeight="false" outlineLevel="0" collapsed="false">
      <c r="A167" s="89" t="n">
        <v>4</v>
      </c>
      <c r="B167" s="79" t="s">
        <v>39</v>
      </c>
      <c r="C167" s="108" t="s">
        <v>164</v>
      </c>
      <c r="D167" s="60" t="n">
        <v>30</v>
      </c>
      <c r="E167" s="201" t="s">
        <v>165</v>
      </c>
      <c r="F167" s="217" t="n">
        <v>15</v>
      </c>
      <c r="G167" s="218" t="n">
        <v>0</v>
      </c>
      <c r="H167" s="219" t="s">
        <v>23</v>
      </c>
      <c r="I167" s="206"/>
      <c r="J167" s="135"/>
      <c r="K167" s="206" t="s">
        <v>166</v>
      </c>
      <c r="L167" s="207"/>
      <c r="M167" s="208"/>
      <c r="N167" s="209"/>
      <c r="O167" s="210" t="n">
        <v>12</v>
      </c>
      <c r="P167" s="210"/>
      <c r="Q167" s="173"/>
    </row>
    <row r="168" customFormat="false" ht="15.75" hidden="false" customHeight="false" outlineLevel="0" collapsed="false">
      <c r="A168" s="89" t="n">
        <v>4</v>
      </c>
      <c r="B168" s="79" t="s">
        <v>81</v>
      </c>
      <c r="C168" s="108" t="s">
        <v>164</v>
      </c>
      <c r="D168" s="60" t="n">
        <v>30</v>
      </c>
      <c r="E168" s="201"/>
      <c r="F168" s="202"/>
      <c r="G168" s="203"/>
      <c r="H168" s="204"/>
      <c r="I168" s="206"/>
      <c r="J168" s="135"/>
      <c r="K168" s="206"/>
      <c r="L168" s="207"/>
      <c r="M168" s="208"/>
      <c r="N168" s="209"/>
      <c r="O168" s="210"/>
      <c r="P168" s="210"/>
      <c r="Q168" s="173"/>
    </row>
    <row r="169" customFormat="false" ht="15.75" hidden="false" customHeight="false" outlineLevel="0" collapsed="false">
      <c r="A169" s="223"/>
      <c r="B169" s="224"/>
      <c r="C169" s="225"/>
      <c r="D169" s="226"/>
      <c r="E169" s="201"/>
      <c r="F169" s="202"/>
      <c r="G169" s="203"/>
      <c r="H169" s="204"/>
      <c r="I169" s="206"/>
      <c r="J169" s="135"/>
      <c r="K169" s="206"/>
      <c r="L169" s="207"/>
      <c r="M169" s="208"/>
      <c r="N169" s="209"/>
      <c r="O169" s="210"/>
      <c r="P169" s="210"/>
      <c r="Q169" s="173"/>
    </row>
    <row r="170" customFormat="false" ht="15.75" hidden="false" customHeight="false" outlineLevel="0" collapsed="false">
      <c r="A170" s="223"/>
      <c r="B170" s="224"/>
      <c r="C170" s="225"/>
      <c r="D170" s="226"/>
      <c r="E170" s="201"/>
      <c r="F170" s="202"/>
      <c r="G170" s="203"/>
      <c r="H170" s="204"/>
      <c r="I170" s="206"/>
      <c r="J170" s="135"/>
      <c r="K170" s="206"/>
      <c r="L170" s="207"/>
      <c r="M170" s="208"/>
      <c r="N170" s="209"/>
      <c r="O170" s="210"/>
      <c r="P170" s="210"/>
      <c r="Q170" s="173"/>
    </row>
    <row r="171" customFormat="false" ht="15.75" hidden="false" customHeight="false" outlineLevel="0" collapsed="false">
      <c r="A171" s="223"/>
      <c r="B171" s="224"/>
      <c r="C171" s="225"/>
      <c r="D171" s="226"/>
      <c r="E171" s="201"/>
      <c r="F171" s="202"/>
      <c r="G171" s="203"/>
      <c r="H171" s="204"/>
      <c r="I171" s="206"/>
      <c r="J171" s="135"/>
      <c r="K171" s="206"/>
      <c r="L171" s="207"/>
      <c r="M171" s="208"/>
      <c r="N171" s="209"/>
      <c r="O171" s="210"/>
      <c r="P171" s="210"/>
      <c r="Q171" s="173"/>
    </row>
    <row r="172" customFormat="false" ht="15.75" hidden="false" customHeight="false" outlineLevel="0" collapsed="false">
      <c r="A172" s="223"/>
      <c r="B172" s="224"/>
      <c r="C172" s="225"/>
      <c r="D172" s="226"/>
      <c r="E172" s="201"/>
      <c r="F172" s="202"/>
      <c r="G172" s="203"/>
      <c r="H172" s="204"/>
      <c r="I172" s="206"/>
      <c r="J172" s="135"/>
      <c r="K172" s="206"/>
      <c r="L172" s="207"/>
      <c r="M172" s="208"/>
      <c r="N172" s="209"/>
      <c r="O172" s="210"/>
      <c r="P172" s="210"/>
      <c r="Q172" s="173"/>
    </row>
    <row r="173" customFormat="false" ht="15.75" hidden="false" customHeight="false" outlineLevel="0" collapsed="false">
      <c r="A173" s="223"/>
      <c r="B173" s="224"/>
      <c r="C173" s="225"/>
      <c r="D173" s="226"/>
      <c r="E173" s="201"/>
      <c r="F173" s="202"/>
      <c r="G173" s="203"/>
      <c r="H173" s="204"/>
      <c r="I173" s="206"/>
      <c r="J173" s="135"/>
      <c r="K173" s="206"/>
      <c r="L173" s="207"/>
      <c r="M173" s="208"/>
      <c r="N173" s="209"/>
      <c r="O173" s="210"/>
      <c r="P173" s="210"/>
      <c r="Q173" s="173"/>
    </row>
    <row r="174" customFormat="false" ht="15.75" hidden="false" customHeight="false" outlineLevel="0" collapsed="false">
      <c r="A174" s="223"/>
      <c r="B174" s="224"/>
      <c r="C174" s="225"/>
      <c r="D174" s="226"/>
      <c r="E174" s="201"/>
      <c r="F174" s="202"/>
      <c r="G174" s="203"/>
      <c r="H174" s="204"/>
      <c r="I174" s="206"/>
      <c r="J174" s="135"/>
      <c r="K174" s="206"/>
      <c r="L174" s="207"/>
      <c r="M174" s="208"/>
      <c r="N174" s="209"/>
      <c r="O174" s="210"/>
      <c r="P174" s="210"/>
      <c r="Q174" s="173"/>
    </row>
    <row r="175" customFormat="false" ht="15.75" hidden="false" customHeight="false" outlineLevel="0" collapsed="false">
      <c r="A175" s="223"/>
      <c r="B175" s="224"/>
      <c r="C175" s="225"/>
      <c r="D175" s="226"/>
      <c r="E175" s="201"/>
      <c r="F175" s="202"/>
      <c r="G175" s="203"/>
      <c r="H175" s="204"/>
      <c r="I175" s="206"/>
      <c r="J175" s="135"/>
      <c r="K175" s="206"/>
      <c r="L175" s="207"/>
      <c r="M175" s="208"/>
      <c r="N175" s="209"/>
      <c r="O175" s="210"/>
      <c r="P175" s="210"/>
      <c r="Q175" s="173"/>
    </row>
    <row r="176" customFormat="false" ht="15.75" hidden="false" customHeight="false" outlineLevel="0" collapsed="false">
      <c r="A176" s="223"/>
      <c r="B176" s="224"/>
      <c r="C176" s="225"/>
      <c r="D176" s="226"/>
      <c r="E176" s="201"/>
      <c r="F176" s="202"/>
      <c r="G176" s="203"/>
      <c r="H176" s="204"/>
      <c r="I176" s="206"/>
      <c r="J176" s="135"/>
      <c r="K176" s="206"/>
      <c r="L176" s="207"/>
      <c r="M176" s="208"/>
      <c r="N176" s="209"/>
      <c r="O176" s="210"/>
      <c r="P176" s="210"/>
      <c r="Q176" s="173"/>
    </row>
  </sheetData>
  <autoFilter ref="A6:N6"/>
  <mergeCells count="4">
    <mergeCell ref="A1:K1"/>
    <mergeCell ref="E2:K2"/>
    <mergeCell ref="E3:K3"/>
    <mergeCell ref="E4:K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5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6" activeCellId="0" sqref="C46:F49"/>
    </sheetView>
  </sheetViews>
  <sheetFormatPr defaultColWidth="8.8984375" defaultRowHeight="14.25" zeroHeight="false" outlineLevelRow="0" outlineLevelCol="0"/>
  <cols>
    <col collapsed="false" customWidth="true" hidden="false" outlineLevel="0" max="4" min="3" style="237" width="8.99"/>
  </cols>
  <sheetData>
    <row r="2" customFormat="false" ht="14.25" hidden="false" customHeight="false" outlineLevel="0" collapsed="false">
      <c r="C2" s="237" t="s">
        <v>233</v>
      </c>
      <c r="D2" s="237" t="s">
        <v>234</v>
      </c>
    </row>
    <row r="4" customFormat="false" ht="14.25" hidden="false" customHeight="false" outlineLevel="0" collapsed="false">
      <c r="C4" s="237" t="n">
        <v>22</v>
      </c>
      <c r="D4" s="237" t="n">
        <v>107</v>
      </c>
    </row>
    <row r="6" customFormat="false" ht="14.25" hidden="false" customHeight="false" outlineLevel="0" collapsed="false">
      <c r="C6" s="200"/>
      <c r="D6" s="200"/>
      <c r="E6" s="200"/>
      <c r="F6" s="200"/>
    </row>
    <row r="7" customFormat="false" ht="15" hidden="false" customHeight="false" outlineLevel="0" collapsed="false">
      <c r="C7" s="58" t="n">
        <v>4</v>
      </c>
      <c r="D7" s="35" t="s">
        <v>43</v>
      </c>
      <c r="E7" s="59" t="s">
        <v>34</v>
      </c>
      <c r="F7" s="60" t="n">
        <v>29</v>
      </c>
    </row>
    <row r="8" customFormat="false" ht="15" hidden="false" customHeight="false" outlineLevel="0" collapsed="false">
      <c r="C8" s="58" t="n">
        <v>4</v>
      </c>
      <c r="D8" s="35" t="s">
        <v>43</v>
      </c>
      <c r="E8" s="59" t="s">
        <v>40</v>
      </c>
      <c r="F8" s="60" t="n">
        <v>30</v>
      </c>
    </row>
    <row r="9" customFormat="false" ht="15" hidden="false" customHeight="false" outlineLevel="0" collapsed="false">
      <c r="C9" s="58" t="n">
        <v>4</v>
      </c>
      <c r="D9" s="35" t="s">
        <v>43</v>
      </c>
      <c r="E9" s="59" t="s">
        <v>41</v>
      </c>
      <c r="F9" s="60" t="n">
        <v>32</v>
      </c>
    </row>
    <row r="10" customFormat="false" ht="15" hidden="false" customHeight="false" outlineLevel="0" collapsed="false">
      <c r="C10" s="58" t="n">
        <v>4</v>
      </c>
      <c r="D10" s="35" t="s">
        <v>43</v>
      </c>
      <c r="E10" s="59" t="s">
        <v>193</v>
      </c>
      <c r="F10" s="60" t="n">
        <v>30</v>
      </c>
    </row>
    <row r="11" customFormat="false" ht="15" hidden="false" customHeight="false" outlineLevel="0" collapsed="false">
      <c r="C11" s="68" t="n">
        <v>4</v>
      </c>
      <c r="D11" s="35" t="s">
        <v>46</v>
      </c>
      <c r="E11" s="69" t="s">
        <v>34</v>
      </c>
      <c r="F11" s="70" t="n">
        <v>36</v>
      </c>
    </row>
    <row r="12" customFormat="false" ht="15" hidden="false" customHeight="false" outlineLevel="0" collapsed="false">
      <c r="C12" s="68" t="n">
        <v>4</v>
      </c>
      <c r="D12" s="35" t="s">
        <v>46</v>
      </c>
      <c r="E12" s="69" t="s">
        <v>40</v>
      </c>
      <c r="F12" s="70" t="n">
        <v>34</v>
      </c>
    </row>
    <row r="13" customFormat="false" ht="15" hidden="false" customHeight="false" outlineLevel="0" collapsed="false">
      <c r="C13" s="68" t="n">
        <v>4</v>
      </c>
      <c r="D13" s="35" t="s">
        <v>46</v>
      </c>
      <c r="E13" s="69" t="s">
        <v>41</v>
      </c>
      <c r="F13" s="70" t="n">
        <v>33</v>
      </c>
    </row>
    <row r="14" customFormat="false" ht="15" hidden="false" customHeight="false" outlineLevel="0" collapsed="false">
      <c r="C14" s="74" t="n">
        <v>4</v>
      </c>
      <c r="D14" s="75" t="s">
        <v>20</v>
      </c>
      <c r="E14" s="76" t="s">
        <v>34</v>
      </c>
      <c r="F14" s="77" t="n">
        <v>22</v>
      </c>
    </row>
    <row r="15" customFormat="false" ht="15" hidden="false" customHeight="false" outlineLevel="0" collapsed="false">
      <c r="C15" s="74" t="n">
        <v>4</v>
      </c>
      <c r="D15" s="75" t="s">
        <v>20</v>
      </c>
      <c r="E15" s="76" t="s">
        <v>40</v>
      </c>
      <c r="F15" s="77" t="n">
        <v>22</v>
      </c>
    </row>
    <row r="16" customFormat="false" ht="15" hidden="false" customHeight="false" outlineLevel="0" collapsed="false">
      <c r="C16" s="74" t="n">
        <v>4</v>
      </c>
      <c r="D16" s="75" t="s">
        <v>20</v>
      </c>
      <c r="E16" s="76" t="s">
        <v>41</v>
      </c>
      <c r="F16" s="77" t="n">
        <v>24</v>
      </c>
    </row>
    <row r="17" customFormat="false" ht="15" hidden="false" customHeight="false" outlineLevel="0" collapsed="false">
      <c r="C17" s="68" t="n">
        <v>4</v>
      </c>
      <c r="D17" s="35" t="s">
        <v>39</v>
      </c>
      <c r="E17" s="69" t="s">
        <v>34</v>
      </c>
      <c r="F17" s="70" t="n">
        <v>22</v>
      </c>
    </row>
    <row r="18" customFormat="false" ht="15" hidden="false" customHeight="false" outlineLevel="0" collapsed="false">
      <c r="C18" s="68" t="n">
        <v>4</v>
      </c>
      <c r="D18" s="35" t="s">
        <v>39</v>
      </c>
      <c r="E18" s="69" t="s">
        <v>40</v>
      </c>
      <c r="F18" s="70" t="n">
        <v>29</v>
      </c>
    </row>
    <row r="19" customFormat="false" ht="15" hidden="false" customHeight="false" outlineLevel="0" collapsed="false">
      <c r="C19" s="68" t="n">
        <v>4</v>
      </c>
      <c r="D19" s="35" t="s">
        <v>39</v>
      </c>
      <c r="E19" s="69" t="s">
        <v>41</v>
      </c>
      <c r="F19" s="70" t="n">
        <v>22</v>
      </c>
    </row>
    <row r="20" customFormat="false" ht="15" hidden="false" customHeight="false" outlineLevel="0" collapsed="false">
      <c r="C20" s="74" t="n">
        <v>4</v>
      </c>
      <c r="D20" s="35" t="s">
        <v>81</v>
      </c>
      <c r="E20" s="76" t="s">
        <v>34</v>
      </c>
      <c r="F20" s="60" t="n">
        <v>28</v>
      </c>
    </row>
    <row r="21" customFormat="false" ht="15" hidden="false" customHeight="false" outlineLevel="0" collapsed="false">
      <c r="C21" s="212" t="n">
        <v>4</v>
      </c>
      <c r="D21" s="49" t="s">
        <v>43</v>
      </c>
      <c r="E21" s="121" t="s">
        <v>47</v>
      </c>
      <c r="F21" s="122" t="n">
        <v>30</v>
      </c>
    </row>
    <row r="22" customFormat="false" ht="15" hidden="false" customHeight="false" outlineLevel="0" collapsed="false">
      <c r="C22" s="212" t="n">
        <v>4</v>
      </c>
      <c r="D22" s="49" t="s">
        <v>43</v>
      </c>
      <c r="E22" s="121" t="s">
        <v>51</v>
      </c>
      <c r="F22" s="122" t="n">
        <v>30</v>
      </c>
    </row>
    <row r="23" customFormat="false" ht="15" hidden="false" customHeight="false" outlineLevel="0" collapsed="false">
      <c r="C23" s="212" t="n">
        <v>4</v>
      </c>
      <c r="D23" s="49" t="s">
        <v>43</v>
      </c>
      <c r="E23" s="121" t="s">
        <v>53</v>
      </c>
      <c r="F23" s="122" t="n">
        <v>30</v>
      </c>
    </row>
    <row r="24" customFormat="false" ht="15" hidden="false" customHeight="false" outlineLevel="0" collapsed="false">
      <c r="C24" s="212" t="n">
        <v>4</v>
      </c>
      <c r="D24" s="49" t="s">
        <v>43</v>
      </c>
      <c r="E24" s="121" t="s">
        <v>55</v>
      </c>
      <c r="F24" s="122" t="n">
        <v>28</v>
      </c>
    </row>
    <row r="25" customFormat="false" ht="15" hidden="false" customHeight="false" outlineLevel="0" collapsed="false">
      <c r="C25" s="34" t="n">
        <v>4</v>
      </c>
      <c r="D25" s="35" t="s">
        <v>46</v>
      </c>
      <c r="E25" s="59" t="s">
        <v>47</v>
      </c>
      <c r="F25" s="60" t="n">
        <v>20</v>
      </c>
    </row>
    <row r="26" customFormat="false" ht="15" hidden="false" customHeight="false" outlineLevel="0" collapsed="false">
      <c r="C26" s="34" t="n">
        <v>4</v>
      </c>
      <c r="D26" s="35" t="s">
        <v>46</v>
      </c>
      <c r="E26" s="59" t="s">
        <v>51</v>
      </c>
      <c r="F26" s="60" t="n">
        <v>23</v>
      </c>
    </row>
    <row r="27" customFormat="false" ht="15" hidden="false" customHeight="false" outlineLevel="0" collapsed="false">
      <c r="C27" s="34" t="n">
        <v>4</v>
      </c>
      <c r="D27" s="35" t="s">
        <v>46</v>
      </c>
      <c r="E27" s="59" t="s">
        <v>53</v>
      </c>
      <c r="F27" s="60" t="n">
        <v>26</v>
      </c>
    </row>
    <row r="28" customFormat="false" ht="15" hidden="false" customHeight="false" outlineLevel="0" collapsed="false">
      <c r="C28" s="34" t="n">
        <v>4</v>
      </c>
      <c r="D28" s="35" t="s">
        <v>46</v>
      </c>
      <c r="E28" s="59" t="s">
        <v>55</v>
      </c>
      <c r="F28" s="60" t="n">
        <v>28</v>
      </c>
    </row>
    <row r="29" customFormat="false" ht="15" hidden="false" customHeight="false" outlineLevel="0" collapsed="false">
      <c r="C29" s="58" t="n">
        <v>4</v>
      </c>
      <c r="D29" s="35" t="s">
        <v>20</v>
      </c>
      <c r="E29" s="59" t="s">
        <v>47</v>
      </c>
      <c r="F29" s="60" t="n">
        <v>29</v>
      </c>
    </row>
    <row r="30" customFormat="false" ht="15" hidden="false" customHeight="false" outlineLevel="0" collapsed="false">
      <c r="C30" s="58" t="n">
        <v>4</v>
      </c>
      <c r="D30" s="35" t="s">
        <v>20</v>
      </c>
      <c r="E30" s="59" t="s">
        <v>51</v>
      </c>
      <c r="F30" s="60" t="n">
        <v>24</v>
      </c>
    </row>
    <row r="31" customFormat="false" ht="14.25" hidden="false" customHeight="false" outlineLevel="0" collapsed="false">
      <c r="C31" s="120" t="n">
        <v>4</v>
      </c>
      <c r="D31" s="49" t="s">
        <v>39</v>
      </c>
      <c r="E31" s="50" t="s">
        <v>47</v>
      </c>
      <c r="F31" s="120" t="n">
        <v>25</v>
      </c>
    </row>
    <row r="32" customFormat="false" ht="14.25" hidden="false" customHeight="false" outlineLevel="0" collapsed="false">
      <c r="C32" s="120" t="n">
        <v>4</v>
      </c>
      <c r="D32" s="49" t="s">
        <v>81</v>
      </c>
      <c r="E32" s="50" t="s">
        <v>47</v>
      </c>
      <c r="F32" s="120" t="n">
        <v>27</v>
      </c>
    </row>
    <row r="33" customFormat="false" ht="15" hidden="false" customHeight="false" outlineLevel="0" collapsed="false">
      <c r="C33" s="89" t="n">
        <v>4</v>
      </c>
      <c r="D33" s="79" t="s">
        <v>43</v>
      </c>
      <c r="E33" s="108" t="s">
        <v>21</v>
      </c>
      <c r="F33" s="60" t="n">
        <v>28</v>
      </c>
    </row>
    <row r="34" customFormat="false" ht="15" hidden="false" customHeight="false" outlineLevel="0" collapsed="false">
      <c r="C34" s="89" t="n">
        <v>4</v>
      </c>
      <c r="D34" s="79" t="s">
        <v>43</v>
      </c>
      <c r="E34" s="108" t="s">
        <v>30</v>
      </c>
      <c r="F34" s="60" t="n">
        <v>28</v>
      </c>
    </row>
    <row r="35" customFormat="false" ht="15" hidden="false" customHeight="false" outlineLevel="0" collapsed="false">
      <c r="C35" s="89" t="n">
        <v>4</v>
      </c>
      <c r="D35" s="79" t="s">
        <v>43</v>
      </c>
      <c r="E35" s="108" t="s">
        <v>79</v>
      </c>
      <c r="F35" s="60" t="n">
        <v>29</v>
      </c>
    </row>
    <row r="36" customFormat="false" ht="15" hidden="false" customHeight="false" outlineLevel="0" collapsed="false">
      <c r="C36" s="89" t="n">
        <v>4</v>
      </c>
      <c r="D36" s="79" t="s">
        <v>43</v>
      </c>
      <c r="E36" s="108" t="s">
        <v>80</v>
      </c>
      <c r="F36" s="60" t="n">
        <v>31</v>
      </c>
    </row>
    <row r="37" customFormat="false" ht="15" hidden="false" customHeight="false" outlineLevel="0" collapsed="false">
      <c r="C37" s="89" t="n">
        <v>4</v>
      </c>
      <c r="D37" s="79" t="s">
        <v>46</v>
      </c>
      <c r="E37" s="108" t="s">
        <v>21</v>
      </c>
      <c r="F37" s="60" t="n">
        <v>27</v>
      </c>
    </row>
    <row r="38" customFormat="false" ht="15" hidden="false" customHeight="false" outlineLevel="0" collapsed="false">
      <c r="C38" s="89" t="n">
        <v>4</v>
      </c>
      <c r="D38" s="79" t="s">
        <v>46</v>
      </c>
      <c r="E38" s="108" t="s">
        <v>30</v>
      </c>
      <c r="F38" s="60" t="n">
        <v>20</v>
      </c>
    </row>
    <row r="39" customFormat="false" ht="15" hidden="false" customHeight="false" outlineLevel="0" collapsed="false">
      <c r="C39" s="89" t="n">
        <v>4</v>
      </c>
      <c r="D39" s="79" t="s">
        <v>46</v>
      </c>
      <c r="E39" s="108" t="s">
        <v>79</v>
      </c>
      <c r="F39" s="60" t="n">
        <v>23</v>
      </c>
    </row>
    <row r="40" customFormat="false" ht="15" hidden="false" customHeight="false" outlineLevel="0" collapsed="false">
      <c r="C40" s="89" t="n">
        <v>4</v>
      </c>
      <c r="D40" s="79" t="s">
        <v>46</v>
      </c>
      <c r="E40" s="108" t="s">
        <v>80</v>
      </c>
      <c r="F40" s="60" t="n">
        <v>22</v>
      </c>
    </row>
    <row r="41" customFormat="false" ht="15" hidden="false" customHeight="false" outlineLevel="0" collapsed="false">
      <c r="C41" s="89" t="n">
        <v>4</v>
      </c>
      <c r="D41" s="79" t="s">
        <v>20</v>
      </c>
      <c r="E41" s="108" t="s">
        <v>21</v>
      </c>
      <c r="F41" s="60" t="n">
        <v>24</v>
      </c>
    </row>
    <row r="42" customFormat="false" ht="15" hidden="false" customHeight="false" outlineLevel="0" collapsed="false">
      <c r="C42" s="89" t="n">
        <v>4</v>
      </c>
      <c r="D42" s="79" t="s">
        <v>20</v>
      </c>
      <c r="E42" s="108" t="s">
        <v>30</v>
      </c>
      <c r="F42" s="60" t="n">
        <v>28</v>
      </c>
    </row>
    <row r="43" customFormat="false" ht="15" hidden="false" customHeight="false" outlineLevel="0" collapsed="false">
      <c r="C43" s="89" t="n">
        <v>4</v>
      </c>
      <c r="D43" s="79" t="s">
        <v>39</v>
      </c>
      <c r="E43" s="108" t="s">
        <v>21</v>
      </c>
      <c r="F43" s="60" t="n">
        <v>22</v>
      </c>
    </row>
    <row r="44" customFormat="false" ht="15" hidden="false" customHeight="false" outlineLevel="0" collapsed="false">
      <c r="C44" s="89" t="n">
        <v>4</v>
      </c>
      <c r="D44" s="79" t="s">
        <v>81</v>
      </c>
      <c r="E44" s="108" t="s">
        <v>21</v>
      </c>
      <c r="F44" s="60" t="n">
        <v>29</v>
      </c>
    </row>
    <row r="45" customFormat="false" ht="14.25" hidden="false" customHeight="false" outlineLevel="0" collapsed="false">
      <c r="C45" s="74" t="n">
        <v>4</v>
      </c>
      <c r="D45" s="35" t="s">
        <v>170</v>
      </c>
      <c r="E45" s="216" t="n">
        <v>901</v>
      </c>
      <c r="F45" s="34" t="n">
        <v>26</v>
      </c>
    </row>
    <row r="46" customFormat="false" ht="15" hidden="false" customHeight="false" outlineLevel="0" collapsed="false">
      <c r="C46" s="89" t="n">
        <v>4</v>
      </c>
      <c r="D46" s="79" t="s">
        <v>43</v>
      </c>
      <c r="E46" s="108" t="s">
        <v>164</v>
      </c>
      <c r="F46" s="131" t="n">
        <v>31</v>
      </c>
    </row>
    <row r="47" customFormat="false" ht="15" hidden="false" customHeight="false" outlineLevel="0" collapsed="false">
      <c r="C47" s="89" t="n">
        <v>4</v>
      </c>
      <c r="D47" s="79" t="s">
        <v>43</v>
      </c>
      <c r="E47" s="108" t="s">
        <v>175</v>
      </c>
      <c r="F47" s="131" t="n">
        <v>30</v>
      </c>
    </row>
    <row r="48" customFormat="false" ht="15" hidden="false" customHeight="false" outlineLevel="0" collapsed="false">
      <c r="C48" s="89" t="n">
        <v>4</v>
      </c>
      <c r="D48" s="79" t="s">
        <v>43</v>
      </c>
      <c r="E48" s="108" t="s">
        <v>176</v>
      </c>
      <c r="F48" s="131" t="n">
        <v>26</v>
      </c>
    </row>
    <row r="49" customFormat="false" ht="15" hidden="false" customHeight="false" outlineLevel="0" collapsed="false">
      <c r="C49" s="89" t="n">
        <v>4</v>
      </c>
      <c r="D49" s="79" t="s">
        <v>43</v>
      </c>
      <c r="E49" s="108" t="s">
        <v>177</v>
      </c>
      <c r="F49" s="131" t="n">
        <v>29</v>
      </c>
    </row>
    <row r="50" customFormat="false" ht="15" hidden="false" customHeight="false" outlineLevel="0" collapsed="false">
      <c r="C50" s="89" t="n">
        <v>4</v>
      </c>
      <c r="D50" s="79" t="s">
        <v>46</v>
      </c>
      <c r="E50" s="108" t="s">
        <v>164</v>
      </c>
      <c r="F50" s="131" t="n">
        <v>28</v>
      </c>
    </row>
    <row r="51" customFormat="false" ht="15" hidden="false" customHeight="false" outlineLevel="0" collapsed="false">
      <c r="C51" s="89" t="n">
        <v>4</v>
      </c>
      <c r="D51" s="79" t="s">
        <v>46</v>
      </c>
      <c r="E51" s="108" t="s">
        <v>175</v>
      </c>
      <c r="F51" s="131" t="n">
        <v>26</v>
      </c>
    </row>
    <row r="52" customFormat="false" ht="15" hidden="false" customHeight="false" outlineLevel="0" collapsed="false">
      <c r="C52" s="89" t="n">
        <v>4</v>
      </c>
      <c r="D52" s="79" t="s">
        <v>46</v>
      </c>
      <c r="E52" s="108" t="s">
        <v>176</v>
      </c>
      <c r="F52" s="131" t="n">
        <v>25</v>
      </c>
    </row>
    <row r="53" customFormat="false" ht="15" hidden="false" customHeight="false" outlineLevel="0" collapsed="false">
      <c r="C53" s="89" t="n">
        <v>4</v>
      </c>
      <c r="D53" s="79" t="s">
        <v>46</v>
      </c>
      <c r="E53" s="108" t="s">
        <v>177</v>
      </c>
      <c r="F53" s="131" t="n">
        <v>21</v>
      </c>
    </row>
    <row r="54" customFormat="false" ht="15" hidden="false" customHeight="false" outlineLevel="0" collapsed="false">
      <c r="C54" s="89" t="n">
        <v>4</v>
      </c>
      <c r="D54" s="79" t="s">
        <v>20</v>
      </c>
      <c r="E54" s="108" t="s">
        <v>164</v>
      </c>
      <c r="F54" s="131" t="n">
        <v>28</v>
      </c>
    </row>
    <row r="55" customFormat="false" ht="15" hidden="false" customHeight="false" outlineLevel="0" collapsed="false">
      <c r="C55" s="89" t="n">
        <v>4</v>
      </c>
      <c r="D55" s="79" t="s">
        <v>20</v>
      </c>
      <c r="E55" s="108" t="s">
        <v>175</v>
      </c>
      <c r="F55" s="131" t="n">
        <v>28</v>
      </c>
    </row>
    <row r="56" customFormat="false" ht="15" hidden="false" customHeight="false" outlineLevel="0" collapsed="false">
      <c r="C56" s="89" t="n">
        <v>4</v>
      </c>
      <c r="D56" s="79" t="s">
        <v>39</v>
      </c>
      <c r="E56" s="108" t="s">
        <v>164</v>
      </c>
      <c r="F56" s="131" t="n">
        <v>38</v>
      </c>
    </row>
    <row r="57" customFormat="false" ht="15" hidden="false" customHeight="false" outlineLevel="0" collapsed="false">
      <c r="C57" s="89" t="n">
        <v>4</v>
      </c>
      <c r="D57" s="79" t="s">
        <v>81</v>
      </c>
      <c r="E57" s="108" t="s">
        <v>164</v>
      </c>
      <c r="F57" s="131" t="n">
        <v>30</v>
      </c>
    </row>
    <row r="58" customFormat="false" ht="15" hidden="false" customHeight="false" outlineLevel="0" collapsed="false">
      <c r="C58" s="74" t="n">
        <v>4</v>
      </c>
      <c r="D58" s="35" t="s">
        <v>170</v>
      </c>
      <c r="E58" s="216" t="n">
        <v>1001</v>
      </c>
      <c r="F58" s="13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1-12T00:32:06Z</cp:lastPrinted>
  <dcterms:modified xsi:type="dcterms:W3CDTF">2010-11-18T02:44:14Z</dcterms:modified>
  <cp:revision>0</cp:revision>
  <dc:subject/>
  <dc:title/>
</cp:coreProperties>
</file>