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(2)13周考试安排" sheetId="1" state="visible" r:id="rId2"/>
    <sheet name="Sheet3" sheetId="2" state="hidden" r:id="rId3"/>
    <sheet name="Sheet2" sheetId="3" state="hidden" r:id="rId4"/>
    <sheet name="Sheet1" sheetId="4" state="hidden" r:id="rId5"/>
    <sheet name="2010-2011(2)13周初排" sheetId="5" state="hidden" r:id="rId6"/>
    <sheet name="初排" sheetId="6" state="hidden" r:id="rId7"/>
    <sheet name="2010-2011(1)考试初报教务处" sheetId="7" state="hidden" r:id="rId8"/>
  </sheets>
  <definedNames>
    <definedName function="false" hidden="true" localSheetId="6" name="_xlnm._FilterDatabase" vbProcedure="false">'2010-2011(1)考试初报教务处'!$A$6:$Q$140</definedName>
    <definedName function="false" hidden="true" localSheetId="4" name="_xlnm._FilterDatabase" vbProcedure="false">'2010-2011(2)13周初排'!$A$6:$R$96</definedName>
    <definedName function="false" hidden="true" localSheetId="0" name="_xlnm._FilterDatabase" vbProcedure="false">'2010-2011(2)13周考试安排'!$A$7:$Q$91</definedName>
    <definedName function="false" hidden="true" localSheetId="3" name="_xlnm._FilterDatabase" vbProcedure="false">Sheet1!$A$6:$R$97</definedName>
    <definedName function="false" hidden="true" localSheetId="2" name="_xlnm._FilterDatabase" vbProcedure="false">Sheet2!$A$6:$R$90</definedName>
    <definedName function="false" hidden="true" localSheetId="5" name="_xlnm._FilterDatabase" vbProcedure="false">初排!$A$6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</xdr:row>
                <xdr:rowOff>10</xdr:rowOff>
              </xdr:from>
              <xdr:to>
                <xdr:col>13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3</xdr:row>
                <xdr:rowOff>10</xdr:rowOff>
              </xdr:from>
              <xdr:to>
                <xdr:col>13</xdr:col>
                <xdr:colOff>92</xdr:colOff>
                <xdr:row>17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2</xdr:row>
                <xdr:rowOff>10</xdr:rowOff>
              </xdr:from>
              <xdr:to>
                <xdr:col>13</xdr:col>
                <xdr:colOff>92</xdr:colOff>
                <xdr:row>26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7</xdr:row>
                <xdr:rowOff>10</xdr:rowOff>
              </xdr:from>
              <xdr:to>
                <xdr:col>13</xdr:col>
                <xdr:colOff>92</xdr:colOff>
                <xdr:row>3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2</xdr:row>
                <xdr:rowOff>10</xdr:rowOff>
              </xdr:from>
              <xdr:to>
                <xdr:col>13</xdr:col>
                <xdr:colOff>92</xdr:colOff>
                <xdr:row>36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8</xdr:row>
                <xdr:rowOff>10</xdr:rowOff>
              </xdr:from>
              <xdr:to>
                <xdr:col>13</xdr:col>
                <xdr:colOff>92</xdr:colOff>
                <xdr:row>42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55</xdr:row>
                <xdr:rowOff>10</xdr:rowOff>
              </xdr:from>
              <xdr:to>
                <xdr:col>13</xdr:col>
                <xdr:colOff>92</xdr:colOff>
                <xdr:row>59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68</xdr:row>
                <xdr:rowOff>10</xdr:rowOff>
              </xdr:from>
              <xdr:to>
                <xdr:col>13</xdr:col>
                <xdr:colOff>92</xdr:colOff>
                <xdr:row>72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82</xdr:row>
                <xdr:rowOff>10</xdr:rowOff>
              </xdr:from>
              <xdr:to>
                <xdr:col>13</xdr:col>
                <xdr:colOff>92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1" uniqueCount="299">
  <si>
    <r>
      <rPr>
        <b val="true"/>
        <sz val="14"/>
        <color rgb="FF000000"/>
        <rFont val="Noto Sans"/>
        <family val="2"/>
      </rPr>
      <t xml:space="preserve">生命学院</t>
    </r>
    <r>
      <rPr>
        <b val="true"/>
        <sz val="14"/>
        <color rgb="FF000000"/>
        <rFont val="Times New Roman"/>
        <family val="1"/>
      </rPr>
      <t xml:space="preserve">2010----2011(2)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sz val="14"/>
        <color rgb="FF000000"/>
        <rFont val="Times New Roman"/>
        <family val="1"/>
      </rPr>
      <t xml:space="preserve">13</t>
    </r>
    <r>
      <rPr>
        <b val="true"/>
        <sz val="14"/>
        <color rgb="FF000000"/>
        <rFont val="Noto Sans"/>
        <family val="2"/>
      </rPr>
      <t xml:space="preserve">周考试安排 </t>
    </r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AM(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t xml:space="preserve">SY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PM(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~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SX</t>
  </si>
  <si>
    <t xml:space="preserve">13207167127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NIG(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~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SJ</t>
  </si>
  <si>
    <t xml:space="preserve">15271811997</t>
  </si>
  <si>
    <t xml:space="preserve">SK</t>
  </si>
  <si>
    <t xml:space="preserve">13071231219</t>
  </si>
  <si>
    <t xml:space="preserve">考试具体时间请查阅校历：</t>
  </si>
  <si>
    <t xml:space="preserve">http://e.hust.edu.cn/infosrv/2010-2011.jsp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联系电话</t>
  </si>
  <si>
    <t xml:space="preserve">监考</t>
  </si>
  <si>
    <t xml:space="preserve">巡视检查</t>
  </si>
  <si>
    <t xml:space="preserve">实到人数</t>
  </si>
  <si>
    <t xml:space="preserve">实际交卷数</t>
  </si>
  <si>
    <t xml:space="preserve">重修人数及重修学生签名</t>
  </si>
  <si>
    <t xml:space="preserve">生医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混坐</t>
    </r>
  </si>
  <si>
    <t xml:space="preserve">组织工程导论</t>
  </si>
  <si>
    <t xml:space="preserve">AM</t>
  </si>
  <si>
    <t xml:space="preserve">东九</t>
  </si>
  <si>
    <t xml:space="preserve">B201</t>
  </si>
  <si>
    <t xml:space="preserve">万影</t>
  </si>
  <si>
    <t xml:space="preserve">高作琪</t>
  </si>
  <si>
    <t xml:space="preserve">学工巡视</t>
  </si>
  <si>
    <t xml:space="preserve">生技</t>
  </si>
  <si>
    <t xml:space="preserve">天然药物与化学药物</t>
  </si>
  <si>
    <t xml:space="preserve">NIG</t>
  </si>
  <si>
    <t xml:space="preserve">万江陵赵春芳张春</t>
  </si>
  <si>
    <t xml:space="preserve">B202</t>
  </si>
  <si>
    <r>
      <rPr>
        <sz val="11"/>
        <color rgb="FF000000"/>
        <rFont val="Noto Sans"/>
        <family val="2"/>
      </rPr>
      <t xml:space="preserve">高作琪</t>
    </r>
    <r>
      <rPr>
        <sz val="11"/>
        <color rgb="FF000000"/>
        <rFont val="宋体"/>
        <family val="0"/>
        <charset val="134"/>
      </rPr>
      <t xml:space="preserve">A</t>
    </r>
  </si>
  <si>
    <t xml:space="preserve">生信</t>
  </si>
  <si>
    <t xml:space="preserve">0801</t>
  </si>
  <si>
    <t xml:space="preserve">定量生理学</t>
  </si>
  <si>
    <t xml:space="preserve">PM</t>
  </si>
  <si>
    <t xml:space="preserve">D103</t>
  </si>
  <si>
    <t xml:space="preserve">刘谦</t>
  </si>
  <si>
    <t xml:space="preserve">基地</t>
  </si>
  <si>
    <t xml:space="preserve">D107</t>
  </si>
  <si>
    <r>
      <rPr>
        <sz val="11"/>
        <color rgb="FF000000"/>
        <rFont val="Noto Sans"/>
        <family val="2"/>
      </rPr>
      <t xml:space="preserve">李小桂</t>
    </r>
    <r>
      <rPr>
        <sz val="11"/>
        <color rgb="FF000000"/>
        <rFont val="宋体"/>
        <family val="0"/>
        <charset val="134"/>
      </rPr>
      <t xml:space="preserve">15271819958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混坐</t>
    </r>
  </si>
  <si>
    <t xml:space="preserve">生物能源</t>
  </si>
  <si>
    <t xml:space="preserve">D114</t>
  </si>
  <si>
    <t xml:space="preserve">刘云</t>
  </si>
  <si>
    <r>
      <rPr>
        <sz val="11"/>
        <color rgb="FF000000"/>
        <rFont val="Noto Sans"/>
        <family val="2"/>
      </rPr>
      <t xml:space="preserve">大邵</t>
    </r>
    <r>
      <rPr>
        <sz val="11"/>
        <color rgb="FF000000"/>
        <rFont val="宋体"/>
        <family val="0"/>
        <charset val="134"/>
      </rPr>
      <t xml:space="preserve">15337261206</t>
    </r>
  </si>
  <si>
    <t xml:space="preserve">生实</t>
  </si>
  <si>
    <t xml:space="preserve">物理实验</t>
  </si>
  <si>
    <t xml:space="preserve">B503</t>
  </si>
  <si>
    <t xml:space="preserve">赵德刚</t>
  </si>
  <si>
    <t xml:space="preserve">贺建林</t>
  </si>
  <si>
    <t xml:space="preserve">领导学工巡视</t>
  </si>
  <si>
    <t xml:space="preserve">0904</t>
  </si>
  <si>
    <t xml:space="preserve">生物化学（二）</t>
  </si>
  <si>
    <t xml:space="preserve">D212</t>
  </si>
  <si>
    <t xml:space="preserve">易平陆婕</t>
  </si>
  <si>
    <t xml:space="preserve">0902</t>
  </si>
  <si>
    <t xml:space="preserve">D213</t>
  </si>
  <si>
    <t xml:space="preserve">0901</t>
  </si>
  <si>
    <t xml:space="preserve">D214</t>
  </si>
  <si>
    <t xml:space="preserve">0903</t>
  </si>
  <si>
    <t xml:space="preserve">D216</t>
  </si>
  <si>
    <t xml:space="preserve">许想平</t>
  </si>
  <si>
    <t xml:space="preserve">D217</t>
  </si>
  <si>
    <t xml:space="preserve">杨广笑</t>
  </si>
  <si>
    <t xml:space="preserve">童汉珍</t>
  </si>
  <si>
    <t xml:space="preserve">D218</t>
  </si>
  <si>
    <r>
      <rPr>
        <sz val="11"/>
        <rFont val="Noto Sans"/>
        <family val="2"/>
      </rPr>
      <t xml:space="preserve">许想平</t>
    </r>
    <r>
      <rPr>
        <sz val="11"/>
        <rFont val="宋体"/>
        <family val="0"/>
        <charset val="134"/>
      </rPr>
      <t xml:space="preserve">A</t>
    </r>
  </si>
  <si>
    <t xml:space="preserve">0801-2</t>
  </si>
  <si>
    <t xml:space="preserve">代谢生理学</t>
  </si>
  <si>
    <t xml:space="preserve">D112</t>
  </si>
  <si>
    <t xml:space="preserve">付春华马富英</t>
  </si>
  <si>
    <t xml:space="preserve">0803-4</t>
  </si>
  <si>
    <t xml:space="preserve">数理方程与特殊函数</t>
  </si>
  <si>
    <t xml:space="preserve">A102</t>
  </si>
  <si>
    <t xml:space="preserve">段志文</t>
  </si>
  <si>
    <t xml:space="preserve">A103</t>
  </si>
  <si>
    <t xml:space="preserve">A104</t>
  </si>
  <si>
    <t xml:space="preserve">A105</t>
  </si>
  <si>
    <t xml:space="preserve">生科</t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选修</t>
    </r>
  </si>
  <si>
    <t xml:space="preserve">生物物理学</t>
  </si>
  <si>
    <t xml:space="preserve">张蓉颖陈历明</t>
  </si>
  <si>
    <t xml:space="preserve">《工程制图》（一）</t>
  </si>
  <si>
    <t xml:space="preserve">A407</t>
  </si>
  <si>
    <t xml:space="preserve">朱洲</t>
  </si>
  <si>
    <t xml:space="preserve">A408</t>
  </si>
  <si>
    <t xml:space="preserve">A409</t>
  </si>
  <si>
    <t xml:space="preserve">A410</t>
  </si>
  <si>
    <t xml:space="preserve">A412</t>
  </si>
  <si>
    <t xml:space="preserve">A413</t>
  </si>
  <si>
    <t xml:space="preserve">生物医学信号处理</t>
  </si>
  <si>
    <t xml:space="preserve">吕晓华</t>
  </si>
  <si>
    <t xml:space="preserve">0802</t>
  </si>
  <si>
    <t xml:space="preserve">D115</t>
  </si>
  <si>
    <t xml:space="preserve">0803</t>
  </si>
  <si>
    <t xml:space="preserve">D116</t>
  </si>
  <si>
    <t xml:space="preserve">0804</t>
  </si>
  <si>
    <t xml:space="preserve">D117</t>
  </si>
  <si>
    <t xml:space="preserve">数据库技术及应用</t>
  </si>
  <si>
    <t xml:space="preserve">阙向红</t>
  </si>
  <si>
    <t xml:space="preserve">D106</t>
  </si>
  <si>
    <t xml:space="preserve">D108</t>
  </si>
  <si>
    <t xml:space="preserve">D110</t>
  </si>
  <si>
    <t xml:space="preserve">张建国</t>
  </si>
  <si>
    <t xml:space="preserve">D201</t>
  </si>
  <si>
    <t xml:space="preserve">D202</t>
  </si>
  <si>
    <t xml:space="preserve">万奕</t>
  </si>
  <si>
    <t xml:space="preserve">胡自爱</t>
  </si>
  <si>
    <t xml:space="preserve">D203</t>
  </si>
  <si>
    <t xml:space="preserve">D207</t>
  </si>
  <si>
    <t xml:space="preserve">D208</t>
  </si>
  <si>
    <t xml:space="preserve">计算方法</t>
  </si>
  <si>
    <t xml:space="preserve">A212</t>
  </si>
  <si>
    <t xml:space="preserve">王琼</t>
  </si>
  <si>
    <t xml:space="preserve">A213</t>
  </si>
  <si>
    <t xml:space="preserve">蛋白质组学</t>
  </si>
  <si>
    <t xml:space="preserve">线性代数</t>
  </si>
  <si>
    <t xml:space="preserve">胡勇</t>
  </si>
  <si>
    <t xml:space="preserve">A106</t>
  </si>
  <si>
    <t xml:space="preserve">朱三国</t>
  </si>
  <si>
    <t xml:space="preserve">A107</t>
  </si>
  <si>
    <t xml:space="preserve">A109</t>
  </si>
  <si>
    <t xml:space="preserve">A111</t>
  </si>
  <si>
    <t xml:space="preserve">A113</t>
  </si>
  <si>
    <t xml:space="preserve">邹为</t>
  </si>
  <si>
    <t xml:space="preserve">A116</t>
  </si>
  <si>
    <t xml:space="preserve">A202</t>
  </si>
  <si>
    <t xml:space="preserve">A203</t>
  </si>
  <si>
    <t xml:space="preserve">解剖学</t>
  </si>
  <si>
    <t xml:space="preserve">凃欣</t>
  </si>
  <si>
    <t xml:space="preserve">敖明章骆卫华</t>
  </si>
  <si>
    <t xml:space="preserve">D209</t>
  </si>
  <si>
    <t xml:space="preserve">D210</t>
  </si>
  <si>
    <t xml:space="preserve">生物信息数据挖掘</t>
  </si>
  <si>
    <t xml:space="preserve">周艳红薛宇</t>
  </si>
  <si>
    <t xml:space="preserve">微生物学</t>
  </si>
  <si>
    <t xml:space="preserve">A207</t>
  </si>
  <si>
    <t xml:space="preserve">张晓昱</t>
  </si>
  <si>
    <t xml:space="preserve">A209</t>
  </si>
  <si>
    <t xml:space="preserve">A211</t>
  </si>
  <si>
    <t xml:space="preserve">A214</t>
  </si>
  <si>
    <t xml:space="preserve">实验</t>
  </si>
  <si>
    <t xml:space="preserve">A216</t>
  </si>
  <si>
    <t xml:space="preserve">生命试验</t>
  </si>
  <si>
    <t xml:space="preserve">大学英语</t>
  </si>
  <si>
    <t xml:space="preserve">科技楼</t>
  </si>
  <si>
    <t xml:space="preserve">K614</t>
  </si>
  <si>
    <t xml:space="preserve">江静</t>
  </si>
  <si>
    <t xml:space="preserve">生命</t>
  </si>
  <si>
    <r>
      <rPr>
        <sz val="10"/>
        <color rgb="FF000000"/>
        <rFont val="Noto Sans"/>
        <family val="2"/>
      </rPr>
      <t xml:space="preserve">人体科学系列</t>
    </r>
    <r>
      <rPr>
        <sz val="10"/>
        <color rgb="FF000000"/>
        <rFont val="宋体"/>
        <family val="0"/>
        <charset val="134"/>
      </rPr>
      <t xml:space="preserve">1</t>
    </r>
  </si>
  <si>
    <t xml:space="preserve">C203</t>
  </si>
  <si>
    <t xml:space="preserve">袁明雄</t>
  </si>
  <si>
    <r>
      <rPr>
        <sz val="10"/>
        <color rgb="FF000000"/>
        <rFont val="Noto Sans"/>
        <family val="2"/>
      </rPr>
      <t xml:space="preserve">人体科学系列</t>
    </r>
    <r>
      <rPr>
        <sz val="10"/>
        <color rgb="FF000000"/>
        <rFont val="宋体"/>
        <family val="0"/>
        <charset val="134"/>
      </rPr>
      <t xml:space="preserve">2</t>
    </r>
  </si>
  <si>
    <t xml:space="preserve">西十二</t>
  </si>
  <si>
    <t xml:space="preserve">N101</t>
  </si>
  <si>
    <t xml:space="preserve">人类遗传与优生</t>
  </si>
  <si>
    <t xml:space="preserve">C102</t>
  </si>
  <si>
    <t xml:space="preserve">刘静宇</t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PM(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t xml:space="preserve">考试</t>
  </si>
  <si>
    <t xml:space="preserve">考查</t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混坐</t>
    </r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选修</t>
    </r>
  </si>
  <si>
    <t xml:space="preserve"> </t>
  </si>
  <si>
    <t xml:space="preserve">公选</t>
  </si>
  <si>
    <r>
      <rPr>
        <sz val="12"/>
        <color rgb="FF000000"/>
        <rFont val="Noto Sans"/>
        <family val="2"/>
      </rPr>
      <t xml:space="preserve">人体科学系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人体科学系列</t>
    </r>
    <r>
      <rPr>
        <sz val="12"/>
        <color rgb="FF000000"/>
        <rFont val="宋体"/>
        <family val="0"/>
        <charset val="134"/>
      </rPr>
      <t xml:space="preserve">2</t>
    </r>
  </si>
  <si>
    <t xml:space="preserve">SY08</t>
  </si>
  <si>
    <t xml:space="preserve">SJ08</t>
  </si>
  <si>
    <t xml:space="preserve">SX08</t>
  </si>
  <si>
    <t xml:space="preserve">骆卫华</t>
  </si>
  <si>
    <t xml:space="preserve">万亦</t>
  </si>
  <si>
    <t xml:space="preserve">工程制图（一）</t>
  </si>
  <si>
    <t xml:space="preserve">阮春红程敏</t>
  </si>
  <si>
    <t xml:space="preserve">宋玲</t>
  </si>
  <si>
    <t xml:space="preserve">数理方程与特殊函数（一）</t>
  </si>
  <si>
    <t xml:space="preserve">1001</t>
  </si>
  <si>
    <t xml:space="preserve">线性代数（一）</t>
  </si>
  <si>
    <t xml:space="preserve">1002</t>
  </si>
  <si>
    <t xml:space="preserve">1003</t>
  </si>
  <si>
    <t xml:space="preserve">1004</t>
  </si>
  <si>
    <t xml:space="preserve">基因工程原理</t>
  </si>
  <si>
    <t xml:space="preserve">栗茂腾陈明洁</t>
  </si>
  <si>
    <t xml:space="preserve">神经生物学</t>
  </si>
  <si>
    <t xml:space="preserve">吴政星</t>
  </si>
  <si>
    <r>
      <rPr>
        <sz val="10"/>
        <color rgb="FF000000"/>
        <rFont val="Noto Sans"/>
        <family val="2"/>
      </rPr>
      <t xml:space="preserve">张蓉颖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陈历明</t>
    </r>
  </si>
  <si>
    <t xml:space="preserve">原芸凃欣</t>
  </si>
  <si>
    <r>
      <rPr>
        <sz val="10"/>
        <color rgb="FF000000"/>
        <rFont val="Noto Sans"/>
        <family val="2"/>
      </rPr>
      <t xml:space="preserve">张蓉颖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陈历明教授</t>
    </r>
  </si>
  <si>
    <t xml:space="preserve">08</t>
  </si>
  <si>
    <r>
      <rPr>
        <sz val="10"/>
        <color rgb="FF000000"/>
        <rFont val="Noto Sans"/>
        <family val="2"/>
      </rPr>
      <t xml:space="preserve">解剖与生理学</t>
    </r>
    <r>
      <rPr>
        <sz val="10"/>
        <color rgb="FF000000"/>
        <rFont val="宋体"/>
        <family val="0"/>
        <charset val="134"/>
      </rPr>
      <t xml:space="preserve">64(11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物医学信号处理</t>
    </r>
    <r>
      <rPr>
        <sz val="10"/>
        <color rgb="FF000000"/>
        <rFont val="宋体"/>
        <family val="0"/>
        <charset val="134"/>
      </rPr>
      <t xml:space="preserve">32(11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组织工程导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解剖与生理学</t>
    </r>
    <r>
      <rPr>
        <sz val="10"/>
        <color rgb="FF000000"/>
        <rFont val="宋体"/>
        <family val="0"/>
        <charset val="134"/>
      </rPr>
      <t xml:space="preserve">64</t>
    </r>
  </si>
  <si>
    <r>
      <rPr>
        <sz val="10"/>
        <color rgb="FF000000"/>
        <rFont val="Noto Sans"/>
        <family val="2"/>
      </rPr>
      <t xml:space="preserve">基因工程原理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物能源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天然药物与化学药物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代谢生理学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解剖与生理学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物物理学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神经生物学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蛋白组学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解剖与生理学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物信息数据挖掘</t>
    </r>
    <r>
      <rPr>
        <sz val="10"/>
        <color rgb="FF000000"/>
        <rFont val="宋体"/>
        <family val="0"/>
        <charset val="134"/>
      </rPr>
      <t xml:space="preserve">32/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蛋白质组学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物物理学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定量生理学</t>
    </r>
    <r>
      <rPr>
        <sz val="10"/>
        <color rgb="FF000000"/>
        <rFont val="宋体"/>
        <family val="0"/>
        <charset val="134"/>
      </rPr>
      <t xml:space="preserve">32/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神经生物学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09</t>
  </si>
  <si>
    <r>
      <rPr>
        <sz val="10"/>
        <color rgb="FF000000"/>
        <rFont val="Noto Sans"/>
        <family val="2"/>
      </rPr>
      <t xml:space="preserve">数据库技术及应用</t>
    </r>
    <r>
      <rPr>
        <sz val="10"/>
        <color rgb="FF000000"/>
        <rFont val="宋体"/>
        <family val="0"/>
        <charset val="134"/>
      </rPr>
      <t xml:space="preserve">32/16</t>
    </r>
  </si>
  <si>
    <r>
      <rPr>
        <sz val="10"/>
        <color rgb="FF000000"/>
        <rFont val="Noto Sans"/>
        <family val="2"/>
      </rPr>
      <t xml:space="preserve">工程制图（一）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数理方程与特殊函数（一）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生物化学（二）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Noto Sans"/>
        <family val="2"/>
      </rPr>
      <t xml:space="preserve">计算方法</t>
    </r>
    <r>
      <rPr>
        <sz val="10"/>
        <color rgb="FF000000"/>
        <rFont val="宋体"/>
        <family val="0"/>
        <charset val="134"/>
      </rPr>
      <t xml:space="preserve">40</t>
    </r>
  </si>
  <si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t xml:space="preserve">10</t>
  </si>
  <si>
    <r>
      <rPr>
        <sz val="10"/>
        <color rgb="FF000000"/>
        <rFont val="Noto Sans"/>
        <family val="2"/>
      </rPr>
      <t xml:space="preserve">线性代数（一）</t>
    </r>
    <r>
      <rPr>
        <sz val="10"/>
        <color rgb="FF000000"/>
        <rFont val="宋体"/>
        <family val="0"/>
        <charset val="134"/>
      </rPr>
      <t xml:space="preserve">40</t>
    </r>
  </si>
  <si>
    <r>
      <rPr>
        <b val="true"/>
        <sz val="14"/>
        <color rgb="FF000000"/>
        <rFont val="Noto Sans"/>
        <family val="2"/>
      </rPr>
      <t xml:space="preserve">生命学院</t>
    </r>
    <r>
      <rPr>
        <b val="true"/>
        <sz val="14"/>
        <color rgb="FF000000"/>
        <rFont val="Times New Roman"/>
        <family val="1"/>
      </rPr>
      <t xml:space="preserve">2010----2011(1)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sz val="14"/>
        <color rgb="FF000000"/>
        <rFont val="Times New Roman"/>
        <family val="1"/>
      </rPr>
      <t xml:space="preserve">13</t>
    </r>
    <r>
      <rPr>
        <b val="true"/>
        <sz val="14"/>
        <color rgb="FF000000"/>
        <rFont val="Noto Sans"/>
        <family val="2"/>
      </rPr>
      <t xml:space="preserve">周考试安排 </t>
    </r>
  </si>
  <si>
    <t xml:space="preserve">am</t>
  </si>
  <si>
    <t xml:space="preserve">SX07</t>
  </si>
  <si>
    <t xml:space="preserve">SJ0708</t>
  </si>
  <si>
    <t xml:space="preserve">SJ07</t>
  </si>
  <si>
    <t xml:space="preserve">pm</t>
  </si>
  <si>
    <t xml:space="preserve">SY07</t>
  </si>
  <si>
    <t xml:space="preserve">SK0708</t>
  </si>
  <si>
    <t xml:space="preserve">SXSK08</t>
  </si>
  <si>
    <t xml:space="preserve">SJSX07</t>
  </si>
  <si>
    <t xml:space="preserve">nig</t>
  </si>
  <si>
    <t xml:space="preserve">SJSK07</t>
  </si>
  <si>
    <t xml:space="preserve">SY0708</t>
  </si>
  <si>
    <t xml:space="preserve">结束周次</t>
  </si>
  <si>
    <t xml:space="preserve">0701</t>
  </si>
  <si>
    <t xml:space="preserve">微机式医学仪器设计</t>
  </si>
  <si>
    <t xml:space="preserve">张旭明</t>
  </si>
  <si>
    <t xml:space="preserve">0702</t>
  </si>
  <si>
    <t xml:space="preserve">0703</t>
  </si>
  <si>
    <t xml:space="preserve">0704</t>
  </si>
  <si>
    <t xml:space="preserve">网络影像学</t>
  </si>
  <si>
    <t xml:space="preserve">尉迟明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仪器基础</t>
    </r>
  </si>
  <si>
    <t xml:space="preserve">谢庆国肖鹏</t>
  </si>
  <si>
    <t xml:space="preserve">新材料概论</t>
  </si>
  <si>
    <t xml:space="preserve">周磊</t>
  </si>
  <si>
    <t xml:space="preserve">生物技术药物</t>
  </si>
  <si>
    <t xml:space="preserve">鲁明波</t>
  </si>
  <si>
    <t xml:space="preserve">药理学</t>
  </si>
  <si>
    <t xml:space="preserve">敖明章甘璐</t>
  </si>
  <si>
    <t xml:space="preserve">张春赵春芳</t>
  </si>
  <si>
    <t xml:space="preserve">生物分离技术</t>
  </si>
  <si>
    <t xml:space="preserve">吴元喜</t>
  </si>
  <si>
    <t xml:space="preserve">免疫学</t>
  </si>
  <si>
    <t xml:space="preserve">苏莉王珍</t>
  </si>
  <si>
    <t xml:space="preserve">生物信息软件设计与开发</t>
  </si>
  <si>
    <t xml:space="preserve">陆枫</t>
  </si>
  <si>
    <t xml:space="preserve">药物分子设计</t>
  </si>
  <si>
    <t xml:space="preserve">易平汪盛</t>
  </si>
  <si>
    <t xml:space="preserve">生物化学与分子生物学</t>
  </si>
  <si>
    <t xml:space="preserve">微机原理与接口</t>
  </si>
  <si>
    <t xml:space="preserve">吴海</t>
  </si>
  <si>
    <t xml:space="preserve">数字信号处理</t>
  </si>
  <si>
    <t xml:space="preserve">曾绍群尉迟明</t>
  </si>
  <si>
    <t xml:space="preserve">遗传学</t>
  </si>
  <si>
    <t xml:space="preserve">刘木根刘颖</t>
  </si>
  <si>
    <t xml:space="preserve">袁明雄柯铁</t>
  </si>
  <si>
    <t xml:space="preserve">发酵工程</t>
  </si>
  <si>
    <t xml:space="preserve">余龙江李为</t>
  </si>
  <si>
    <t xml:space="preserve">酶工程</t>
  </si>
  <si>
    <t xml:space="preserve">杨光刘云</t>
  </si>
  <si>
    <t xml:space="preserve">生物化工原理与设备</t>
  </si>
  <si>
    <t xml:space="preserve">胡道伟</t>
  </si>
  <si>
    <t xml:space="preserve">生物信息学概论</t>
  </si>
  <si>
    <t xml:space="preserve">周艳红陆枫</t>
  </si>
  <si>
    <t xml:space="preserve">计算机网络技术及应用</t>
  </si>
  <si>
    <t xml:space="preserve">江敏</t>
  </si>
  <si>
    <t xml:space="preserve">面向对象程序设计</t>
  </si>
  <si>
    <t xml:space="preserve">王燕</t>
  </si>
  <si>
    <t xml:space="preserve">复变函数与积分变换</t>
  </si>
  <si>
    <t xml:space="preserve">物理化学</t>
  </si>
  <si>
    <t xml:space="preserve">莫婉玲</t>
  </si>
  <si>
    <t xml:space="preserve">白荣献</t>
  </si>
  <si>
    <t xml:space="preserve">生物化学（一）</t>
  </si>
  <si>
    <t xml:space="preserve">刘曼西</t>
  </si>
  <si>
    <t xml:space="preserve">物理实验（二）</t>
  </si>
  <si>
    <t xml:space="preserve">普通生物学（三）</t>
  </si>
  <si>
    <t xml:space="preserve">闫云君徐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008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FF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color rgb="FFFF00FF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FF00FF"/>
      <name val="Times New Roman"/>
      <family val="1"/>
    </font>
    <font>
      <sz val="10"/>
      <color rgb="FFFF00FF"/>
      <name val="宋体"/>
      <family val="0"/>
      <charset val="134"/>
    </font>
    <font>
      <sz val="11"/>
      <color rgb="FFFF00FF"/>
      <name val="Times New Roman"/>
      <family val="1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1"/>
      <color rgb="FF0000FF"/>
      <name val="Times New Roman"/>
      <family val="1"/>
    </font>
    <font>
      <sz val="11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color rgb="FFFF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9"/>
      <color rgb="FF3366FF"/>
      <name val="Noto Sans"/>
      <family val="2"/>
    </font>
    <font>
      <sz val="10"/>
      <color rgb="FF008000"/>
      <name val="宋体"/>
      <family val="0"/>
      <charset val="134"/>
    </font>
    <font>
      <b val="true"/>
      <sz val="12"/>
      <color rgb="FF3366FF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  <dxfs count="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.hust.edu.cn/infosrv/2010-2011.js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0-2011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0-2011.jsp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0-2011.jsp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0-2011.jsp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.hust.edu.cn/infosrv/2010-2011.jsp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99"/>
    <col collapsed="false" customWidth="true" hidden="false" outlineLevel="0" max="3" min="3" style="0" width="6.12"/>
    <col collapsed="false" customWidth="true" hidden="false" outlineLevel="0" max="4" min="4" style="0" width="3.36"/>
    <col collapsed="false" customWidth="true" hidden="false" outlineLevel="0" max="5" min="5" style="0" width="16.62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3.99"/>
    <col collapsed="false" customWidth="true" hidden="false" outlineLevel="0" max="9" min="9" style="0" width="4.75"/>
    <col collapsed="false" customWidth="true" hidden="false" outlineLevel="0" max="10" min="10" style="0" width="5.62"/>
    <col collapsed="false" customWidth="true" hidden="false" outlineLevel="0" max="11" min="11" style="0" width="9.99"/>
    <col collapsed="false" customWidth="true" hidden="false" outlineLevel="0" max="12" min="12" style="0" width="10.87"/>
    <col collapsed="false" customWidth="true" hidden="false" outlineLevel="0" max="13" min="13" style="0" width="8.74"/>
    <col collapsed="false" customWidth="true" hidden="false" outlineLevel="0" max="14" min="14" style="0" width="10.37"/>
    <col collapsed="false" customWidth="true" hidden="false" outlineLevel="0" max="16" min="15" style="0" width="3.62"/>
    <col collapsed="false" customWidth="true" hidden="false" outlineLevel="0" max="17" min="17" style="0" width="16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6" t="n">
        <v>13164662848</v>
      </c>
      <c r="J2" s="6"/>
      <c r="K2" s="6"/>
    </row>
    <row r="3" customFormat="false" ht="15.75" hidden="false" customHeight="false" outlineLevel="0" collapsed="false">
      <c r="A3" s="2"/>
      <c r="B3" s="2"/>
      <c r="C3" s="3" t="s">
        <v>3</v>
      </c>
      <c r="D3" s="3"/>
      <c r="E3" s="3"/>
      <c r="F3" s="3"/>
      <c r="G3" s="4"/>
      <c r="H3" s="5" t="s">
        <v>4</v>
      </c>
      <c r="I3" s="7" t="s">
        <v>5</v>
      </c>
      <c r="J3" s="7"/>
      <c r="K3" s="7"/>
    </row>
    <row r="4" customFormat="false" ht="15.75" hidden="false" customHeight="false" outlineLevel="0" collapsed="false">
      <c r="A4" s="2"/>
      <c r="B4" s="2"/>
      <c r="C4" s="8" t="s">
        <v>6</v>
      </c>
      <c r="D4" s="8"/>
      <c r="E4" s="8"/>
      <c r="F4" s="8"/>
      <c r="G4" s="4"/>
      <c r="H4" s="5" t="s">
        <v>7</v>
      </c>
      <c r="I4" s="7" t="s">
        <v>8</v>
      </c>
      <c r="J4" s="7"/>
      <c r="K4" s="7"/>
    </row>
    <row r="5" customFormat="false" ht="15.75" hidden="false" customHeight="false" outlineLevel="0" collapsed="false">
      <c r="A5" s="2"/>
      <c r="B5" s="2"/>
      <c r="C5" s="9"/>
      <c r="D5" s="9"/>
      <c r="E5" s="9"/>
      <c r="F5" s="9"/>
      <c r="G5" s="4"/>
      <c r="H5" s="5" t="s">
        <v>9</v>
      </c>
      <c r="I5" s="10" t="s">
        <v>10</v>
      </c>
      <c r="J5" s="10"/>
      <c r="K5" s="10"/>
    </row>
    <row r="6" customFormat="false" ht="15.75" hidden="false" customHeight="true" outlineLevel="0" collapsed="false">
      <c r="A6" s="2"/>
      <c r="B6" s="11" t="s">
        <v>11</v>
      </c>
      <c r="C6" s="12"/>
      <c r="D6" s="13"/>
      <c r="E6" s="14"/>
      <c r="F6" s="15" t="s">
        <v>12</v>
      </c>
      <c r="G6" s="15"/>
      <c r="H6" s="15"/>
      <c r="I6" s="15"/>
      <c r="J6" s="15"/>
      <c r="K6" s="15"/>
      <c r="L6" s="15"/>
      <c r="M6" s="15"/>
      <c r="N6" s="15"/>
    </row>
    <row r="7" s="28" customFormat="true" ht="65.2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6</v>
      </c>
      <c r="E7" s="17" t="s">
        <v>17</v>
      </c>
      <c r="F7" s="20" t="s">
        <v>18</v>
      </c>
      <c r="G7" s="20" t="s">
        <v>19</v>
      </c>
      <c r="H7" s="21" t="s">
        <v>20</v>
      </c>
      <c r="I7" s="22" t="s">
        <v>21</v>
      </c>
      <c r="J7" s="21" t="s">
        <v>22</v>
      </c>
      <c r="K7" s="17" t="s">
        <v>23</v>
      </c>
      <c r="L7" s="23" t="s">
        <v>24</v>
      </c>
      <c r="M7" s="24" t="s">
        <v>25</v>
      </c>
      <c r="N7" s="25" t="s">
        <v>26</v>
      </c>
      <c r="O7" s="26" t="s">
        <v>27</v>
      </c>
      <c r="P7" s="26" t="s">
        <v>28</v>
      </c>
      <c r="Q7" s="27" t="s">
        <v>29</v>
      </c>
    </row>
    <row r="8" customFormat="false" ht="15" hidden="false" customHeight="false" outlineLevel="0" collapsed="false">
      <c r="A8" s="29" t="n">
        <v>4</v>
      </c>
      <c r="B8" s="30" t="s">
        <v>30</v>
      </c>
      <c r="C8" s="31" t="s">
        <v>31</v>
      </c>
      <c r="D8" s="32" t="n">
        <v>34</v>
      </c>
      <c r="E8" s="17" t="s">
        <v>32</v>
      </c>
      <c r="F8" s="33" t="n">
        <v>13</v>
      </c>
      <c r="G8" s="33" t="n">
        <v>0</v>
      </c>
      <c r="H8" s="34" t="s">
        <v>33</v>
      </c>
      <c r="I8" s="30" t="s">
        <v>34</v>
      </c>
      <c r="J8" s="29" t="s">
        <v>35</v>
      </c>
      <c r="K8" s="17" t="s">
        <v>36</v>
      </c>
      <c r="L8" s="35"/>
      <c r="M8" s="36" t="s">
        <v>37</v>
      </c>
      <c r="N8" s="37" t="s">
        <v>38</v>
      </c>
      <c r="O8" s="35"/>
      <c r="P8" s="35"/>
      <c r="Q8" s="35"/>
    </row>
    <row r="9" customFormat="false" ht="15" hidden="false" customHeight="false" outlineLevel="0" collapsed="false">
      <c r="A9" s="38" t="n">
        <v>4</v>
      </c>
      <c r="B9" s="30" t="s">
        <v>39</v>
      </c>
      <c r="C9" s="31" t="s">
        <v>31</v>
      </c>
      <c r="D9" s="32" t="n">
        <v>30</v>
      </c>
      <c r="E9" s="17" t="s">
        <v>40</v>
      </c>
      <c r="F9" s="33" t="n">
        <v>13</v>
      </c>
      <c r="G9" s="33" t="n">
        <v>0</v>
      </c>
      <c r="H9" s="34" t="s">
        <v>41</v>
      </c>
      <c r="I9" s="30" t="s">
        <v>34</v>
      </c>
      <c r="J9" s="29" t="s">
        <v>35</v>
      </c>
      <c r="K9" s="17" t="s">
        <v>42</v>
      </c>
      <c r="L9" s="35"/>
      <c r="M9" s="36" t="s">
        <v>37</v>
      </c>
      <c r="N9" s="37" t="s">
        <v>38</v>
      </c>
      <c r="O9" s="35"/>
      <c r="P9" s="35"/>
      <c r="Q9" s="35"/>
    </row>
    <row r="10" customFormat="false" ht="15" hidden="false" customHeight="false" outlineLevel="0" collapsed="false">
      <c r="A10" s="38" t="n">
        <v>4</v>
      </c>
      <c r="B10" s="30" t="s">
        <v>39</v>
      </c>
      <c r="C10" s="31" t="s">
        <v>31</v>
      </c>
      <c r="D10" s="32" t="n">
        <v>31</v>
      </c>
      <c r="E10" s="17" t="s">
        <v>40</v>
      </c>
      <c r="F10" s="33" t="n">
        <v>13</v>
      </c>
      <c r="G10" s="33" t="n">
        <v>0</v>
      </c>
      <c r="H10" s="34" t="s">
        <v>41</v>
      </c>
      <c r="I10" s="30" t="s">
        <v>34</v>
      </c>
      <c r="J10" s="29" t="s">
        <v>43</v>
      </c>
      <c r="K10" s="17" t="s">
        <v>42</v>
      </c>
      <c r="L10" s="35"/>
      <c r="M10" s="36" t="s">
        <v>44</v>
      </c>
      <c r="N10" s="37" t="s">
        <v>38</v>
      </c>
      <c r="O10" s="35"/>
      <c r="P10" s="35"/>
      <c r="Q10" s="35"/>
    </row>
    <row r="11" customFormat="false" ht="15" hidden="false" customHeight="false" outlineLevel="0" collapsed="false">
      <c r="A11" s="38" t="n">
        <v>4</v>
      </c>
      <c r="B11" s="30" t="s">
        <v>45</v>
      </c>
      <c r="C11" s="31" t="s">
        <v>46</v>
      </c>
      <c r="D11" s="32" t="n">
        <v>21</v>
      </c>
      <c r="E11" s="17" t="s">
        <v>47</v>
      </c>
      <c r="F11" s="33" t="n">
        <v>13</v>
      </c>
      <c r="G11" s="33" t="n">
        <v>0</v>
      </c>
      <c r="H11" s="34" t="s">
        <v>48</v>
      </c>
      <c r="I11" s="30" t="s">
        <v>34</v>
      </c>
      <c r="J11" s="29" t="s">
        <v>49</v>
      </c>
      <c r="K11" s="17" t="s">
        <v>50</v>
      </c>
      <c r="L11" s="35"/>
      <c r="M11" s="36" t="s">
        <v>37</v>
      </c>
      <c r="N11" s="37" t="s">
        <v>38</v>
      </c>
      <c r="O11" s="35"/>
      <c r="P11" s="35"/>
      <c r="Q11" s="35"/>
    </row>
    <row r="12" customFormat="false" ht="15" hidden="false" customHeight="false" outlineLevel="0" collapsed="false">
      <c r="A12" s="38" t="n">
        <v>4</v>
      </c>
      <c r="B12" s="30" t="s">
        <v>51</v>
      </c>
      <c r="C12" s="31" t="s">
        <v>46</v>
      </c>
      <c r="D12" s="32" t="n">
        <v>21</v>
      </c>
      <c r="E12" s="17" t="s">
        <v>47</v>
      </c>
      <c r="F12" s="33" t="n">
        <v>13</v>
      </c>
      <c r="G12" s="33" t="n">
        <v>0</v>
      </c>
      <c r="H12" s="34" t="s">
        <v>48</v>
      </c>
      <c r="I12" s="30" t="s">
        <v>34</v>
      </c>
      <c r="J12" s="29" t="s">
        <v>52</v>
      </c>
      <c r="K12" s="17" t="s">
        <v>50</v>
      </c>
      <c r="L12" s="35"/>
      <c r="M12" s="39" t="s">
        <v>53</v>
      </c>
      <c r="N12" s="37" t="s">
        <v>38</v>
      </c>
      <c r="O12" s="35"/>
      <c r="P12" s="35"/>
      <c r="Q12" s="35"/>
    </row>
    <row r="13" customFormat="false" ht="14.25" hidden="false" customHeight="false" outlineLevel="0" collapsed="false">
      <c r="A13" s="38" t="n">
        <v>4</v>
      </c>
      <c r="B13" s="30" t="s">
        <v>39</v>
      </c>
      <c r="C13" s="40" t="s">
        <v>54</v>
      </c>
      <c r="D13" s="41" t="n">
        <v>21</v>
      </c>
      <c r="E13" s="17" t="s">
        <v>55</v>
      </c>
      <c r="F13" s="33" t="n">
        <v>13</v>
      </c>
      <c r="G13" s="33" t="n">
        <v>0</v>
      </c>
      <c r="H13" s="34" t="s">
        <v>48</v>
      </c>
      <c r="I13" s="30" t="s">
        <v>34</v>
      </c>
      <c r="J13" s="38" t="s">
        <v>56</v>
      </c>
      <c r="K13" s="17" t="s">
        <v>57</v>
      </c>
      <c r="L13" s="35"/>
      <c r="M13" s="42" t="s">
        <v>58</v>
      </c>
      <c r="N13" s="37" t="s">
        <v>38</v>
      </c>
      <c r="O13" s="35"/>
      <c r="P13" s="35"/>
      <c r="Q13" s="35"/>
    </row>
    <row r="14" customFormat="false" ht="15" hidden="false" customHeight="false" outlineLevel="0" collapsed="false">
      <c r="A14" s="43" t="n">
        <v>4</v>
      </c>
      <c r="B14" s="44" t="s">
        <v>59</v>
      </c>
      <c r="C14" s="45" t="n">
        <v>1001</v>
      </c>
      <c r="D14" s="46" t="n">
        <v>30</v>
      </c>
      <c r="E14" s="47" t="s">
        <v>60</v>
      </c>
      <c r="F14" s="48" t="n">
        <v>13</v>
      </c>
      <c r="G14" s="48" t="n">
        <v>1</v>
      </c>
      <c r="H14" s="49" t="s">
        <v>33</v>
      </c>
      <c r="I14" s="50" t="s">
        <v>34</v>
      </c>
      <c r="J14" s="51" t="s">
        <v>61</v>
      </c>
      <c r="K14" s="44" t="s">
        <v>62</v>
      </c>
      <c r="L14" s="35"/>
      <c r="M14" s="52" t="s">
        <v>63</v>
      </c>
      <c r="N14" s="53" t="s">
        <v>64</v>
      </c>
      <c r="O14" s="35"/>
      <c r="P14" s="35"/>
      <c r="Q14" s="35"/>
    </row>
    <row r="15" customFormat="false" ht="15" hidden="false" customHeight="false" outlineLevel="0" collapsed="false">
      <c r="A15" s="38" t="n">
        <v>4</v>
      </c>
      <c r="B15" s="30" t="s">
        <v>39</v>
      </c>
      <c r="C15" s="31" t="s">
        <v>65</v>
      </c>
      <c r="D15" s="32" t="n">
        <v>22</v>
      </c>
      <c r="E15" s="17" t="s">
        <v>66</v>
      </c>
      <c r="F15" s="33" t="n">
        <v>13</v>
      </c>
      <c r="G15" s="33" t="n">
        <v>1</v>
      </c>
      <c r="H15" s="34" t="s">
        <v>33</v>
      </c>
      <c r="I15" s="30" t="s">
        <v>34</v>
      </c>
      <c r="J15" s="29" t="s">
        <v>67</v>
      </c>
      <c r="K15" s="17" t="s">
        <v>68</v>
      </c>
      <c r="L15" s="35"/>
      <c r="M15" s="36" t="s">
        <v>37</v>
      </c>
      <c r="N15" s="53" t="s">
        <v>64</v>
      </c>
      <c r="O15" s="35"/>
      <c r="P15" s="35"/>
      <c r="Q15" s="35"/>
    </row>
    <row r="16" customFormat="false" ht="15" hidden="false" customHeight="false" outlineLevel="0" collapsed="false">
      <c r="A16" s="38" t="n">
        <v>4</v>
      </c>
      <c r="B16" s="30" t="s">
        <v>39</v>
      </c>
      <c r="C16" s="31" t="s">
        <v>69</v>
      </c>
      <c r="D16" s="32" t="n">
        <v>20</v>
      </c>
      <c r="E16" s="17" t="s">
        <v>66</v>
      </c>
      <c r="F16" s="33" t="n">
        <v>13</v>
      </c>
      <c r="G16" s="33" t="n">
        <v>1</v>
      </c>
      <c r="H16" s="34" t="s">
        <v>33</v>
      </c>
      <c r="I16" s="30" t="s">
        <v>34</v>
      </c>
      <c r="J16" s="29" t="s">
        <v>70</v>
      </c>
      <c r="K16" s="17" t="s">
        <v>68</v>
      </c>
      <c r="L16" s="35"/>
      <c r="M16" s="39" t="s">
        <v>53</v>
      </c>
      <c r="N16" s="53" t="s">
        <v>64</v>
      </c>
      <c r="O16" s="35"/>
      <c r="P16" s="35"/>
      <c r="Q16" s="35"/>
    </row>
    <row r="17" customFormat="false" ht="15" hidden="false" customHeight="false" outlineLevel="0" collapsed="false">
      <c r="A17" s="38" t="n">
        <v>4</v>
      </c>
      <c r="B17" s="30" t="s">
        <v>39</v>
      </c>
      <c r="C17" s="31" t="s">
        <v>71</v>
      </c>
      <c r="D17" s="32" t="n">
        <v>27</v>
      </c>
      <c r="E17" s="17" t="s">
        <v>66</v>
      </c>
      <c r="F17" s="33" t="n">
        <v>13</v>
      </c>
      <c r="G17" s="33" t="n">
        <v>1</v>
      </c>
      <c r="H17" s="34" t="s">
        <v>33</v>
      </c>
      <c r="I17" s="30" t="s">
        <v>34</v>
      </c>
      <c r="J17" s="29" t="s">
        <v>72</v>
      </c>
      <c r="K17" s="17" t="s">
        <v>68</v>
      </c>
      <c r="L17" s="35"/>
      <c r="M17" s="42" t="s">
        <v>58</v>
      </c>
      <c r="N17" s="53" t="s">
        <v>64</v>
      </c>
      <c r="O17" s="35"/>
      <c r="P17" s="35"/>
      <c r="Q17" s="35"/>
    </row>
    <row r="18" customFormat="false" ht="15" hidden="false" customHeight="false" outlineLevel="0" collapsed="false">
      <c r="A18" s="38" t="n">
        <v>4</v>
      </c>
      <c r="B18" s="30" t="s">
        <v>39</v>
      </c>
      <c r="C18" s="31" t="s">
        <v>73</v>
      </c>
      <c r="D18" s="32" t="n">
        <v>23</v>
      </c>
      <c r="E18" s="17" t="s">
        <v>66</v>
      </c>
      <c r="F18" s="33" t="n">
        <v>13</v>
      </c>
      <c r="G18" s="33" t="n">
        <v>1</v>
      </c>
      <c r="H18" s="34" t="s">
        <v>33</v>
      </c>
      <c r="I18" s="30" t="s">
        <v>34</v>
      </c>
      <c r="J18" s="29" t="s">
        <v>74</v>
      </c>
      <c r="K18" s="17" t="s">
        <v>68</v>
      </c>
      <c r="L18" s="35"/>
      <c r="M18" s="52" t="s">
        <v>75</v>
      </c>
      <c r="N18" s="53" t="s">
        <v>64</v>
      </c>
      <c r="O18" s="35"/>
      <c r="P18" s="35"/>
      <c r="Q18" s="35"/>
    </row>
    <row r="19" customFormat="false" ht="15" hidden="false" customHeight="false" outlineLevel="0" collapsed="false">
      <c r="A19" s="38" t="n">
        <v>4</v>
      </c>
      <c r="B19" s="30" t="s">
        <v>51</v>
      </c>
      <c r="C19" s="31" t="s">
        <v>71</v>
      </c>
      <c r="D19" s="32" t="n">
        <v>29</v>
      </c>
      <c r="E19" s="17" t="s">
        <v>66</v>
      </c>
      <c r="F19" s="33" t="n">
        <v>13</v>
      </c>
      <c r="G19" s="33" t="n">
        <v>1</v>
      </c>
      <c r="H19" s="34" t="s">
        <v>33</v>
      </c>
      <c r="I19" s="30" t="s">
        <v>34</v>
      </c>
      <c r="J19" s="29" t="s">
        <v>76</v>
      </c>
      <c r="K19" s="17" t="s">
        <v>77</v>
      </c>
      <c r="L19" s="35"/>
      <c r="M19" s="52" t="s">
        <v>78</v>
      </c>
      <c r="N19" s="53" t="s">
        <v>64</v>
      </c>
      <c r="O19" s="35"/>
      <c r="P19" s="35"/>
      <c r="Q19" s="35"/>
    </row>
    <row r="20" customFormat="false" ht="15" hidden="false" customHeight="false" outlineLevel="0" collapsed="false">
      <c r="A20" s="38" t="n">
        <v>4</v>
      </c>
      <c r="B20" s="30" t="s">
        <v>45</v>
      </c>
      <c r="C20" s="31" t="s">
        <v>71</v>
      </c>
      <c r="D20" s="32" t="n">
        <v>20</v>
      </c>
      <c r="E20" s="17" t="s">
        <v>66</v>
      </c>
      <c r="F20" s="33" t="n">
        <v>13</v>
      </c>
      <c r="G20" s="33" t="n">
        <v>1</v>
      </c>
      <c r="H20" s="34" t="s">
        <v>33</v>
      </c>
      <c r="I20" s="30" t="s">
        <v>34</v>
      </c>
      <c r="J20" s="29" t="s">
        <v>79</v>
      </c>
      <c r="K20" s="17" t="s">
        <v>77</v>
      </c>
      <c r="L20" s="35"/>
      <c r="M20" s="52" t="s">
        <v>80</v>
      </c>
      <c r="N20" s="53" t="s">
        <v>64</v>
      </c>
      <c r="O20" s="35"/>
      <c r="P20" s="35"/>
      <c r="Q20" s="35"/>
    </row>
    <row r="21" customFormat="false" ht="15" hidden="false" customHeight="false" outlineLevel="0" collapsed="false">
      <c r="A21" s="38" t="n">
        <v>4</v>
      </c>
      <c r="B21" s="30" t="s">
        <v>39</v>
      </c>
      <c r="C21" s="31" t="s">
        <v>81</v>
      </c>
      <c r="D21" s="32" t="n">
        <v>30</v>
      </c>
      <c r="E21" s="17" t="s">
        <v>82</v>
      </c>
      <c r="F21" s="33" t="n">
        <v>13</v>
      </c>
      <c r="G21" s="33" t="n">
        <v>1</v>
      </c>
      <c r="H21" s="34" t="s">
        <v>41</v>
      </c>
      <c r="I21" s="30" t="s">
        <v>34</v>
      </c>
      <c r="J21" s="29" t="s">
        <v>83</v>
      </c>
      <c r="K21" s="17" t="s">
        <v>84</v>
      </c>
      <c r="L21" s="35"/>
      <c r="M21" s="36" t="s">
        <v>37</v>
      </c>
      <c r="N21" s="37" t="s">
        <v>38</v>
      </c>
      <c r="O21" s="35"/>
      <c r="P21" s="35"/>
      <c r="Q21" s="35"/>
    </row>
    <row r="22" customFormat="false" ht="15" hidden="false" customHeight="false" outlineLevel="0" collapsed="false">
      <c r="A22" s="38" t="n">
        <v>4</v>
      </c>
      <c r="B22" s="30" t="s">
        <v>39</v>
      </c>
      <c r="C22" s="31" t="s">
        <v>85</v>
      </c>
      <c r="D22" s="32" t="n">
        <v>30</v>
      </c>
      <c r="E22" s="17" t="s">
        <v>82</v>
      </c>
      <c r="F22" s="33" t="n">
        <v>13</v>
      </c>
      <c r="G22" s="33" t="n">
        <v>1</v>
      </c>
      <c r="H22" s="34" t="s">
        <v>41</v>
      </c>
      <c r="I22" s="30" t="s">
        <v>34</v>
      </c>
      <c r="J22" s="29" t="s">
        <v>56</v>
      </c>
      <c r="K22" s="17" t="s">
        <v>84</v>
      </c>
      <c r="L22" s="35"/>
      <c r="M22" s="36" t="s">
        <v>44</v>
      </c>
      <c r="N22" s="37" t="s">
        <v>38</v>
      </c>
      <c r="O22" s="35"/>
      <c r="P22" s="35"/>
      <c r="Q22" s="35"/>
    </row>
    <row r="23" customFormat="false" ht="15" hidden="false" customHeight="false" outlineLevel="0" collapsed="false">
      <c r="A23" s="43" t="n">
        <v>4</v>
      </c>
      <c r="B23" s="44" t="s">
        <v>30</v>
      </c>
      <c r="C23" s="45" t="s">
        <v>71</v>
      </c>
      <c r="D23" s="54" t="n">
        <v>35</v>
      </c>
      <c r="E23" s="55" t="s">
        <v>86</v>
      </c>
      <c r="F23" s="56" t="n">
        <v>13</v>
      </c>
      <c r="G23" s="56" t="n">
        <v>2</v>
      </c>
      <c r="H23" s="32" t="s">
        <v>33</v>
      </c>
      <c r="I23" s="57" t="s">
        <v>34</v>
      </c>
      <c r="J23" s="51" t="s">
        <v>87</v>
      </c>
      <c r="K23" s="58" t="s">
        <v>88</v>
      </c>
      <c r="L23" s="35"/>
      <c r="M23" s="36" t="s">
        <v>37</v>
      </c>
      <c r="N23" s="53" t="s">
        <v>64</v>
      </c>
      <c r="O23" s="35"/>
      <c r="P23" s="35"/>
      <c r="Q23" s="35"/>
    </row>
    <row r="24" customFormat="false" ht="15" hidden="false" customHeight="false" outlineLevel="0" collapsed="false">
      <c r="A24" s="43" t="n">
        <v>4</v>
      </c>
      <c r="B24" s="44" t="s">
        <v>30</v>
      </c>
      <c r="C24" s="45" t="s">
        <v>69</v>
      </c>
      <c r="D24" s="54" t="n">
        <v>33</v>
      </c>
      <c r="E24" s="55" t="s">
        <v>86</v>
      </c>
      <c r="F24" s="56" t="n">
        <v>13</v>
      </c>
      <c r="G24" s="56" t="n">
        <v>2</v>
      </c>
      <c r="H24" s="32" t="s">
        <v>33</v>
      </c>
      <c r="I24" s="57" t="s">
        <v>34</v>
      </c>
      <c r="J24" s="51" t="s">
        <v>89</v>
      </c>
      <c r="K24" s="58" t="s">
        <v>88</v>
      </c>
      <c r="L24" s="35"/>
      <c r="M24" s="52" t="s">
        <v>78</v>
      </c>
      <c r="N24" s="53" t="s">
        <v>64</v>
      </c>
      <c r="O24" s="35"/>
      <c r="P24" s="35"/>
      <c r="Q24" s="35"/>
    </row>
    <row r="25" customFormat="false" ht="15" hidden="false" customHeight="false" outlineLevel="0" collapsed="false">
      <c r="A25" s="43" t="n">
        <v>4</v>
      </c>
      <c r="B25" s="44" t="s">
        <v>30</v>
      </c>
      <c r="C25" s="45" t="s">
        <v>73</v>
      </c>
      <c r="D25" s="54" t="n">
        <v>30</v>
      </c>
      <c r="E25" s="55" t="s">
        <v>86</v>
      </c>
      <c r="F25" s="56" t="n">
        <v>13</v>
      </c>
      <c r="G25" s="56" t="n">
        <v>2</v>
      </c>
      <c r="H25" s="32" t="s">
        <v>33</v>
      </c>
      <c r="I25" s="57" t="s">
        <v>34</v>
      </c>
      <c r="J25" s="51" t="s">
        <v>90</v>
      </c>
      <c r="K25" s="58" t="s">
        <v>88</v>
      </c>
      <c r="L25" s="35"/>
      <c r="M25" s="39" t="s">
        <v>53</v>
      </c>
      <c r="N25" s="53" t="s">
        <v>64</v>
      </c>
      <c r="O25" s="35"/>
      <c r="P25" s="35"/>
      <c r="Q25" s="35"/>
    </row>
    <row r="26" customFormat="false" ht="15" hidden="false" customHeight="false" outlineLevel="0" collapsed="false">
      <c r="A26" s="43" t="n">
        <v>4</v>
      </c>
      <c r="B26" s="44" t="s">
        <v>30</v>
      </c>
      <c r="C26" s="45" t="s">
        <v>65</v>
      </c>
      <c r="D26" s="54" t="n">
        <v>30</v>
      </c>
      <c r="E26" s="55" t="s">
        <v>86</v>
      </c>
      <c r="F26" s="56" t="n">
        <v>13</v>
      </c>
      <c r="G26" s="56" t="n">
        <v>2</v>
      </c>
      <c r="H26" s="32" t="s">
        <v>33</v>
      </c>
      <c r="I26" s="57" t="s">
        <v>34</v>
      </c>
      <c r="J26" s="51" t="s">
        <v>91</v>
      </c>
      <c r="K26" s="58" t="s">
        <v>88</v>
      </c>
      <c r="L26" s="35"/>
      <c r="M26" s="42" t="s">
        <v>58</v>
      </c>
      <c r="N26" s="53" t="s">
        <v>64</v>
      </c>
      <c r="O26" s="35"/>
      <c r="P26" s="35"/>
      <c r="Q26" s="35"/>
    </row>
    <row r="27" customFormat="false" ht="15" hidden="false" customHeight="false" outlineLevel="0" collapsed="false">
      <c r="A27" s="38" t="n">
        <v>4</v>
      </c>
      <c r="B27" s="30" t="s">
        <v>92</v>
      </c>
      <c r="C27" s="31" t="s">
        <v>93</v>
      </c>
      <c r="D27" s="32" t="n">
        <v>22</v>
      </c>
      <c r="E27" s="17" t="s">
        <v>94</v>
      </c>
      <c r="F27" s="33" t="n">
        <v>13</v>
      </c>
      <c r="G27" s="33" t="n">
        <v>2</v>
      </c>
      <c r="H27" s="34" t="s">
        <v>41</v>
      </c>
      <c r="I27" s="30" t="s">
        <v>34</v>
      </c>
      <c r="J27" s="29" t="s">
        <v>56</v>
      </c>
      <c r="K27" s="17" t="s">
        <v>95</v>
      </c>
      <c r="L27" s="35"/>
      <c r="M27" s="36" t="s">
        <v>37</v>
      </c>
      <c r="N27" s="37" t="s">
        <v>38</v>
      </c>
      <c r="O27" s="35"/>
      <c r="P27" s="35"/>
      <c r="Q27" s="35"/>
    </row>
    <row r="28" customFormat="false" ht="15" hidden="false" customHeight="false" outlineLevel="0" collapsed="false">
      <c r="A28" s="43" t="n">
        <v>4</v>
      </c>
      <c r="B28" s="44" t="s">
        <v>30</v>
      </c>
      <c r="C28" s="45" t="s">
        <v>71</v>
      </c>
      <c r="D28" s="59" t="n">
        <v>34</v>
      </c>
      <c r="E28" s="60" t="s">
        <v>96</v>
      </c>
      <c r="F28" s="61" t="n">
        <v>13</v>
      </c>
      <c r="G28" s="62" t="n">
        <v>3</v>
      </c>
      <c r="H28" s="63" t="s">
        <v>33</v>
      </c>
      <c r="I28" s="44" t="s">
        <v>34</v>
      </c>
      <c r="J28" s="64" t="s">
        <v>97</v>
      </c>
      <c r="K28" s="65" t="s">
        <v>98</v>
      </c>
      <c r="L28" s="35"/>
      <c r="M28" s="36" t="s">
        <v>37</v>
      </c>
      <c r="N28" s="53" t="s">
        <v>64</v>
      </c>
      <c r="O28" s="35"/>
      <c r="P28" s="35"/>
      <c r="Q28" s="35"/>
    </row>
    <row r="29" customFormat="false" ht="15" hidden="false" customHeight="false" outlineLevel="0" collapsed="false">
      <c r="A29" s="43" t="n">
        <v>4</v>
      </c>
      <c r="B29" s="44" t="s">
        <v>30</v>
      </c>
      <c r="C29" s="45" t="s">
        <v>69</v>
      </c>
      <c r="D29" s="59" t="n">
        <v>31</v>
      </c>
      <c r="E29" s="60" t="s">
        <v>96</v>
      </c>
      <c r="F29" s="61" t="n">
        <v>13</v>
      </c>
      <c r="G29" s="62" t="n">
        <v>3</v>
      </c>
      <c r="H29" s="63" t="s">
        <v>33</v>
      </c>
      <c r="I29" s="44" t="s">
        <v>34</v>
      </c>
      <c r="J29" s="64" t="s">
        <v>99</v>
      </c>
      <c r="K29" s="65" t="s">
        <v>98</v>
      </c>
      <c r="L29" s="35"/>
      <c r="M29" s="52" t="s">
        <v>63</v>
      </c>
      <c r="N29" s="53" t="s">
        <v>64</v>
      </c>
      <c r="O29" s="35"/>
      <c r="P29" s="35"/>
      <c r="Q29" s="35"/>
    </row>
    <row r="30" customFormat="false" ht="15" hidden="false" customHeight="false" outlineLevel="0" collapsed="false">
      <c r="A30" s="43" t="n">
        <v>4</v>
      </c>
      <c r="B30" s="44" t="s">
        <v>30</v>
      </c>
      <c r="C30" s="45" t="s">
        <v>73</v>
      </c>
      <c r="D30" s="59" t="n">
        <v>30</v>
      </c>
      <c r="E30" s="60" t="s">
        <v>96</v>
      </c>
      <c r="F30" s="66" t="n">
        <v>13</v>
      </c>
      <c r="G30" s="66" t="n">
        <v>3</v>
      </c>
      <c r="H30" s="63" t="s">
        <v>33</v>
      </c>
      <c r="I30" s="44" t="s">
        <v>34</v>
      </c>
      <c r="J30" s="64" t="s">
        <v>100</v>
      </c>
      <c r="K30" s="65" t="s">
        <v>98</v>
      </c>
      <c r="L30" s="35"/>
      <c r="M30" s="39" t="s">
        <v>53</v>
      </c>
      <c r="N30" s="53" t="s">
        <v>64</v>
      </c>
      <c r="O30" s="35"/>
      <c r="P30" s="35"/>
      <c r="Q30" s="35"/>
    </row>
    <row r="31" customFormat="false" ht="15" hidden="false" customHeight="false" outlineLevel="0" collapsed="false">
      <c r="A31" s="43" t="n">
        <v>4</v>
      </c>
      <c r="B31" s="44" t="s">
        <v>30</v>
      </c>
      <c r="C31" s="45" t="s">
        <v>65</v>
      </c>
      <c r="D31" s="59" t="n">
        <v>32</v>
      </c>
      <c r="E31" s="60" t="s">
        <v>96</v>
      </c>
      <c r="F31" s="61" t="n">
        <v>13</v>
      </c>
      <c r="G31" s="62" t="n">
        <v>3</v>
      </c>
      <c r="H31" s="63" t="s">
        <v>33</v>
      </c>
      <c r="I31" s="44" t="s">
        <v>34</v>
      </c>
      <c r="J31" s="64" t="s">
        <v>101</v>
      </c>
      <c r="K31" s="65" t="s">
        <v>98</v>
      </c>
      <c r="L31" s="35"/>
      <c r="M31" s="42" t="s">
        <v>58</v>
      </c>
      <c r="N31" s="53" t="s">
        <v>64</v>
      </c>
      <c r="O31" s="35"/>
      <c r="P31" s="35"/>
      <c r="Q31" s="35"/>
    </row>
    <row r="32" customFormat="false" ht="15" hidden="false" customHeight="false" outlineLevel="0" collapsed="false">
      <c r="A32" s="43" t="n">
        <v>4</v>
      </c>
      <c r="B32" s="44" t="s">
        <v>45</v>
      </c>
      <c r="C32" s="45" t="s">
        <v>71</v>
      </c>
      <c r="D32" s="59" t="n">
        <v>22</v>
      </c>
      <c r="E32" s="60" t="s">
        <v>96</v>
      </c>
      <c r="F32" s="61" t="n">
        <v>13</v>
      </c>
      <c r="G32" s="62" t="n">
        <v>3</v>
      </c>
      <c r="H32" s="63" t="s">
        <v>33</v>
      </c>
      <c r="I32" s="44" t="s">
        <v>34</v>
      </c>
      <c r="J32" s="64" t="s">
        <v>102</v>
      </c>
      <c r="K32" s="65" t="s">
        <v>98</v>
      </c>
      <c r="L32" s="35"/>
      <c r="M32" s="52" t="s">
        <v>75</v>
      </c>
      <c r="N32" s="53" t="s">
        <v>64</v>
      </c>
      <c r="O32" s="35"/>
      <c r="P32" s="35"/>
      <c r="Q32" s="35"/>
    </row>
    <row r="33" customFormat="false" ht="15" hidden="false" customHeight="false" outlineLevel="0" collapsed="false">
      <c r="A33" s="43" t="n">
        <v>4</v>
      </c>
      <c r="B33" s="44" t="s">
        <v>51</v>
      </c>
      <c r="C33" s="45" t="s">
        <v>71</v>
      </c>
      <c r="D33" s="59" t="n">
        <v>32</v>
      </c>
      <c r="E33" s="60" t="s">
        <v>96</v>
      </c>
      <c r="F33" s="61" t="n">
        <v>13</v>
      </c>
      <c r="G33" s="62" t="n">
        <v>3</v>
      </c>
      <c r="H33" s="63" t="s">
        <v>33</v>
      </c>
      <c r="I33" s="44" t="s">
        <v>34</v>
      </c>
      <c r="J33" s="64" t="s">
        <v>103</v>
      </c>
      <c r="K33" s="65" t="s">
        <v>98</v>
      </c>
      <c r="L33" s="35"/>
      <c r="M33" s="52" t="s">
        <v>78</v>
      </c>
      <c r="N33" s="53" t="s">
        <v>64</v>
      </c>
      <c r="O33" s="35"/>
      <c r="P33" s="35"/>
      <c r="Q33" s="35"/>
    </row>
    <row r="34" customFormat="false" ht="15" hidden="false" customHeight="false" outlineLevel="0" collapsed="false">
      <c r="A34" s="29" t="n">
        <v>4</v>
      </c>
      <c r="B34" s="67" t="s">
        <v>30</v>
      </c>
      <c r="C34" s="68" t="s">
        <v>46</v>
      </c>
      <c r="D34" s="63" t="n">
        <v>30</v>
      </c>
      <c r="E34" s="17" t="s">
        <v>104</v>
      </c>
      <c r="F34" s="33" t="n">
        <v>13</v>
      </c>
      <c r="G34" s="33" t="n">
        <v>3</v>
      </c>
      <c r="H34" s="34" t="s">
        <v>41</v>
      </c>
      <c r="I34" s="30" t="s">
        <v>34</v>
      </c>
      <c r="J34" s="29" t="s">
        <v>56</v>
      </c>
      <c r="K34" s="17" t="s">
        <v>105</v>
      </c>
      <c r="L34" s="35"/>
      <c r="M34" s="36" t="s">
        <v>37</v>
      </c>
      <c r="N34" s="37" t="s">
        <v>38</v>
      </c>
      <c r="O34" s="35"/>
      <c r="P34" s="35"/>
      <c r="Q34" s="35"/>
    </row>
    <row r="35" customFormat="false" ht="15" hidden="false" customHeight="false" outlineLevel="0" collapsed="false">
      <c r="A35" s="29" t="n">
        <v>4</v>
      </c>
      <c r="B35" s="67" t="s">
        <v>30</v>
      </c>
      <c r="C35" s="68" t="s">
        <v>106</v>
      </c>
      <c r="D35" s="63" t="n">
        <v>30</v>
      </c>
      <c r="E35" s="17" t="s">
        <v>104</v>
      </c>
      <c r="F35" s="33" t="n">
        <v>13</v>
      </c>
      <c r="G35" s="33" t="n">
        <v>3</v>
      </c>
      <c r="H35" s="34" t="s">
        <v>41</v>
      </c>
      <c r="I35" s="30" t="s">
        <v>34</v>
      </c>
      <c r="J35" s="29" t="s">
        <v>107</v>
      </c>
      <c r="K35" s="17" t="s">
        <v>105</v>
      </c>
      <c r="L35" s="35"/>
      <c r="M35" s="39" t="s">
        <v>53</v>
      </c>
      <c r="N35" s="37" t="s">
        <v>38</v>
      </c>
      <c r="O35" s="35"/>
      <c r="P35" s="35"/>
      <c r="Q35" s="35"/>
    </row>
    <row r="36" customFormat="false" ht="15" hidden="false" customHeight="false" outlineLevel="0" collapsed="false">
      <c r="A36" s="29" t="n">
        <v>4</v>
      </c>
      <c r="B36" s="67" t="s">
        <v>30</v>
      </c>
      <c r="C36" s="68" t="s">
        <v>108</v>
      </c>
      <c r="D36" s="63" t="n">
        <v>30</v>
      </c>
      <c r="E36" s="17" t="s">
        <v>104</v>
      </c>
      <c r="F36" s="33" t="n">
        <v>13</v>
      </c>
      <c r="G36" s="33" t="n">
        <v>3</v>
      </c>
      <c r="H36" s="34" t="s">
        <v>41</v>
      </c>
      <c r="I36" s="30" t="s">
        <v>34</v>
      </c>
      <c r="J36" s="29" t="s">
        <v>109</v>
      </c>
      <c r="K36" s="17" t="s">
        <v>105</v>
      </c>
      <c r="L36" s="35"/>
      <c r="M36" s="42" t="s">
        <v>58</v>
      </c>
      <c r="N36" s="37" t="s">
        <v>38</v>
      </c>
      <c r="O36" s="35"/>
      <c r="P36" s="35"/>
      <c r="Q36" s="35"/>
    </row>
    <row r="37" customFormat="false" ht="15" hidden="false" customHeight="false" outlineLevel="0" collapsed="false">
      <c r="A37" s="29" t="n">
        <v>4</v>
      </c>
      <c r="B37" s="67" t="s">
        <v>30</v>
      </c>
      <c r="C37" s="68" t="s">
        <v>110</v>
      </c>
      <c r="D37" s="63" t="n">
        <v>28</v>
      </c>
      <c r="E37" s="17" t="s">
        <v>104</v>
      </c>
      <c r="F37" s="33" t="n">
        <v>13</v>
      </c>
      <c r="G37" s="33" t="n">
        <v>3</v>
      </c>
      <c r="H37" s="34" t="s">
        <v>41</v>
      </c>
      <c r="I37" s="30" t="s">
        <v>34</v>
      </c>
      <c r="J37" s="29" t="s">
        <v>111</v>
      </c>
      <c r="K37" s="17" t="s">
        <v>105</v>
      </c>
      <c r="L37" s="35"/>
      <c r="M37" s="52" t="s">
        <v>63</v>
      </c>
      <c r="N37" s="37" t="s">
        <v>38</v>
      </c>
      <c r="O37" s="35"/>
      <c r="P37" s="35"/>
      <c r="Q37" s="35"/>
    </row>
    <row r="38" customFormat="false" ht="15" hidden="false" customHeight="false" outlineLevel="0" collapsed="false">
      <c r="A38" s="63" t="n">
        <v>4</v>
      </c>
      <c r="B38" s="69" t="s">
        <v>30</v>
      </c>
      <c r="C38" s="70" t="s">
        <v>73</v>
      </c>
      <c r="D38" s="32" t="n">
        <v>34</v>
      </c>
      <c r="E38" s="71" t="s">
        <v>112</v>
      </c>
      <c r="F38" s="72" t="n">
        <v>13</v>
      </c>
      <c r="G38" s="73" t="n">
        <v>3</v>
      </c>
      <c r="H38" s="32" t="s">
        <v>48</v>
      </c>
      <c r="I38" s="74" t="s">
        <v>34</v>
      </c>
      <c r="J38" s="75" t="s">
        <v>49</v>
      </c>
      <c r="K38" s="76" t="s">
        <v>113</v>
      </c>
      <c r="L38" s="35"/>
      <c r="M38" s="36" t="s">
        <v>37</v>
      </c>
      <c r="N38" s="53" t="s">
        <v>64</v>
      </c>
      <c r="O38" s="35"/>
      <c r="P38" s="35"/>
      <c r="Q38" s="35"/>
    </row>
    <row r="39" customFormat="false" ht="15" hidden="false" customHeight="false" outlineLevel="0" collapsed="false">
      <c r="A39" s="63" t="n">
        <v>4</v>
      </c>
      <c r="B39" s="69" t="s">
        <v>30</v>
      </c>
      <c r="C39" s="70" t="s">
        <v>71</v>
      </c>
      <c r="D39" s="32" t="n">
        <v>33</v>
      </c>
      <c r="E39" s="71" t="s">
        <v>112</v>
      </c>
      <c r="F39" s="72" t="n">
        <v>13</v>
      </c>
      <c r="G39" s="73" t="n">
        <v>3</v>
      </c>
      <c r="H39" s="32" t="s">
        <v>48</v>
      </c>
      <c r="I39" s="74" t="s">
        <v>34</v>
      </c>
      <c r="J39" s="75" t="s">
        <v>114</v>
      </c>
      <c r="K39" s="76" t="s">
        <v>113</v>
      </c>
      <c r="L39" s="35"/>
      <c r="M39" s="52" t="s">
        <v>75</v>
      </c>
      <c r="N39" s="53" t="s">
        <v>64</v>
      </c>
      <c r="O39" s="35"/>
      <c r="P39" s="35"/>
      <c r="Q39" s="35"/>
    </row>
    <row r="40" customFormat="false" ht="15" hidden="false" customHeight="false" outlineLevel="0" collapsed="false">
      <c r="A40" s="63" t="n">
        <v>4</v>
      </c>
      <c r="B40" s="69" t="s">
        <v>30</v>
      </c>
      <c r="C40" s="70" t="s">
        <v>69</v>
      </c>
      <c r="D40" s="32" t="n">
        <v>33</v>
      </c>
      <c r="E40" s="71" t="s">
        <v>112</v>
      </c>
      <c r="F40" s="77" t="n">
        <v>13</v>
      </c>
      <c r="G40" s="73" t="n">
        <v>3</v>
      </c>
      <c r="H40" s="32" t="s">
        <v>48</v>
      </c>
      <c r="I40" s="74" t="s">
        <v>34</v>
      </c>
      <c r="J40" s="75" t="s">
        <v>115</v>
      </c>
      <c r="K40" s="76" t="s">
        <v>113</v>
      </c>
      <c r="L40" s="35"/>
      <c r="M40" s="52" t="s">
        <v>78</v>
      </c>
      <c r="N40" s="53" t="s">
        <v>64</v>
      </c>
      <c r="O40" s="35"/>
      <c r="P40" s="35"/>
      <c r="Q40" s="35"/>
    </row>
    <row r="41" customFormat="false" ht="15" hidden="false" customHeight="false" outlineLevel="0" collapsed="false">
      <c r="A41" s="63" t="n">
        <v>4</v>
      </c>
      <c r="B41" s="69" t="s">
        <v>92</v>
      </c>
      <c r="C41" s="70" t="s">
        <v>71</v>
      </c>
      <c r="D41" s="32" t="n">
        <v>29</v>
      </c>
      <c r="E41" s="71" t="s">
        <v>112</v>
      </c>
      <c r="F41" s="73" t="n">
        <v>13</v>
      </c>
      <c r="G41" s="73" t="n">
        <v>3</v>
      </c>
      <c r="H41" s="32" t="s">
        <v>48</v>
      </c>
      <c r="I41" s="74" t="s">
        <v>34</v>
      </c>
      <c r="J41" s="75" t="s">
        <v>116</v>
      </c>
      <c r="K41" s="76" t="s">
        <v>117</v>
      </c>
      <c r="L41" s="35"/>
      <c r="M41" s="39" t="s">
        <v>53</v>
      </c>
      <c r="N41" s="53" t="s">
        <v>64</v>
      </c>
      <c r="O41" s="35"/>
      <c r="P41" s="35"/>
      <c r="Q41" s="35"/>
    </row>
    <row r="42" customFormat="false" ht="15" hidden="false" customHeight="false" outlineLevel="0" collapsed="false">
      <c r="A42" s="63" t="n">
        <v>4</v>
      </c>
      <c r="B42" s="69" t="s">
        <v>92</v>
      </c>
      <c r="C42" s="70" t="s">
        <v>69</v>
      </c>
      <c r="D42" s="32" t="n">
        <v>33</v>
      </c>
      <c r="E42" s="71" t="s">
        <v>112</v>
      </c>
      <c r="F42" s="73" t="n">
        <v>13</v>
      </c>
      <c r="G42" s="73" t="n">
        <v>3</v>
      </c>
      <c r="H42" s="32" t="s">
        <v>48</v>
      </c>
      <c r="I42" s="74" t="s">
        <v>34</v>
      </c>
      <c r="J42" s="75" t="s">
        <v>83</v>
      </c>
      <c r="K42" s="76" t="s">
        <v>117</v>
      </c>
      <c r="L42" s="35"/>
      <c r="M42" s="42" t="s">
        <v>58</v>
      </c>
      <c r="N42" s="53" t="s">
        <v>64</v>
      </c>
      <c r="O42" s="35"/>
      <c r="P42" s="35"/>
      <c r="Q42" s="35"/>
    </row>
    <row r="43" customFormat="false" ht="15" hidden="false" customHeight="false" outlineLevel="0" collapsed="false">
      <c r="A43" s="63" t="n">
        <v>4</v>
      </c>
      <c r="B43" s="69" t="s">
        <v>30</v>
      </c>
      <c r="C43" s="70" t="s">
        <v>65</v>
      </c>
      <c r="D43" s="32" t="n">
        <v>36</v>
      </c>
      <c r="E43" s="71" t="s">
        <v>112</v>
      </c>
      <c r="F43" s="72" t="n">
        <v>13</v>
      </c>
      <c r="G43" s="73" t="n">
        <v>3</v>
      </c>
      <c r="H43" s="32" t="s">
        <v>48</v>
      </c>
      <c r="I43" s="74" t="s">
        <v>34</v>
      </c>
      <c r="J43" s="75" t="s">
        <v>56</v>
      </c>
      <c r="K43" s="76" t="s">
        <v>113</v>
      </c>
      <c r="L43" s="35"/>
      <c r="M43" s="52" t="s">
        <v>63</v>
      </c>
      <c r="N43" s="53" t="s">
        <v>64</v>
      </c>
      <c r="O43" s="35"/>
      <c r="P43" s="35"/>
      <c r="Q43" s="35"/>
    </row>
    <row r="44" customFormat="false" ht="15" hidden="false" customHeight="false" outlineLevel="0" collapsed="false">
      <c r="A44" s="63" t="n">
        <v>4</v>
      </c>
      <c r="B44" s="69" t="s">
        <v>45</v>
      </c>
      <c r="C44" s="70" t="s">
        <v>71</v>
      </c>
      <c r="D44" s="32" t="n">
        <v>27</v>
      </c>
      <c r="E44" s="71" t="s">
        <v>112</v>
      </c>
      <c r="F44" s="73" t="n">
        <v>13</v>
      </c>
      <c r="G44" s="73" t="n">
        <v>3</v>
      </c>
      <c r="H44" s="32" t="s">
        <v>48</v>
      </c>
      <c r="I44" s="74" t="s">
        <v>34</v>
      </c>
      <c r="J44" s="75" t="s">
        <v>109</v>
      </c>
      <c r="K44" s="76" t="s">
        <v>117</v>
      </c>
      <c r="L44" s="35"/>
      <c r="M44" s="52" t="s">
        <v>63</v>
      </c>
      <c r="N44" s="53" t="s">
        <v>64</v>
      </c>
      <c r="O44" s="35"/>
      <c r="P44" s="35"/>
      <c r="Q44" s="35"/>
    </row>
    <row r="45" customFormat="false" ht="15" hidden="false" customHeight="false" outlineLevel="0" collapsed="false">
      <c r="A45" s="63" t="n">
        <v>4</v>
      </c>
      <c r="B45" s="69" t="s">
        <v>51</v>
      </c>
      <c r="C45" s="70" t="s">
        <v>71</v>
      </c>
      <c r="D45" s="32" t="n">
        <v>34</v>
      </c>
      <c r="E45" s="71" t="s">
        <v>112</v>
      </c>
      <c r="F45" s="73" t="n">
        <v>13</v>
      </c>
      <c r="G45" s="73" t="n">
        <v>3</v>
      </c>
      <c r="H45" s="32" t="s">
        <v>48</v>
      </c>
      <c r="I45" s="74" t="s">
        <v>34</v>
      </c>
      <c r="J45" s="75" t="s">
        <v>118</v>
      </c>
      <c r="K45" s="76" t="s">
        <v>117</v>
      </c>
      <c r="L45" s="35"/>
      <c r="M45" s="52" t="s">
        <v>80</v>
      </c>
      <c r="N45" s="53" t="s">
        <v>64</v>
      </c>
      <c r="O45" s="35"/>
      <c r="P45" s="35"/>
      <c r="Q45" s="35"/>
    </row>
    <row r="46" customFormat="false" ht="15" hidden="false" customHeight="false" outlineLevel="0" collapsed="false">
      <c r="A46" s="63" t="n">
        <v>4</v>
      </c>
      <c r="B46" s="69" t="s">
        <v>39</v>
      </c>
      <c r="C46" s="70" t="s">
        <v>71</v>
      </c>
      <c r="D46" s="32" t="n">
        <v>32</v>
      </c>
      <c r="E46" s="71" t="s">
        <v>112</v>
      </c>
      <c r="F46" s="73" t="n">
        <v>13</v>
      </c>
      <c r="G46" s="73" t="n">
        <v>3</v>
      </c>
      <c r="H46" s="32" t="s">
        <v>48</v>
      </c>
      <c r="I46" s="74" t="s">
        <v>34</v>
      </c>
      <c r="J46" s="75" t="s">
        <v>119</v>
      </c>
      <c r="K46" s="76" t="s">
        <v>120</v>
      </c>
      <c r="L46" s="35"/>
      <c r="M46" s="36" t="s">
        <v>121</v>
      </c>
      <c r="N46" s="53" t="s">
        <v>64</v>
      </c>
      <c r="O46" s="35"/>
      <c r="P46" s="35"/>
      <c r="Q46" s="35"/>
    </row>
    <row r="47" customFormat="false" ht="15" hidden="false" customHeight="false" outlineLevel="0" collapsed="false">
      <c r="A47" s="63" t="n">
        <v>4</v>
      </c>
      <c r="B47" s="69" t="s">
        <v>39</v>
      </c>
      <c r="C47" s="70" t="s">
        <v>69</v>
      </c>
      <c r="D47" s="32" t="n">
        <v>25</v>
      </c>
      <c r="E47" s="71" t="s">
        <v>112</v>
      </c>
      <c r="F47" s="73" t="n">
        <v>13</v>
      </c>
      <c r="G47" s="73" t="n">
        <v>3</v>
      </c>
      <c r="H47" s="32" t="s">
        <v>48</v>
      </c>
      <c r="I47" s="74" t="s">
        <v>34</v>
      </c>
      <c r="J47" s="75" t="s">
        <v>122</v>
      </c>
      <c r="K47" s="76" t="s">
        <v>120</v>
      </c>
      <c r="L47" s="35"/>
      <c r="M47" s="36" t="s">
        <v>121</v>
      </c>
      <c r="N47" s="53" t="s">
        <v>64</v>
      </c>
      <c r="O47" s="35"/>
      <c r="P47" s="35"/>
      <c r="Q47" s="35"/>
    </row>
    <row r="48" customFormat="false" ht="15" hidden="false" customHeight="false" outlineLevel="0" collapsed="false">
      <c r="A48" s="63" t="n">
        <v>4</v>
      </c>
      <c r="B48" s="69" t="s">
        <v>39</v>
      </c>
      <c r="C48" s="70" t="s">
        <v>73</v>
      </c>
      <c r="D48" s="32" t="n">
        <v>28</v>
      </c>
      <c r="E48" s="71" t="s">
        <v>112</v>
      </c>
      <c r="F48" s="73" t="n">
        <v>13</v>
      </c>
      <c r="G48" s="73" t="n">
        <v>3</v>
      </c>
      <c r="H48" s="32" t="s">
        <v>48</v>
      </c>
      <c r="I48" s="74" t="s">
        <v>34</v>
      </c>
      <c r="J48" s="75" t="s">
        <v>123</v>
      </c>
      <c r="K48" s="76" t="s">
        <v>120</v>
      </c>
      <c r="L48" s="35"/>
      <c r="M48" s="36" t="s">
        <v>121</v>
      </c>
      <c r="N48" s="53" t="s">
        <v>64</v>
      </c>
      <c r="O48" s="35"/>
      <c r="P48" s="35"/>
      <c r="Q48" s="35"/>
    </row>
    <row r="49" customFormat="false" ht="15" hidden="false" customHeight="false" outlineLevel="0" collapsed="false">
      <c r="A49" s="63" t="n">
        <v>4</v>
      </c>
      <c r="B49" s="69" t="s">
        <v>39</v>
      </c>
      <c r="C49" s="70" t="s">
        <v>65</v>
      </c>
      <c r="D49" s="32" t="n">
        <v>27</v>
      </c>
      <c r="E49" s="71" t="s">
        <v>112</v>
      </c>
      <c r="F49" s="73" t="n">
        <v>13</v>
      </c>
      <c r="G49" s="73" t="n">
        <v>3</v>
      </c>
      <c r="H49" s="32" t="s">
        <v>48</v>
      </c>
      <c r="I49" s="74" t="s">
        <v>34</v>
      </c>
      <c r="J49" s="75" t="s">
        <v>124</v>
      </c>
      <c r="K49" s="76" t="s">
        <v>120</v>
      </c>
      <c r="L49" s="35"/>
      <c r="M49" s="36" t="s">
        <v>121</v>
      </c>
      <c r="N49" s="53" t="s">
        <v>64</v>
      </c>
      <c r="O49" s="35"/>
      <c r="P49" s="35"/>
      <c r="Q49" s="35"/>
    </row>
    <row r="50" customFormat="false" ht="15" hidden="false" customHeight="false" outlineLevel="0" collapsed="false">
      <c r="A50" s="43" t="n">
        <v>4</v>
      </c>
      <c r="B50" s="44" t="s">
        <v>51</v>
      </c>
      <c r="C50" s="45" t="s">
        <v>71</v>
      </c>
      <c r="D50" s="58" t="n">
        <v>35</v>
      </c>
      <c r="E50" s="55" t="s">
        <v>125</v>
      </c>
      <c r="F50" s="56" t="n">
        <v>13</v>
      </c>
      <c r="G50" s="56" t="n">
        <v>4</v>
      </c>
      <c r="H50" s="32" t="s">
        <v>33</v>
      </c>
      <c r="I50" s="57" t="s">
        <v>34</v>
      </c>
      <c r="J50" s="51" t="s">
        <v>126</v>
      </c>
      <c r="K50" s="58" t="s">
        <v>127</v>
      </c>
      <c r="L50" s="35"/>
      <c r="M50" s="36" t="s">
        <v>37</v>
      </c>
      <c r="N50" s="53" t="s">
        <v>64</v>
      </c>
      <c r="O50" s="35"/>
      <c r="P50" s="35"/>
      <c r="Q50" s="35"/>
    </row>
    <row r="51" customFormat="false" ht="15" hidden="false" customHeight="false" outlineLevel="0" collapsed="false">
      <c r="A51" s="43" t="n">
        <v>4</v>
      </c>
      <c r="B51" s="44" t="s">
        <v>45</v>
      </c>
      <c r="C51" s="45" t="s">
        <v>71</v>
      </c>
      <c r="D51" s="58" t="n">
        <v>26</v>
      </c>
      <c r="E51" s="55" t="s">
        <v>125</v>
      </c>
      <c r="F51" s="56" t="n">
        <v>13</v>
      </c>
      <c r="G51" s="56" t="n">
        <v>4</v>
      </c>
      <c r="H51" s="32" t="s">
        <v>33</v>
      </c>
      <c r="I51" s="57" t="s">
        <v>34</v>
      </c>
      <c r="J51" s="51" t="s">
        <v>128</v>
      </c>
      <c r="K51" s="58" t="s">
        <v>127</v>
      </c>
      <c r="L51" s="35"/>
      <c r="M51" s="42" t="s">
        <v>58</v>
      </c>
      <c r="N51" s="53" t="s">
        <v>64</v>
      </c>
      <c r="O51" s="35"/>
      <c r="P51" s="35"/>
      <c r="Q51" s="35"/>
    </row>
    <row r="52" customFormat="false" ht="15" hidden="false" customHeight="false" outlineLevel="0" collapsed="false">
      <c r="A52" s="38" t="n">
        <v>4</v>
      </c>
      <c r="B52" s="30" t="s">
        <v>92</v>
      </c>
      <c r="C52" s="31" t="s">
        <v>31</v>
      </c>
      <c r="D52" s="32" t="n">
        <v>28</v>
      </c>
      <c r="E52" s="17" t="s">
        <v>129</v>
      </c>
      <c r="F52" s="33" t="n">
        <v>13</v>
      </c>
      <c r="G52" s="33" t="n">
        <v>4</v>
      </c>
      <c r="H52" s="34" t="s">
        <v>41</v>
      </c>
      <c r="I52" s="30" t="s">
        <v>34</v>
      </c>
      <c r="J52" s="29" t="s">
        <v>119</v>
      </c>
      <c r="K52" s="17" t="s">
        <v>77</v>
      </c>
      <c r="L52" s="35"/>
      <c r="M52" s="36" t="s">
        <v>37</v>
      </c>
      <c r="N52" s="37" t="s">
        <v>38</v>
      </c>
      <c r="O52" s="35"/>
      <c r="P52" s="35"/>
      <c r="Q52" s="35"/>
    </row>
    <row r="53" customFormat="false" ht="15" hidden="false" customHeight="false" outlineLevel="0" collapsed="false">
      <c r="A53" s="38" t="n">
        <v>4</v>
      </c>
      <c r="B53" s="30" t="s">
        <v>45</v>
      </c>
      <c r="C53" s="31" t="s">
        <v>46</v>
      </c>
      <c r="D53" s="32" t="n">
        <v>23</v>
      </c>
      <c r="E53" s="17" t="s">
        <v>129</v>
      </c>
      <c r="F53" s="33" t="n">
        <v>13</v>
      </c>
      <c r="G53" s="33" t="n">
        <v>4</v>
      </c>
      <c r="H53" s="34" t="s">
        <v>41</v>
      </c>
      <c r="I53" s="30" t="s">
        <v>34</v>
      </c>
      <c r="J53" s="29" t="s">
        <v>122</v>
      </c>
      <c r="K53" s="17" t="s">
        <v>77</v>
      </c>
      <c r="L53" s="35"/>
      <c r="M53" s="36" t="s">
        <v>44</v>
      </c>
      <c r="N53" s="37" t="s">
        <v>38</v>
      </c>
      <c r="O53" s="35"/>
      <c r="P53" s="35"/>
      <c r="Q53" s="35"/>
    </row>
    <row r="54" customFormat="false" ht="15" hidden="false" customHeight="false" outlineLevel="0" collapsed="false">
      <c r="A54" s="38" t="n">
        <v>4</v>
      </c>
      <c r="B54" s="30" t="s">
        <v>51</v>
      </c>
      <c r="C54" s="31" t="s">
        <v>46</v>
      </c>
      <c r="D54" s="32" t="n">
        <v>23</v>
      </c>
      <c r="E54" s="17" t="s">
        <v>129</v>
      </c>
      <c r="F54" s="33" t="n">
        <v>13</v>
      </c>
      <c r="G54" s="33" t="n">
        <v>4</v>
      </c>
      <c r="H54" s="34" t="s">
        <v>41</v>
      </c>
      <c r="I54" s="30" t="s">
        <v>34</v>
      </c>
      <c r="J54" s="29" t="s">
        <v>123</v>
      </c>
      <c r="K54" s="17" t="s">
        <v>77</v>
      </c>
      <c r="L54" s="35"/>
      <c r="M54" s="42" t="s">
        <v>58</v>
      </c>
      <c r="N54" s="37" t="s">
        <v>38</v>
      </c>
      <c r="O54" s="35"/>
      <c r="P54" s="35"/>
      <c r="Q54" s="35"/>
    </row>
    <row r="55" customFormat="false" ht="15" hidden="false" customHeight="false" outlineLevel="0" collapsed="false">
      <c r="A55" s="43" t="n">
        <v>4</v>
      </c>
      <c r="B55" s="44" t="s">
        <v>30</v>
      </c>
      <c r="C55" s="45" t="n">
        <v>1001</v>
      </c>
      <c r="D55" s="78" t="n">
        <v>30</v>
      </c>
      <c r="E55" s="47" t="s">
        <v>130</v>
      </c>
      <c r="F55" s="48" t="n">
        <v>13</v>
      </c>
      <c r="G55" s="48" t="n">
        <v>5</v>
      </c>
      <c r="H55" s="63" t="s">
        <v>33</v>
      </c>
      <c r="I55" s="76" t="s">
        <v>34</v>
      </c>
      <c r="J55" s="51" t="s">
        <v>87</v>
      </c>
      <c r="K55" s="65" t="s">
        <v>131</v>
      </c>
      <c r="L55" s="35"/>
      <c r="M55" s="36" t="s">
        <v>37</v>
      </c>
      <c r="N55" s="53" t="s">
        <v>64</v>
      </c>
      <c r="O55" s="35"/>
      <c r="P55" s="35"/>
      <c r="Q55" s="35"/>
    </row>
    <row r="56" customFormat="false" ht="15" hidden="false" customHeight="false" outlineLevel="0" collapsed="false">
      <c r="A56" s="43" t="n">
        <v>4</v>
      </c>
      <c r="B56" s="44" t="s">
        <v>30</v>
      </c>
      <c r="C56" s="45" t="n">
        <v>1002</v>
      </c>
      <c r="D56" s="78" t="n">
        <v>31</v>
      </c>
      <c r="E56" s="47" t="s">
        <v>130</v>
      </c>
      <c r="F56" s="66" t="n">
        <v>13</v>
      </c>
      <c r="G56" s="48" t="n">
        <v>5</v>
      </c>
      <c r="H56" s="63" t="s">
        <v>33</v>
      </c>
      <c r="I56" s="76" t="s">
        <v>34</v>
      </c>
      <c r="J56" s="51" t="s">
        <v>89</v>
      </c>
      <c r="K56" s="65" t="s">
        <v>131</v>
      </c>
      <c r="L56" s="35"/>
      <c r="M56" s="52" t="s">
        <v>75</v>
      </c>
      <c r="N56" s="53" t="s">
        <v>64</v>
      </c>
      <c r="O56" s="35"/>
      <c r="P56" s="35"/>
      <c r="Q56" s="35"/>
    </row>
    <row r="57" customFormat="false" ht="15" hidden="false" customHeight="false" outlineLevel="0" collapsed="false">
      <c r="A57" s="43" t="n">
        <v>4</v>
      </c>
      <c r="B57" s="44" t="s">
        <v>30</v>
      </c>
      <c r="C57" s="45" t="n">
        <v>1003</v>
      </c>
      <c r="D57" s="78" t="n">
        <v>31</v>
      </c>
      <c r="E57" s="47" t="s">
        <v>130</v>
      </c>
      <c r="F57" s="48" t="n">
        <v>13</v>
      </c>
      <c r="G57" s="48" t="n">
        <v>5</v>
      </c>
      <c r="H57" s="63" t="s">
        <v>33</v>
      </c>
      <c r="I57" s="76" t="s">
        <v>34</v>
      </c>
      <c r="J57" s="51" t="s">
        <v>90</v>
      </c>
      <c r="K57" s="65" t="s">
        <v>131</v>
      </c>
      <c r="L57" s="35"/>
      <c r="M57" s="52" t="s">
        <v>78</v>
      </c>
      <c r="N57" s="53" t="s">
        <v>64</v>
      </c>
      <c r="O57" s="35"/>
      <c r="P57" s="35"/>
      <c r="Q57" s="35"/>
    </row>
    <row r="58" customFormat="false" ht="15" hidden="false" customHeight="false" outlineLevel="0" collapsed="false">
      <c r="A58" s="43" t="n">
        <v>4</v>
      </c>
      <c r="B58" s="44" t="s">
        <v>30</v>
      </c>
      <c r="C58" s="45" t="n">
        <v>1004</v>
      </c>
      <c r="D58" s="78" t="n">
        <v>30</v>
      </c>
      <c r="E58" s="47" t="s">
        <v>130</v>
      </c>
      <c r="F58" s="48" t="n">
        <v>13</v>
      </c>
      <c r="G58" s="48" t="n">
        <v>5</v>
      </c>
      <c r="H58" s="63" t="s">
        <v>33</v>
      </c>
      <c r="I58" s="76" t="s">
        <v>34</v>
      </c>
      <c r="J58" s="51" t="s">
        <v>91</v>
      </c>
      <c r="K58" s="65" t="s">
        <v>131</v>
      </c>
      <c r="L58" s="35"/>
      <c r="M58" s="39" t="s">
        <v>53</v>
      </c>
      <c r="N58" s="53" t="s">
        <v>64</v>
      </c>
      <c r="O58" s="35"/>
      <c r="P58" s="35"/>
      <c r="Q58" s="35"/>
    </row>
    <row r="59" customFormat="false" ht="15" hidden="false" customHeight="false" outlineLevel="0" collapsed="false">
      <c r="A59" s="43" t="n">
        <v>4</v>
      </c>
      <c r="B59" s="44" t="s">
        <v>39</v>
      </c>
      <c r="C59" s="45" t="n">
        <v>1001</v>
      </c>
      <c r="D59" s="78" t="n">
        <v>26</v>
      </c>
      <c r="E59" s="47" t="s">
        <v>130</v>
      </c>
      <c r="F59" s="48" t="n">
        <v>13</v>
      </c>
      <c r="G59" s="48" t="n">
        <v>5</v>
      </c>
      <c r="H59" s="63" t="s">
        <v>33</v>
      </c>
      <c r="I59" s="76" t="s">
        <v>34</v>
      </c>
      <c r="J59" s="51" t="s">
        <v>132</v>
      </c>
      <c r="K59" s="50" t="s">
        <v>133</v>
      </c>
      <c r="L59" s="35"/>
      <c r="M59" s="42" t="s">
        <v>58</v>
      </c>
      <c r="N59" s="53" t="s">
        <v>64</v>
      </c>
      <c r="O59" s="35"/>
      <c r="P59" s="35"/>
      <c r="Q59" s="35"/>
    </row>
    <row r="60" customFormat="false" ht="15" hidden="false" customHeight="false" outlineLevel="0" collapsed="false">
      <c r="A60" s="43" t="n">
        <v>4</v>
      </c>
      <c r="B60" s="44" t="s">
        <v>39</v>
      </c>
      <c r="C60" s="45" t="n">
        <v>1002</v>
      </c>
      <c r="D60" s="78" t="n">
        <v>22</v>
      </c>
      <c r="E60" s="47" t="s">
        <v>130</v>
      </c>
      <c r="F60" s="48" t="n">
        <v>13</v>
      </c>
      <c r="G60" s="48" t="n">
        <v>5</v>
      </c>
      <c r="H60" s="63" t="s">
        <v>33</v>
      </c>
      <c r="I60" s="76" t="s">
        <v>34</v>
      </c>
      <c r="J60" s="51" t="s">
        <v>134</v>
      </c>
      <c r="K60" s="50" t="s">
        <v>133</v>
      </c>
      <c r="L60" s="35"/>
      <c r="M60" s="52" t="s">
        <v>63</v>
      </c>
      <c r="N60" s="53" t="s">
        <v>64</v>
      </c>
      <c r="O60" s="35"/>
      <c r="P60" s="35"/>
      <c r="Q60" s="35"/>
    </row>
    <row r="61" customFormat="false" ht="15" hidden="false" customHeight="false" outlineLevel="0" collapsed="false">
      <c r="A61" s="43" t="n">
        <v>4</v>
      </c>
      <c r="B61" s="44" t="s">
        <v>39</v>
      </c>
      <c r="C61" s="45" t="n">
        <v>1003</v>
      </c>
      <c r="D61" s="78" t="n">
        <v>19</v>
      </c>
      <c r="E61" s="47" t="s">
        <v>130</v>
      </c>
      <c r="F61" s="66" t="n">
        <v>13</v>
      </c>
      <c r="G61" s="48" t="n">
        <v>5</v>
      </c>
      <c r="H61" s="63" t="s">
        <v>33</v>
      </c>
      <c r="I61" s="76" t="s">
        <v>34</v>
      </c>
      <c r="J61" s="51" t="s">
        <v>135</v>
      </c>
      <c r="K61" s="50" t="s">
        <v>133</v>
      </c>
      <c r="L61" s="35"/>
      <c r="M61" s="52" t="s">
        <v>63</v>
      </c>
      <c r="N61" s="53" t="s">
        <v>64</v>
      </c>
      <c r="O61" s="35"/>
      <c r="P61" s="35"/>
      <c r="Q61" s="35"/>
    </row>
    <row r="62" customFormat="false" ht="15" hidden="false" customHeight="false" outlineLevel="0" collapsed="false">
      <c r="A62" s="43" t="n">
        <v>4</v>
      </c>
      <c r="B62" s="44" t="s">
        <v>39</v>
      </c>
      <c r="C62" s="45" t="n">
        <v>1004</v>
      </c>
      <c r="D62" s="78" t="n">
        <v>18</v>
      </c>
      <c r="E62" s="47" t="s">
        <v>130</v>
      </c>
      <c r="F62" s="48" t="n">
        <v>13</v>
      </c>
      <c r="G62" s="48" t="n">
        <v>5</v>
      </c>
      <c r="H62" s="63" t="s">
        <v>33</v>
      </c>
      <c r="I62" s="76" t="s">
        <v>34</v>
      </c>
      <c r="J62" s="51" t="s">
        <v>136</v>
      </c>
      <c r="K62" s="50" t="s">
        <v>133</v>
      </c>
      <c r="L62" s="35"/>
      <c r="M62" s="36" t="s">
        <v>121</v>
      </c>
      <c r="N62" s="53" t="s">
        <v>64</v>
      </c>
      <c r="O62" s="35"/>
      <c r="P62" s="35"/>
      <c r="Q62" s="35"/>
    </row>
    <row r="63" customFormat="false" ht="15" hidden="false" customHeight="false" outlineLevel="0" collapsed="false">
      <c r="A63" s="43" t="n">
        <v>4</v>
      </c>
      <c r="B63" s="44" t="s">
        <v>51</v>
      </c>
      <c r="C63" s="45" t="n">
        <v>1001</v>
      </c>
      <c r="D63" s="78" t="n">
        <v>30</v>
      </c>
      <c r="E63" s="47" t="s">
        <v>130</v>
      </c>
      <c r="F63" s="48" t="n">
        <v>13</v>
      </c>
      <c r="G63" s="48" t="n">
        <v>5</v>
      </c>
      <c r="H63" s="63" t="s">
        <v>33</v>
      </c>
      <c r="I63" s="76" t="s">
        <v>34</v>
      </c>
      <c r="J63" s="51" t="s">
        <v>137</v>
      </c>
      <c r="K63" s="50" t="s">
        <v>138</v>
      </c>
      <c r="L63" s="35"/>
      <c r="M63" s="36" t="s">
        <v>121</v>
      </c>
      <c r="N63" s="53" t="s">
        <v>64</v>
      </c>
      <c r="O63" s="35"/>
      <c r="P63" s="35"/>
      <c r="Q63" s="35"/>
    </row>
    <row r="64" customFormat="false" ht="15" hidden="false" customHeight="false" outlineLevel="0" collapsed="false">
      <c r="A64" s="43" t="n">
        <v>4</v>
      </c>
      <c r="B64" s="44" t="s">
        <v>45</v>
      </c>
      <c r="C64" s="45" t="n">
        <v>1001</v>
      </c>
      <c r="D64" s="78" t="n">
        <v>33</v>
      </c>
      <c r="E64" s="47" t="s">
        <v>130</v>
      </c>
      <c r="F64" s="48" t="n">
        <v>13</v>
      </c>
      <c r="G64" s="48" t="n">
        <v>5</v>
      </c>
      <c r="H64" s="63" t="s">
        <v>33</v>
      </c>
      <c r="I64" s="76" t="s">
        <v>34</v>
      </c>
      <c r="J64" s="51" t="s">
        <v>139</v>
      </c>
      <c r="K64" s="50" t="s">
        <v>138</v>
      </c>
      <c r="L64" s="35"/>
      <c r="M64" s="36" t="s">
        <v>121</v>
      </c>
      <c r="N64" s="53" t="s">
        <v>64</v>
      </c>
      <c r="O64" s="35"/>
      <c r="P64" s="35"/>
      <c r="Q64" s="35"/>
    </row>
    <row r="65" customFormat="false" ht="15" hidden="false" customHeight="false" outlineLevel="0" collapsed="false">
      <c r="A65" s="43" t="n">
        <v>4</v>
      </c>
      <c r="B65" s="44" t="s">
        <v>92</v>
      </c>
      <c r="C65" s="45" t="n">
        <v>1001</v>
      </c>
      <c r="D65" s="78" t="n">
        <v>31</v>
      </c>
      <c r="E65" s="47" t="s">
        <v>130</v>
      </c>
      <c r="F65" s="48" t="n">
        <v>13</v>
      </c>
      <c r="G65" s="48" t="n">
        <v>5</v>
      </c>
      <c r="H65" s="63" t="s">
        <v>33</v>
      </c>
      <c r="I65" s="76" t="s">
        <v>34</v>
      </c>
      <c r="J65" s="51" t="s">
        <v>140</v>
      </c>
      <c r="K65" s="50" t="s">
        <v>138</v>
      </c>
      <c r="L65" s="35"/>
      <c r="M65" s="36" t="s">
        <v>121</v>
      </c>
      <c r="N65" s="53" t="s">
        <v>64</v>
      </c>
      <c r="O65" s="35"/>
      <c r="P65" s="35"/>
      <c r="Q65" s="35"/>
    </row>
    <row r="66" customFormat="false" ht="15" hidden="false" customHeight="false" outlineLevel="0" collapsed="false">
      <c r="A66" s="43" t="n">
        <v>4</v>
      </c>
      <c r="B66" s="44" t="s">
        <v>92</v>
      </c>
      <c r="C66" s="45" t="n">
        <v>1002</v>
      </c>
      <c r="D66" s="78" t="n">
        <v>27</v>
      </c>
      <c r="E66" s="47" t="s">
        <v>130</v>
      </c>
      <c r="F66" s="48" t="n">
        <v>13</v>
      </c>
      <c r="G66" s="48" t="n">
        <v>5</v>
      </c>
      <c r="H66" s="63" t="s">
        <v>33</v>
      </c>
      <c r="I66" s="76" t="s">
        <v>34</v>
      </c>
      <c r="J66" s="51" t="s">
        <v>141</v>
      </c>
      <c r="K66" s="50" t="s">
        <v>138</v>
      </c>
      <c r="L66" s="35"/>
      <c r="M66" s="36" t="s">
        <v>121</v>
      </c>
      <c r="N66" s="53" t="s">
        <v>64</v>
      </c>
      <c r="O66" s="35"/>
      <c r="P66" s="35"/>
      <c r="Q66" s="35"/>
    </row>
    <row r="67" customFormat="false" ht="15" hidden="false" customHeight="false" outlineLevel="0" collapsed="false">
      <c r="A67" s="29" t="n">
        <v>4</v>
      </c>
      <c r="B67" s="67" t="s">
        <v>30</v>
      </c>
      <c r="C67" s="68" t="s">
        <v>46</v>
      </c>
      <c r="D67" s="63" t="n">
        <v>30</v>
      </c>
      <c r="E67" s="17" t="s">
        <v>142</v>
      </c>
      <c r="F67" s="33" t="n">
        <v>13</v>
      </c>
      <c r="G67" s="33" t="n">
        <v>5</v>
      </c>
      <c r="H67" s="34" t="s">
        <v>41</v>
      </c>
      <c r="I67" s="30" t="s">
        <v>34</v>
      </c>
      <c r="J67" s="29" t="s">
        <v>118</v>
      </c>
      <c r="K67" s="17" t="s">
        <v>143</v>
      </c>
      <c r="L67" s="35"/>
      <c r="M67" s="36" t="s">
        <v>37</v>
      </c>
      <c r="N67" s="37" t="s">
        <v>38</v>
      </c>
      <c r="O67" s="35"/>
      <c r="P67" s="35"/>
      <c r="Q67" s="35"/>
    </row>
    <row r="68" customFormat="false" ht="15" hidden="false" customHeight="false" outlineLevel="0" collapsed="false">
      <c r="A68" s="29" t="n">
        <v>4</v>
      </c>
      <c r="B68" s="67" t="s">
        <v>30</v>
      </c>
      <c r="C68" s="68" t="s">
        <v>106</v>
      </c>
      <c r="D68" s="63" t="n">
        <v>30</v>
      </c>
      <c r="E68" s="17" t="s">
        <v>142</v>
      </c>
      <c r="F68" s="33" t="n">
        <v>13</v>
      </c>
      <c r="G68" s="33" t="n">
        <v>5</v>
      </c>
      <c r="H68" s="34" t="s">
        <v>41</v>
      </c>
      <c r="I68" s="30" t="s">
        <v>34</v>
      </c>
      <c r="J68" s="29" t="s">
        <v>119</v>
      </c>
      <c r="K68" s="17" t="s">
        <v>143</v>
      </c>
      <c r="L68" s="35"/>
      <c r="M68" s="36" t="s">
        <v>44</v>
      </c>
      <c r="N68" s="37" t="s">
        <v>38</v>
      </c>
      <c r="O68" s="35"/>
      <c r="P68" s="35"/>
      <c r="Q68" s="35"/>
    </row>
    <row r="69" customFormat="false" ht="15" hidden="false" customHeight="false" outlineLevel="0" collapsed="false">
      <c r="A69" s="29" t="n">
        <v>4</v>
      </c>
      <c r="B69" s="67" t="s">
        <v>30</v>
      </c>
      <c r="C69" s="68" t="s">
        <v>108</v>
      </c>
      <c r="D69" s="63" t="n">
        <v>30</v>
      </c>
      <c r="E69" s="17" t="s">
        <v>142</v>
      </c>
      <c r="F69" s="33" t="n">
        <v>13</v>
      </c>
      <c r="G69" s="33" t="n">
        <v>5</v>
      </c>
      <c r="H69" s="34" t="s">
        <v>41</v>
      </c>
      <c r="I69" s="30" t="s">
        <v>34</v>
      </c>
      <c r="J69" s="29" t="s">
        <v>122</v>
      </c>
      <c r="K69" s="17" t="s">
        <v>143</v>
      </c>
      <c r="L69" s="35"/>
      <c r="M69" s="52" t="s">
        <v>75</v>
      </c>
      <c r="N69" s="37" t="s">
        <v>38</v>
      </c>
      <c r="O69" s="35"/>
      <c r="P69" s="35"/>
      <c r="Q69" s="35"/>
    </row>
    <row r="70" customFormat="false" ht="15" hidden="false" customHeight="false" outlineLevel="0" collapsed="false">
      <c r="A70" s="29" t="n">
        <v>4</v>
      </c>
      <c r="B70" s="67" t="s">
        <v>30</v>
      </c>
      <c r="C70" s="68" t="s">
        <v>110</v>
      </c>
      <c r="D70" s="63" t="n">
        <v>28</v>
      </c>
      <c r="E70" s="17" t="s">
        <v>142</v>
      </c>
      <c r="F70" s="33" t="n">
        <v>13</v>
      </c>
      <c r="G70" s="33" t="n">
        <v>5</v>
      </c>
      <c r="H70" s="34" t="s">
        <v>41</v>
      </c>
      <c r="I70" s="30" t="s">
        <v>34</v>
      </c>
      <c r="J70" s="29" t="s">
        <v>123</v>
      </c>
      <c r="K70" s="17" t="s">
        <v>143</v>
      </c>
      <c r="L70" s="35"/>
      <c r="M70" s="52" t="s">
        <v>78</v>
      </c>
      <c r="N70" s="37" t="s">
        <v>38</v>
      </c>
      <c r="O70" s="35"/>
      <c r="P70" s="35"/>
      <c r="Q70" s="35"/>
    </row>
    <row r="71" customFormat="false" ht="15" hidden="false" customHeight="false" outlineLevel="0" collapsed="false">
      <c r="A71" s="38" t="n">
        <v>4</v>
      </c>
      <c r="B71" s="30" t="s">
        <v>39</v>
      </c>
      <c r="C71" s="31" t="s">
        <v>46</v>
      </c>
      <c r="D71" s="32" t="n">
        <v>20</v>
      </c>
      <c r="E71" s="17" t="s">
        <v>142</v>
      </c>
      <c r="F71" s="33" t="n">
        <v>13</v>
      </c>
      <c r="G71" s="33" t="n">
        <v>5</v>
      </c>
      <c r="H71" s="34" t="s">
        <v>41</v>
      </c>
      <c r="I71" s="30" t="s">
        <v>34</v>
      </c>
      <c r="J71" s="29" t="s">
        <v>124</v>
      </c>
      <c r="K71" s="17" t="s">
        <v>144</v>
      </c>
      <c r="L71" s="35"/>
      <c r="M71" s="39" t="s">
        <v>53</v>
      </c>
      <c r="N71" s="37" t="s">
        <v>38</v>
      </c>
      <c r="O71" s="35"/>
      <c r="P71" s="35"/>
      <c r="Q71" s="35"/>
    </row>
    <row r="72" customFormat="false" ht="15" hidden="false" customHeight="false" outlineLevel="0" collapsed="false">
      <c r="A72" s="38" t="n">
        <v>4</v>
      </c>
      <c r="B72" s="30" t="s">
        <v>39</v>
      </c>
      <c r="C72" s="31" t="s">
        <v>106</v>
      </c>
      <c r="D72" s="32" t="n">
        <v>23</v>
      </c>
      <c r="E72" s="17" t="s">
        <v>142</v>
      </c>
      <c r="F72" s="33" t="n">
        <v>13</v>
      </c>
      <c r="G72" s="33" t="n">
        <v>5</v>
      </c>
      <c r="H72" s="34" t="s">
        <v>41</v>
      </c>
      <c r="I72" s="30" t="s">
        <v>34</v>
      </c>
      <c r="J72" s="29" t="s">
        <v>145</v>
      </c>
      <c r="K72" s="17" t="s">
        <v>144</v>
      </c>
      <c r="L72" s="35"/>
      <c r="M72" s="42" t="s">
        <v>58</v>
      </c>
      <c r="N72" s="37" t="s">
        <v>38</v>
      </c>
      <c r="O72" s="35"/>
      <c r="P72" s="35"/>
      <c r="Q72" s="35"/>
    </row>
    <row r="73" customFormat="false" ht="15" hidden="false" customHeight="false" outlineLevel="0" collapsed="false">
      <c r="A73" s="38" t="n">
        <v>4</v>
      </c>
      <c r="B73" s="30" t="s">
        <v>39</v>
      </c>
      <c r="C73" s="31" t="s">
        <v>108</v>
      </c>
      <c r="D73" s="32" t="n">
        <v>26</v>
      </c>
      <c r="E73" s="17" t="s">
        <v>142</v>
      </c>
      <c r="F73" s="33" t="n">
        <v>13</v>
      </c>
      <c r="G73" s="33" t="n">
        <v>5</v>
      </c>
      <c r="H73" s="34" t="s">
        <v>41</v>
      </c>
      <c r="I73" s="30" t="s">
        <v>34</v>
      </c>
      <c r="J73" s="29" t="s">
        <v>146</v>
      </c>
      <c r="K73" s="17" t="s">
        <v>144</v>
      </c>
      <c r="L73" s="35"/>
      <c r="M73" s="52" t="s">
        <v>63</v>
      </c>
      <c r="N73" s="37" t="s">
        <v>38</v>
      </c>
      <c r="O73" s="35"/>
      <c r="P73" s="35"/>
      <c r="Q73" s="35"/>
    </row>
    <row r="74" customFormat="false" ht="15" hidden="false" customHeight="false" outlineLevel="0" collapsed="false">
      <c r="A74" s="38" t="n">
        <v>4</v>
      </c>
      <c r="B74" s="30" t="s">
        <v>39</v>
      </c>
      <c r="C74" s="31" t="s">
        <v>110</v>
      </c>
      <c r="D74" s="32" t="n">
        <v>28</v>
      </c>
      <c r="E74" s="17" t="s">
        <v>142</v>
      </c>
      <c r="F74" s="33" t="n">
        <v>13</v>
      </c>
      <c r="G74" s="33" t="n">
        <v>5</v>
      </c>
      <c r="H74" s="34" t="s">
        <v>41</v>
      </c>
      <c r="I74" s="30" t="s">
        <v>34</v>
      </c>
      <c r="J74" s="29" t="s">
        <v>67</v>
      </c>
      <c r="K74" s="17" t="s">
        <v>144</v>
      </c>
      <c r="L74" s="35"/>
      <c r="M74" s="52" t="s">
        <v>63</v>
      </c>
      <c r="N74" s="37" t="s">
        <v>38</v>
      </c>
      <c r="O74" s="35"/>
      <c r="P74" s="35"/>
      <c r="Q74" s="35"/>
    </row>
    <row r="75" customFormat="false" ht="15" hidden="false" customHeight="false" outlineLevel="0" collapsed="false">
      <c r="A75" s="38" t="n">
        <v>4</v>
      </c>
      <c r="B75" s="30" t="s">
        <v>92</v>
      </c>
      <c r="C75" s="31" t="s">
        <v>46</v>
      </c>
      <c r="D75" s="32" t="n">
        <v>29</v>
      </c>
      <c r="E75" s="17" t="s">
        <v>142</v>
      </c>
      <c r="F75" s="33" t="n">
        <v>13</v>
      </c>
      <c r="G75" s="33" t="n">
        <v>5</v>
      </c>
      <c r="H75" s="34" t="s">
        <v>41</v>
      </c>
      <c r="I75" s="30" t="s">
        <v>34</v>
      </c>
      <c r="J75" s="29" t="s">
        <v>72</v>
      </c>
      <c r="K75" s="17" t="s">
        <v>143</v>
      </c>
      <c r="L75" s="35"/>
      <c r="M75" s="36" t="s">
        <v>121</v>
      </c>
      <c r="N75" s="37" t="s">
        <v>38</v>
      </c>
      <c r="O75" s="35"/>
      <c r="P75" s="35"/>
      <c r="Q75" s="35"/>
    </row>
    <row r="76" customFormat="false" ht="15" hidden="false" customHeight="false" outlineLevel="0" collapsed="false">
      <c r="A76" s="38" t="n">
        <v>4</v>
      </c>
      <c r="B76" s="30" t="s">
        <v>92</v>
      </c>
      <c r="C76" s="31" t="s">
        <v>106</v>
      </c>
      <c r="D76" s="32" t="n">
        <v>24</v>
      </c>
      <c r="E76" s="17" t="s">
        <v>142</v>
      </c>
      <c r="F76" s="33" t="n">
        <v>13</v>
      </c>
      <c r="G76" s="33" t="n">
        <v>5</v>
      </c>
      <c r="H76" s="34" t="s">
        <v>41</v>
      </c>
      <c r="I76" s="30" t="s">
        <v>34</v>
      </c>
      <c r="J76" s="29" t="s">
        <v>74</v>
      </c>
      <c r="K76" s="17" t="s">
        <v>143</v>
      </c>
      <c r="L76" s="35"/>
      <c r="M76" s="36" t="s">
        <v>121</v>
      </c>
      <c r="N76" s="37" t="s">
        <v>38</v>
      </c>
      <c r="O76" s="35"/>
      <c r="P76" s="35"/>
      <c r="Q76" s="35"/>
    </row>
    <row r="77" customFormat="false" ht="15" hidden="false" customHeight="false" outlineLevel="0" collapsed="false">
      <c r="A77" s="38" t="n">
        <v>4</v>
      </c>
      <c r="B77" s="30" t="s">
        <v>45</v>
      </c>
      <c r="C77" s="31" t="s">
        <v>46</v>
      </c>
      <c r="D77" s="32" t="n">
        <v>23</v>
      </c>
      <c r="E77" s="17" t="s">
        <v>142</v>
      </c>
      <c r="F77" s="33" t="n">
        <v>13</v>
      </c>
      <c r="G77" s="33" t="n">
        <v>5</v>
      </c>
      <c r="H77" s="34" t="s">
        <v>41</v>
      </c>
      <c r="I77" s="30" t="s">
        <v>34</v>
      </c>
      <c r="J77" s="29" t="s">
        <v>76</v>
      </c>
      <c r="K77" s="17" t="s">
        <v>143</v>
      </c>
      <c r="L77" s="35"/>
      <c r="M77" s="36" t="s">
        <v>121</v>
      </c>
      <c r="N77" s="37" t="s">
        <v>38</v>
      </c>
      <c r="O77" s="35"/>
      <c r="P77" s="35"/>
      <c r="Q77" s="35"/>
    </row>
    <row r="78" customFormat="false" ht="15" hidden="false" customHeight="false" outlineLevel="0" collapsed="false">
      <c r="A78" s="38" t="n">
        <v>4</v>
      </c>
      <c r="B78" s="30" t="s">
        <v>51</v>
      </c>
      <c r="C78" s="31" t="s">
        <v>46</v>
      </c>
      <c r="D78" s="32" t="n">
        <v>23</v>
      </c>
      <c r="E78" s="17" t="s">
        <v>142</v>
      </c>
      <c r="F78" s="33" t="n">
        <v>13</v>
      </c>
      <c r="G78" s="33" t="n">
        <v>5</v>
      </c>
      <c r="H78" s="34" t="s">
        <v>41</v>
      </c>
      <c r="I78" s="30" t="s">
        <v>34</v>
      </c>
      <c r="J78" s="29" t="s">
        <v>79</v>
      </c>
      <c r="K78" s="17" t="s">
        <v>143</v>
      </c>
      <c r="L78" s="35"/>
      <c r="M78" s="36" t="s">
        <v>121</v>
      </c>
      <c r="N78" s="37" t="s">
        <v>38</v>
      </c>
      <c r="O78" s="35"/>
      <c r="P78" s="35"/>
      <c r="Q78" s="35"/>
    </row>
    <row r="79" customFormat="false" ht="15" hidden="false" customHeight="false" outlineLevel="0" collapsed="false">
      <c r="A79" s="38" t="n">
        <v>4</v>
      </c>
      <c r="B79" s="30" t="s">
        <v>45</v>
      </c>
      <c r="C79" s="31" t="s">
        <v>46</v>
      </c>
      <c r="D79" s="32" t="n">
        <v>23</v>
      </c>
      <c r="E79" s="17" t="s">
        <v>147</v>
      </c>
      <c r="F79" s="33" t="n">
        <v>13</v>
      </c>
      <c r="G79" s="33" t="n">
        <v>6</v>
      </c>
      <c r="H79" s="34" t="s">
        <v>41</v>
      </c>
      <c r="I79" s="30" t="s">
        <v>34</v>
      </c>
      <c r="J79" s="29" t="s">
        <v>140</v>
      </c>
      <c r="K79" s="17" t="s">
        <v>148</v>
      </c>
      <c r="L79" s="35"/>
      <c r="M79" s="36" t="s">
        <v>37</v>
      </c>
      <c r="N79" s="37" t="s">
        <v>38</v>
      </c>
      <c r="O79" s="35"/>
      <c r="P79" s="35"/>
      <c r="Q79" s="35"/>
    </row>
    <row r="80" customFormat="false" ht="15" hidden="false" customHeight="false" outlineLevel="0" collapsed="false">
      <c r="A80" s="38" t="n">
        <v>4</v>
      </c>
      <c r="B80" s="30" t="s">
        <v>51</v>
      </c>
      <c r="C80" s="31" t="s">
        <v>46</v>
      </c>
      <c r="D80" s="32" t="n">
        <v>23</v>
      </c>
      <c r="E80" s="17" t="s">
        <v>147</v>
      </c>
      <c r="F80" s="33" t="n">
        <v>13</v>
      </c>
      <c r="G80" s="33" t="n">
        <v>6</v>
      </c>
      <c r="H80" s="34" t="s">
        <v>41</v>
      </c>
      <c r="I80" s="30" t="s">
        <v>34</v>
      </c>
      <c r="J80" s="29" t="s">
        <v>141</v>
      </c>
      <c r="K80" s="17" t="s">
        <v>148</v>
      </c>
      <c r="L80" s="35"/>
      <c r="M80" s="36" t="s">
        <v>44</v>
      </c>
      <c r="N80" s="37" t="s">
        <v>38</v>
      </c>
      <c r="O80" s="35"/>
      <c r="P80" s="35"/>
      <c r="Q80" s="35"/>
    </row>
    <row r="81" customFormat="false" ht="15" hidden="false" customHeight="false" outlineLevel="0" collapsed="false">
      <c r="A81" s="38" t="n">
        <v>4</v>
      </c>
      <c r="B81" s="30" t="s">
        <v>39</v>
      </c>
      <c r="C81" s="31" t="s">
        <v>71</v>
      </c>
      <c r="D81" s="32" t="n">
        <v>27</v>
      </c>
      <c r="E81" s="17" t="s">
        <v>149</v>
      </c>
      <c r="F81" s="33" t="n">
        <v>14</v>
      </c>
      <c r="G81" s="33" t="n">
        <v>1</v>
      </c>
      <c r="H81" s="34" t="s">
        <v>41</v>
      </c>
      <c r="I81" s="30" t="s">
        <v>34</v>
      </c>
      <c r="J81" s="29" t="s">
        <v>150</v>
      </c>
      <c r="K81" s="17" t="s">
        <v>151</v>
      </c>
      <c r="L81" s="35"/>
      <c r="M81" s="36" t="s">
        <v>37</v>
      </c>
      <c r="N81" s="37" t="s">
        <v>38</v>
      </c>
      <c r="O81" s="35"/>
      <c r="P81" s="35"/>
      <c r="Q81" s="35"/>
    </row>
    <row r="82" customFormat="false" ht="15" hidden="false" customHeight="false" outlineLevel="0" collapsed="false">
      <c r="A82" s="38" t="n">
        <v>4</v>
      </c>
      <c r="B82" s="30" t="s">
        <v>39</v>
      </c>
      <c r="C82" s="31" t="s">
        <v>69</v>
      </c>
      <c r="D82" s="32" t="n">
        <v>20</v>
      </c>
      <c r="E82" s="17" t="s">
        <v>149</v>
      </c>
      <c r="F82" s="33" t="n">
        <v>14</v>
      </c>
      <c r="G82" s="33" t="n">
        <v>1</v>
      </c>
      <c r="H82" s="34" t="s">
        <v>41</v>
      </c>
      <c r="I82" s="30" t="s">
        <v>34</v>
      </c>
      <c r="J82" s="29" t="s">
        <v>152</v>
      </c>
      <c r="K82" s="17" t="s">
        <v>151</v>
      </c>
      <c r="L82" s="35"/>
      <c r="M82" s="36" t="s">
        <v>44</v>
      </c>
      <c r="N82" s="37" t="s">
        <v>38</v>
      </c>
      <c r="O82" s="35"/>
      <c r="P82" s="35"/>
      <c r="Q82" s="35"/>
    </row>
    <row r="83" customFormat="false" ht="15" hidden="false" customHeight="false" outlineLevel="0" collapsed="false">
      <c r="A83" s="38" t="n">
        <v>4</v>
      </c>
      <c r="B83" s="30" t="s">
        <v>39</v>
      </c>
      <c r="C83" s="31" t="s">
        <v>73</v>
      </c>
      <c r="D83" s="32" t="n">
        <v>23</v>
      </c>
      <c r="E83" s="17" t="s">
        <v>149</v>
      </c>
      <c r="F83" s="33" t="n">
        <v>14</v>
      </c>
      <c r="G83" s="33" t="n">
        <v>1</v>
      </c>
      <c r="H83" s="34" t="s">
        <v>41</v>
      </c>
      <c r="I83" s="30" t="s">
        <v>34</v>
      </c>
      <c r="J83" s="29" t="s">
        <v>153</v>
      </c>
      <c r="K83" s="17" t="s">
        <v>151</v>
      </c>
      <c r="L83" s="35"/>
      <c r="M83" s="52" t="s">
        <v>75</v>
      </c>
      <c r="N83" s="37" t="s">
        <v>38</v>
      </c>
      <c r="O83" s="35"/>
      <c r="P83" s="35"/>
      <c r="Q83" s="35"/>
    </row>
    <row r="84" customFormat="false" ht="15" hidden="false" customHeight="false" outlineLevel="0" collapsed="false">
      <c r="A84" s="38" t="n">
        <v>4</v>
      </c>
      <c r="B84" s="30" t="s">
        <v>39</v>
      </c>
      <c r="C84" s="31" t="s">
        <v>65</v>
      </c>
      <c r="D84" s="32" t="n">
        <v>22</v>
      </c>
      <c r="E84" s="17" t="s">
        <v>149</v>
      </c>
      <c r="F84" s="33" t="n">
        <v>14</v>
      </c>
      <c r="G84" s="33" t="n">
        <v>1</v>
      </c>
      <c r="H84" s="34" t="s">
        <v>41</v>
      </c>
      <c r="I84" s="30" t="s">
        <v>34</v>
      </c>
      <c r="J84" s="29" t="s">
        <v>126</v>
      </c>
      <c r="K84" s="17" t="s">
        <v>151</v>
      </c>
      <c r="L84" s="35"/>
      <c r="M84" s="52" t="s">
        <v>78</v>
      </c>
      <c r="N84" s="37" t="s">
        <v>38</v>
      </c>
      <c r="O84" s="35"/>
      <c r="P84" s="35"/>
      <c r="Q84" s="35"/>
    </row>
    <row r="85" customFormat="false" ht="15" hidden="false" customHeight="false" outlineLevel="0" collapsed="false">
      <c r="A85" s="38" t="n">
        <v>4</v>
      </c>
      <c r="B85" s="30" t="s">
        <v>92</v>
      </c>
      <c r="C85" s="31" t="s">
        <v>71</v>
      </c>
      <c r="D85" s="32" t="n">
        <v>24</v>
      </c>
      <c r="E85" s="17" t="s">
        <v>149</v>
      </c>
      <c r="F85" s="33" t="n">
        <v>14</v>
      </c>
      <c r="G85" s="33" t="n">
        <v>1</v>
      </c>
      <c r="H85" s="34" t="s">
        <v>41</v>
      </c>
      <c r="I85" s="30" t="s">
        <v>34</v>
      </c>
      <c r="J85" s="29" t="s">
        <v>128</v>
      </c>
      <c r="K85" s="17" t="s">
        <v>151</v>
      </c>
      <c r="L85" s="35"/>
      <c r="M85" s="39" t="s">
        <v>53</v>
      </c>
      <c r="N85" s="37" t="s">
        <v>38</v>
      </c>
      <c r="O85" s="35"/>
      <c r="P85" s="35"/>
      <c r="Q85" s="35"/>
    </row>
    <row r="86" customFormat="false" ht="15" hidden="false" customHeight="false" outlineLevel="0" collapsed="false">
      <c r="A86" s="38" t="n">
        <v>4</v>
      </c>
      <c r="B86" s="30" t="s">
        <v>92</v>
      </c>
      <c r="C86" s="31" t="s">
        <v>69</v>
      </c>
      <c r="D86" s="32" t="n">
        <v>28</v>
      </c>
      <c r="E86" s="17" t="s">
        <v>149</v>
      </c>
      <c r="F86" s="33" t="n">
        <v>14</v>
      </c>
      <c r="G86" s="33" t="n">
        <v>1</v>
      </c>
      <c r="H86" s="34" t="s">
        <v>41</v>
      </c>
      <c r="I86" s="30" t="s">
        <v>34</v>
      </c>
      <c r="J86" s="29" t="s">
        <v>154</v>
      </c>
      <c r="K86" s="17" t="s">
        <v>151</v>
      </c>
      <c r="L86" s="35"/>
      <c r="M86" s="42" t="s">
        <v>58</v>
      </c>
      <c r="N86" s="37" t="s">
        <v>38</v>
      </c>
      <c r="O86" s="35"/>
      <c r="P86" s="35"/>
      <c r="Q86" s="35"/>
    </row>
    <row r="87" customFormat="false" ht="15" hidden="false" customHeight="false" outlineLevel="0" collapsed="false">
      <c r="A87" s="38" t="n">
        <v>4</v>
      </c>
      <c r="B87" s="30" t="s">
        <v>155</v>
      </c>
      <c r="C87" s="31" t="s">
        <v>71</v>
      </c>
      <c r="D87" s="32" t="n">
        <v>12</v>
      </c>
      <c r="E87" s="17" t="s">
        <v>149</v>
      </c>
      <c r="F87" s="33" t="n">
        <v>14</v>
      </c>
      <c r="G87" s="33" t="n">
        <v>1</v>
      </c>
      <c r="H87" s="34" t="s">
        <v>41</v>
      </c>
      <c r="I87" s="30" t="s">
        <v>34</v>
      </c>
      <c r="J87" s="29" t="s">
        <v>156</v>
      </c>
      <c r="K87" s="17" t="s">
        <v>151</v>
      </c>
      <c r="L87" s="35"/>
      <c r="M87" s="52" t="s">
        <v>63</v>
      </c>
      <c r="N87" s="37" t="s">
        <v>38</v>
      </c>
      <c r="O87" s="35"/>
      <c r="P87" s="35"/>
      <c r="Q87" s="35"/>
    </row>
    <row r="88" customFormat="false" ht="15" hidden="false" customHeight="false" outlineLevel="0" collapsed="false">
      <c r="A88" s="38" t="n">
        <v>4</v>
      </c>
      <c r="B88" s="30" t="s">
        <v>157</v>
      </c>
      <c r="C88" s="77" t="n">
        <v>1001</v>
      </c>
      <c r="D88" s="38" t="n">
        <v>32</v>
      </c>
      <c r="E88" s="50" t="s">
        <v>158</v>
      </c>
      <c r="F88" s="79" t="n">
        <v>13</v>
      </c>
      <c r="G88" s="80" t="n">
        <v>5</v>
      </c>
      <c r="H88" s="80" t="s">
        <v>48</v>
      </c>
      <c r="I88" s="74" t="s">
        <v>159</v>
      </c>
      <c r="J88" s="81" t="s">
        <v>160</v>
      </c>
      <c r="K88" s="82" t="s">
        <v>161</v>
      </c>
      <c r="L88" s="35"/>
      <c r="M88" s="36" t="s">
        <v>37</v>
      </c>
      <c r="N88" s="37" t="s">
        <v>38</v>
      </c>
      <c r="O88" s="35"/>
      <c r="P88" s="35"/>
      <c r="Q88" s="35"/>
    </row>
    <row r="89" customFormat="false" ht="15" hidden="false" customHeight="false" outlineLevel="0" collapsed="false">
      <c r="A89" s="43" t="n">
        <v>4</v>
      </c>
      <c r="B89" s="83" t="s">
        <v>162</v>
      </c>
      <c r="C89" s="84"/>
      <c r="D89" s="32" t="n">
        <v>92</v>
      </c>
      <c r="E89" s="17" t="s">
        <v>163</v>
      </c>
      <c r="F89" s="33" t="n">
        <v>14</v>
      </c>
      <c r="G89" s="33" t="n">
        <v>4</v>
      </c>
      <c r="H89" s="34" t="s">
        <v>41</v>
      </c>
      <c r="I89" s="85" t="s">
        <v>34</v>
      </c>
      <c r="J89" s="29" t="s">
        <v>164</v>
      </c>
      <c r="K89" s="86" t="s">
        <v>165</v>
      </c>
      <c r="L89" s="35"/>
      <c r="M89" s="36" t="s">
        <v>37</v>
      </c>
      <c r="N89" s="84"/>
      <c r="O89" s="35"/>
      <c r="P89" s="35"/>
      <c r="Q89" s="35"/>
    </row>
    <row r="90" customFormat="false" ht="14.25" hidden="false" customHeight="true" outlineLevel="0" collapsed="false">
      <c r="A90" s="43" t="n">
        <v>4</v>
      </c>
      <c r="B90" s="83" t="s">
        <v>162</v>
      </c>
      <c r="C90" s="84"/>
      <c r="D90" s="32" t="n">
        <v>54</v>
      </c>
      <c r="E90" s="17" t="s">
        <v>166</v>
      </c>
      <c r="F90" s="33" t="n">
        <v>14</v>
      </c>
      <c r="G90" s="33" t="n">
        <v>3</v>
      </c>
      <c r="H90" s="34" t="s">
        <v>41</v>
      </c>
      <c r="I90" s="85" t="s">
        <v>167</v>
      </c>
      <c r="J90" s="29" t="s">
        <v>168</v>
      </c>
      <c r="K90" s="86" t="s">
        <v>165</v>
      </c>
      <c r="L90" s="35"/>
      <c r="M90" s="36" t="s">
        <v>37</v>
      </c>
      <c r="N90" s="84"/>
      <c r="O90" s="35"/>
      <c r="P90" s="35"/>
      <c r="Q90" s="35"/>
    </row>
    <row r="91" customFormat="false" ht="15" hidden="false" customHeight="false" outlineLevel="0" collapsed="false">
      <c r="A91" s="43" t="n">
        <v>4</v>
      </c>
      <c r="B91" s="83" t="s">
        <v>162</v>
      </c>
      <c r="C91" s="84"/>
      <c r="D91" s="32" t="n">
        <v>50</v>
      </c>
      <c r="E91" s="17" t="s">
        <v>169</v>
      </c>
      <c r="F91" s="33" t="n">
        <v>14</v>
      </c>
      <c r="G91" s="33" t="n">
        <v>1</v>
      </c>
      <c r="H91" s="34" t="s">
        <v>41</v>
      </c>
      <c r="I91" s="85" t="s">
        <v>34</v>
      </c>
      <c r="J91" s="29" t="s">
        <v>170</v>
      </c>
      <c r="K91" s="86" t="s">
        <v>171</v>
      </c>
      <c r="L91" s="35"/>
      <c r="M91" s="36" t="s">
        <v>37</v>
      </c>
      <c r="N91" s="84"/>
      <c r="O91" s="35"/>
      <c r="P91" s="35"/>
      <c r="Q91" s="35"/>
    </row>
  </sheetData>
  <autoFilter ref="A7:Q91"/>
  <mergeCells count="9">
    <mergeCell ref="A1:K1"/>
    <mergeCell ref="C2:F2"/>
    <mergeCell ref="I2:K2"/>
    <mergeCell ref="C3:F3"/>
    <mergeCell ref="I3:K3"/>
    <mergeCell ref="C4:F4"/>
    <mergeCell ref="I4:K4"/>
    <mergeCell ref="I5:K5"/>
    <mergeCell ref="F6:N6"/>
  </mergeCells>
  <hyperlinks>
    <hyperlink ref="F6" r:id="rId2" display="http://e.hust.edu.cn/infosrv/2010-2011.jsp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19.24"/>
    <col collapsed="false" customWidth="true" hidden="false" outlineLevel="0" max="6" min="6" style="0" width="3.99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6.24"/>
    <col collapsed="false" customWidth="true" hidden="false" outlineLevel="0" max="10" min="10" style="0" width="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87"/>
      <c r="P1" s="88"/>
    </row>
    <row r="2" customFormat="false" ht="15.75" hidden="false" customHeight="false" outlineLevel="0" collapsed="false">
      <c r="A2" s="2"/>
      <c r="B2" s="2"/>
      <c r="C2" s="89"/>
      <c r="D2" s="89"/>
      <c r="E2" s="3" t="s">
        <v>1</v>
      </c>
      <c r="F2" s="3"/>
      <c r="G2" s="3"/>
      <c r="H2" s="3"/>
      <c r="I2" s="3"/>
      <c r="J2" s="3"/>
      <c r="K2" s="3"/>
      <c r="O2" s="87"/>
      <c r="P2" s="88"/>
    </row>
    <row r="3" customFormat="false" ht="15.75" hidden="false" customHeight="false" outlineLevel="0" collapsed="false">
      <c r="A3" s="2"/>
      <c r="B3" s="2"/>
      <c r="C3" s="89"/>
      <c r="D3" s="89"/>
      <c r="E3" s="3" t="s">
        <v>172</v>
      </c>
      <c r="F3" s="3"/>
      <c r="G3" s="3"/>
      <c r="H3" s="3"/>
      <c r="I3" s="3"/>
      <c r="J3" s="3"/>
      <c r="K3" s="3"/>
      <c r="O3" s="87"/>
      <c r="P3" s="88"/>
    </row>
    <row r="4" customFormat="false" ht="15.75" hidden="false" customHeight="false" outlineLevel="0" collapsed="false">
      <c r="A4" s="2"/>
      <c r="B4" s="2"/>
      <c r="C4" s="89"/>
      <c r="D4" s="89"/>
      <c r="E4" s="8" t="s">
        <v>6</v>
      </c>
      <c r="F4" s="8"/>
      <c r="G4" s="8"/>
      <c r="H4" s="8"/>
      <c r="I4" s="8"/>
      <c r="J4" s="8"/>
      <c r="K4" s="8"/>
      <c r="O4" s="87"/>
      <c r="P4" s="88"/>
    </row>
    <row r="5" customFormat="false" ht="15.75" hidden="false" customHeight="true" outlineLevel="0" collapsed="false">
      <c r="A5" s="2"/>
      <c r="B5" s="11" t="s">
        <v>11</v>
      </c>
      <c r="C5" s="12"/>
      <c r="D5" s="13"/>
      <c r="E5" s="14"/>
      <c r="F5" s="15" t="s">
        <v>12</v>
      </c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28" customFormat="true" ht="51" hidden="false" customHeight="true" outlineLevel="0" collapsed="false">
      <c r="A6" s="90" t="s">
        <v>13</v>
      </c>
      <c r="B6" s="17" t="s">
        <v>14</v>
      </c>
      <c r="C6" s="18" t="s">
        <v>15</v>
      </c>
      <c r="D6" s="19" t="s">
        <v>16</v>
      </c>
      <c r="E6" s="17" t="s">
        <v>17</v>
      </c>
      <c r="F6" s="20" t="s">
        <v>18</v>
      </c>
      <c r="G6" s="20" t="s">
        <v>19</v>
      </c>
      <c r="H6" s="21" t="s">
        <v>20</v>
      </c>
      <c r="I6" s="22" t="s">
        <v>21</v>
      </c>
      <c r="J6" s="21" t="s">
        <v>22</v>
      </c>
      <c r="K6" s="17" t="s">
        <v>23</v>
      </c>
      <c r="L6" s="23" t="s">
        <v>24</v>
      </c>
      <c r="M6" s="24" t="s">
        <v>25</v>
      </c>
      <c r="N6" s="91" t="s">
        <v>26</v>
      </c>
      <c r="O6" s="24" t="s">
        <v>25</v>
      </c>
      <c r="P6" s="92" t="s">
        <v>26</v>
      </c>
      <c r="Q6" s="93" t="s">
        <v>173</v>
      </c>
      <c r="R6" s="93" t="s">
        <v>174</v>
      </c>
    </row>
    <row r="7" customFormat="false" ht="15.75" hidden="false" customHeight="false" outlineLevel="0" collapsed="false">
      <c r="A7" s="94" t="n">
        <v>4</v>
      </c>
      <c r="B7" s="95" t="s">
        <v>30</v>
      </c>
      <c r="C7" s="96" t="s">
        <v>175</v>
      </c>
      <c r="D7" s="97" t="n">
        <v>34</v>
      </c>
      <c r="E7" s="98" t="s">
        <v>32</v>
      </c>
      <c r="F7" s="99" t="n">
        <v>13</v>
      </c>
      <c r="G7" s="100" t="n">
        <v>0</v>
      </c>
      <c r="H7" s="101" t="s">
        <v>33</v>
      </c>
      <c r="I7" s="102" t="s">
        <v>34</v>
      </c>
      <c r="J7" s="103" t="s">
        <v>35</v>
      </c>
      <c r="K7" s="104" t="s">
        <v>36</v>
      </c>
      <c r="L7" s="105"/>
      <c r="M7" s="106" t="n">
        <v>1</v>
      </c>
      <c r="N7" s="107" t="n">
        <v>1</v>
      </c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8"/>
      <c r="IC7" s="108"/>
      <c r="ID7" s="108"/>
      <c r="IE7" s="108"/>
    </row>
    <row r="8" customFormat="false" ht="15.75" hidden="false" customHeight="false" outlineLevel="0" collapsed="false">
      <c r="A8" s="109" t="n">
        <v>4</v>
      </c>
      <c r="B8" s="95" t="s">
        <v>39</v>
      </c>
      <c r="C8" s="96" t="s">
        <v>175</v>
      </c>
      <c r="D8" s="97" t="n">
        <v>30</v>
      </c>
      <c r="E8" s="98" t="s">
        <v>40</v>
      </c>
      <c r="F8" s="99" t="n">
        <v>13</v>
      </c>
      <c r="G8" s="100" t="n">
        <v>0</v>
      </c>
      <c r="H8" s="101" t="s">
        <v>41</v>
      </c>
      <c r="I8" s="102" t="s">
        <v>34</v>
      </c>
      <c r="J8" s="103" t="s">
        <v>35</v>
      </c>
      <c r="K8" s="104" t="s">
        <v>42</v>
      </c>
      <c r="L8" s="105"/>
      <c r="M8" s="106" t="n">
        <v>0</v>
      </c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8"/>
      <c r="IC8" s="108"/>
      <c r="ID8" s="108"/>
      <c r="IE8" s="108"/>
    </row>
    <row r="9" customFormat="false" ht="15.75" hidden="false" customHeight="false" outlineLevel="0" collapsed="false">
      <c r="A9" s="109" t="n">
        <v>4</v>
      </c>
      <c r="B9" s="95" t="s">
        <v>39</v>
      </c>
      <c r="C9" s="96" t="s">
        <v>175</v>
      </c>
      <c r="D9" s="97" t="n">
        <v>31</v>
      </c>
      <c r="E9" s="98" t="s">
        <v>40</v>
      </c>
      <c r="F9" s="99" t="n">
        <v>13</v>
      </c>
      <c r="G9" s="100" t="n">
        <v>0</v>
      </c>
      <c r="H9" s="101" t="s">
        <v>41</v>
      </c>
      <c r="I9" s="102" t="s">
        <v>34</v>
      </c>
      <c r="J9" s="103" t="s">
        <v>43</v>
      </c>
      <c r="K9" s="104" t="s">
        <v>42</v>
      </c>
      <c r="L9" s="105"/>
      <c r="M9" s="106" t="n">
        <v>0</v>
      </c>
      <c r="N9" s="107" t="n">
        <v>1</v>
      </c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8"/>
      <c r="IC9" s="108"/>
      <c r="ID9" s="108"/>
      <c r="IE9" s="108"/>
    </row>
    <row r="10" customFormat="false" ht="15.75" hidden="false" customHeight="false" outlineLevel="0" collapsed="false">
      <c r="A10" s="109" t="n">
        <v>4</v>
      </c>
      <c r="B10" s="95" t="s">
        <v>45</v>
      </c>
      <c r="C10" s="96" t="s">
        <v>46</v>
      </c>
      <c r="D10" s="97" t="n">
        <v>21</v>
      </c>
      <c r="E10" s="98" t="s">
        <v>47</v>
      </c>
      <c r="F10" s="99" t="n">
        <v>13</v>
      </c>
      <c r="G10" s="100" t="n">
        <v>0</v>
      </c>
      <c r="H10" s="101" t="s">
        <v>48</v>
      </c>
      <c r="I10" s="102" t="s">
        <v>34</v>
      </c>
      <c r="J10" s="103" t="s">
        <v>49</v>
      </c>
      <c r="K10" s="104" t="s">
        <v>50</v>
      </c>
      <c r="L10" s="105"/>
      <c r="M10" s="106" t="n">
        <v>1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8"/>
      <c r="IC10" s="108"/>
      <c r="ID10" s="108"/>
      <c r="IE10" s="108"/>
    </row>
    <row r="11" customFormat="false" ht="15.75" hidden="false" customHeight="false" outlineLevel="0" collapsed="false">
      <c r="A11" s="109" t="n">
        <v>4</v>
      </c>
      <c r="B11" s="95" t="s">
        <v>51</v>
      </c>
      <c r="C11" s="96" t="s">
        <v>46</v>
      </c>
      <c r="D11" s="97" t="n">
        <v>21</v>
      </c>
      <c r="E11" s="98" t="s">
        <v>47</v>
      </c>
      <c r="F11" s="99" t="n">
        <v>13</v>
      </c>
      <c r="G11" s="100" t="n">
        <v>0</v>
      </c>
      <c r="H11" s="101" t="s">
        <v>48</v>
      </c>
      <c r="I11" s="102" t="s">
        <v>34</v>
      </c>
      <c r="J11" s="103" t="s">
        <v>52</v>
      </c>
      <c r="K11" s="104" t="s">
        <v>50</v>
      </c>
      <c r="L11" s="105"/>
      <c r="M11" s="106" t="n">
        <v>1</v>
      </c>
      <c r="N11" s="107" t="n">
        <v>1</v>
      </c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28"/>
      <c r="IC11" s="28"/>
      <c r="ID11" s="28"/>
      <c r="IE11" s="28"/>
    </row>
    <row r="12" customFormat="false" ht="15.75" hidden="false" customHeight="false" outlineLevel="0" collapsed="false">
      <c r="A12" s="110" t="n">
        <v>4</v>
      </c>
      <c r="B12" s="111" t="s">
        <v>59</v>
      </c>
      <c r="C12" s="112" t="n">
        <v>1001</v>
      </c>
      <c r="D12" s="113" t="n">
        <v>30</v>
      </c>
      <c r="E12" s="114" t="s">
        <v>60</v>
      </c>
      <c r="F12" s="115" t="n">
        <v>13</v>
      </c>
      <c r="G12" s="116" t="n">
        <v>1</v>
      </c>
      <c r="H12" s="117" t="s">
        <v>33</v>
      </c>
      <c r="I12" s="118" t="s">
        <v>34</v>
      </c>
      <c r="J12" s="119" t="s">
        <v>61</v>
      </c>
      <c r="K12" s="120" t="s">
        <v>62</v>
      </c>
      <c r="L12" s="105"/>
      <c r="M12" s="106" t="n">
        <v>1</v>
      </c>
      <c r="N12" s="107" t="n">
        <v>1</v>
      </c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</row>
    <row r="13" customFormat="false" ht="15.75" hidden="false" customHeight="false" outlineLevel="0" collapsed="false">
      <c r="A13" s="109" t="n">
        <v>4</v>
      </c>
      <c r="B13" s="95" t="s">
        <v>39</v>
      </c>
      <c r="C13" s="96" t="s">
        <v>65</v>
      </c>
      <c r="D13" s="97" t="n">
        <v>22</v>
      </c>
      <c r="E13" s="98" t="s">
        <v>66</v>
      </c>
      <c r="F13" s="100" t="n">
        <v>13</v>
      </c>
      <c r="G13" s="121" t="n">
        <v>1</v>
      </c>
      <c r="H13" s="101" t="s">
        <v>33</v>
      </c>
      <c r="I13" s="102" t="s">
        <v>34</v>
      </c>
      <c r="J13" s="103" t="s">
        <v>67</v>
      </c>
      <c r="K13" s="104" t="s">
        <v>68</v>
      </c>
      <c r="L13" s="105"/>
      <c r="M13" s="106" t="n">
        <v>1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</row>
    <row r="14" customFormat="false" ht="15.75" hidden="false" customHeight="false" outlineLevel="0" collapsed="false">
      <c r="A14" s="109" t="n">
        <v>4</v>
      </c>
      <c r="B14" s="95" t="s">
        <v>39</v>
      </c>
      <c r="C14" s="96" t="s">
        <v>69</v>
      </c>
      <c r="D14" s="97" t="n">
        <v>20</v>
      </c>
      <c r="E14" s="98" t="s">
        <v>66</v>
      </c>
      <c r="F14" s="100" t="n">
        <v>13</v>
      </c>
      <c r="G14" s="121" t="n">
        <v>1</v>
      </c>
      <c r="H14" s="101" t="s">
        <v>33</v>
      </c>
      <c r="I14" s="102" t="s">
        <v>34</v>
      </c>
      <c r="J14" s="103" t="s">
        <v>70</v>
      </c>
      <c r="K14" s="104" t="s">
        <v>68</v>
      </c>
      <c r="L14" s="105"/>
      <c r="M14" s="106" t="n">
        <v>1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</row>
    <row r="15" customFormat="false" ht="15.75" hidden="false" customHeight="false" outlineLevel="0" collapsed="false">
      <c r="A15" s="109" t="n">
        <v>4</v>
      </c>
      <c r="B15" s="95" t="s">
        <v>39</v>
      </c>
      <c r="C15" s="96" t="s">
        <v>71</v>
      </c>
      <c r="D15" s="97" t="n">
        <v>27</v>
      </c>
      <c r="E15" s="98" t="s">
        <v>66</v>
      </c>
      <c r="F15" s="100" t="n">
        <v>13</v>
      </c>
      <c r="G15" s="121" t="n">
        <v>1</v>
      </c>
      <c r="H15" s="101" t="s">
        <v>33</v>
      </c>
      <c r="I15" s="102" t="s">
        <v>34</v>
      </c>
      <c r="J15" s="103" t="s">
        <v>72</v>
      </c>
      <c r="K15" s="104" t="s">
        <v>68</v>
      </c>
      <c r="L15" s="105"/>
      <c r="M15" s="106" t="n">
        <v>1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</row>
    <row r="16" customFormat="false" ht="15.75" hidden="false" customHeight="false" outlineLevel="0" collapsed="false">
      <c r="A16" s="109" t="n">
        <v>4</v>
      </c>
      <c r="B16" s="95" t="s">
        <v>39</v>
      </c>
      <c r="C16" s="96" t="s">
        <v>73</v>
      </c>
      <c r="D16" s="97" t="n">
        <v>23</v>
      </c>
      <c r="E16" s="98" t="s">
        <v>66</v>
      </c>
      <c r="F16" s="100" t="n">
        <v>13</v>
      </c>
      <c r="G16" s="121" t="n">
        <v>1</v>
      </c>
      <c r="H16" s="101" t="s">
        <v>33</v>
      </c>
      <c r="I16" s="102" t="s">
        <v>34</v>
      </c>
      <c r="J16" s="103" t="s">
        <v>74</v>
      </c>
      <c r="K16" s="104" t="s">
        <v>68</v>
      </c>
      <c r="L16" s="105"/>
      <c r="M16" s="106" t="n">
        <v>1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</row>
    <row r="17" customFormat="false" ht="15.75" hidden="false" customHeight="false" outlineLevel="0" collapsed="false">
      <c r="A17" s="109" t="n">
        <v>4</v>
      </c>
      <c r="B17" s="95" t="s">
        <v>51</v>
      </c>
      <c r="C17" s="96" t="s">
        <v>71</v>
      </c>
      <c r="D17" s="97" t="n">
        <v>29</v>
      </c>
      <c r="E17" s="98" t="s">
        <v>66</v>
      </c>
      <c r="F17" s="100" t="n">
        <v>13</v>
      </c>
      <c r="G17" s="121" t="n">
        <v>1</v>
      </c>
      <c r="H17" s="101" t="s">
        <v>33</v>
      </c>
      <c r="I17" s="102" t="s">
        <v>34</v>
      </c>
      <c r="J17" s="103" t="s">
        <v>76</v>
      </c>
      <c r="K17" s="104" t="s">
        <v>77</v>
      </c>
      <c r="L17" s="105"/>
      <c r="M17" s="106" t="n">
        <v>1</v>
      </c>
      <c r="N17" s="107" t="n">
        <v>1</v>
      </c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</row>
    <row r="18" customFormat="false" ht="15.75" hidden="false" customHeight="false" outlineLevel="0" collapsed="false">
      <c r="A18" s="109" t="n">
        <v>4</v>
      </c>
      <c r="B18" s="95" t="s">
        <v>45</v>
      </c>
      <c r="C18" s="96" t="s">
        <v>71</v>
      </c>
      <c r="D18" s="97" t="n">
        <v>20</v>
      </c>
      <c r="E18" s="98" t="s">
        <v>66</v>
      </c>
      <c r="F18" s="100" t="n">
        <v>13</v>
      </c>
      <c r="G18" s="121" t="n">
        <v>1</v>
      </c>
      <c r="H18" s="101" t="s">
        <v>33</v>
      </c>
      <c r="I18" s="102" t="s">
        <v>34</v>
      </c>
      <c r="J18" s="103" t="s">
        <v>79</v>
      </c>
      <c r="K18" s="104" t="s">
        <v>77</v>
      </c>
      <c r="L18" s="105"/>
      <c r="M18" s="106" t="n">
        <v>1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</row>
    <row r="19" customFormat="false" ht="15.75" hidden="false" customHeight="false" outlineLevel="0" collapsed="false">
      <c r="A19" s="109" t="n">
        <v>4</v>
      </c>
      <c r="B19" s="95" t="s">
        <v>39</v>
      </c>
      <c r="C19" s="96" t="s">
        <v>81</v>
      </c>
      <c r="D19" s="97" t="n">
        <v>30</v>
      </c>
      <c r="E19" s="98" t="s">
        <v>82</v>
      </c>
      <c r="F19" s="100" t="n">
        <v>13</v>
      </c>
      <c r="G19" s="121" t="n">
        <v>1</v>
      </c>
      <c r="H19" s="101" t="s">
        <v>41</v>
      </c>
      <c r="I19" s="102" t="s">
        <v>34</v>
      </c>
      <c r="J19" s="103" t="s">
        <v>83</v>
      </c>
      <c r="K19" s="104" t="s">
        <v>84</v>
      </c>
      <c r="L19" s="105"/>
      <c r="M19" s="106" t="n">
        <v>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</row>
    <row r="20" customFormat="false" ht="15.75" hidden="false" customHeight="false" outlineLevel="0" collapsed="false">
      <c r="A20" s="109" t="n">
        <v>4</v>
      </c>
      <c r="B20" s="95" t="s">
        <v>39</v>
      </c>
      <c r="C20" s="96" t="s">
        <v>85</v>
      </c>
      <c r="D20" s="97" t="n">
        <v>30</v>
      </c>
      <c r="E20" s="98" t="s">
        <v>82</v>
      </c>
      <c r="F20" s="100" t="n">
        <v>13</v>
      </c>
      <c r="G20" s="121" t="n">
        <v>1</v>
      </c>
      <c r="H20" s="101" t="s">
        <v>41</v>
      </c>
      <c r="I20" s="102" t="s">
        <v>34</v>
      </c>
      <c r="J20" s="103" t="s">
        <v>56</v>
      </c>
      <c r="K20" s="104" t="s">
        <v>84</v>
      </c>
      <c r="L20" s="105"/>
      <c r="M20" s="106" t="n">
        <v>0</v>
      </c>
      <c r="N20" s="107" t="n">
        <v>1</v>
      </c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</row>
    <row r="21" customFormat="false" ht="15.75" hidden="false" customHeight="false" outlineLevel="0" collapsed="false">
      <c r="A21" s="110" t="n">
        <v>4</v>
      </c>
      <c r="B21" s="111" t="s">
        <v>30</v>
      </c>
      <c r="C21" s="112" t="s">
        <v>71</v>
      </c>
      <c r="D21" s="122" t="n">
        <v>35</v>
      </c>
      <c r="E21" s="123" t="s">
        <v>86</v>
      </c>
      <c r="F21" s="124" t="n">
        <v>13</v>
      </c>
      <c r="G21" s="125" t="n">
        <v>2</v>
      </c>
      <c r="H21" s="126" t="s">
        <v>33</v>
      </c>
      <c r="I21" s="127" t="s">
        <v>34</v>
      </c>
      <c r="J21" s="119" t="s">
        <v>87</v>
      </c>
      <c r="K21" s="128" t="s">
        <v>88</v>
      </c>
      <c r="L21" s="105"/>
      <c r="M21" s="106" t="n">
        <v>1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</row>
    <row r="22" customFormat="false" ht="15.75" hidden="false" customHeight="false" outlineLevel="0" collapsed="false">
      <c r="A22" s="110" t="n">
        <v>4</v>
      </c>
      <c r="B22" s="111" t="s">
        <v>30</v>
      </c>
      <c r="C22" s="112" t="s">
        <v>69</v>
      </c>
      <c r="D22" s="122" t="n">
        <v>33</v>
      </c>
      <c r="E22" s="123" t="s">
        <v>86</v>
      </c>
      <c r="F22" s="124" t="n">
        <v>13</v>
      </c>
      <c r="G22" s="125" t="n">
        <v>2</v>
      </c>
      <c r="H22" s="126" t="s">
        <v>33</v>
      </c>
      <c r="I22" s="127" t="s">
        <v>34</v>
      </c>
      <c r="J22" s="119" t="s">
        <v>89</v>
      </c>
      <c r="K22" s="128" t="s">
        <v>88</v>
      </c>
      <c r="L22" s="105"/>
      <c r="M22" s="106" t="n">
        <v>1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</row>
    <row r="23" customFormat="false" ht="15.75" hidden="false" customHeight="false" outlineLevel="0" collapsed="false">
      <c r="A23" s="110" t="n">
        <v>4</v>
      </c>
      <c r="B23" s="111" t="s">
        <v>30</v>
      </c>
      <c r="C23" s="112" t="s">
        <v>73</v>
      </c>
      <c r="D23" s="122" t="n">
        <v>30</v>
      </c>
      <c r="E23" s="123" t="s">
        <v>86</v>
      </c>
      <c r="F23" s="124" t="n">
        <v>13</v>
      </c>
      <c r="G23" s="125" t="n">
        <v>2</v>
      </c>
      <c r="H23" s="126" t="s">
        <v>33</v>
      </c>
      <c r="I23" s="127" t="s">
        <v>34</v>
      </c>
      <c r="J23" s="119" t="s">
        <v>90</v>
      </c>
      <c r="K23" s="128" t="s">
        <v>88</v>
      </c>
      <c r="L23" s="105"/>
      <c r="M23" s="106" t="n">
        <v>1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</row>
    <row r="24" customFormat="false" ht="15.75" hidden="false" customHeight="false" outlineLevel="0" collapsed="false">
      <c r="A24" s="110" t="n">
        <v>4</v>
      </c>
      <c r="B24" s="111" t="s">
        <v>30</v>
      </c>
      <c r="C24" s="112" t="s">
        <v>65</v>
      </c>
      <c r="D24" s="122" t="n">
        <v>30</v>
      </c>
      <c r="E24" s="123" t="s">
        <v>86</v>
      </c>
      <c r="F24" s="124" t="n">
        <v>13</v>
      </c>
      <c r="G24" s="125" t="n">
        <v>2</v>
      </c>
      <c r="H24" s="126" t="s">
        <v>33</v>
      </c>
      <c r="I24" s="127" t="s">
        <v>34</v>
      </c>
      <c r="J24" s="119" t="s">
        <v>91</v>
      </c>
      <c r="K24" s="128" t="s">
        <v>88</v>
      </c>
      <c r="L24" s="105"/>
      <c r="M24" s="106" t="n">
        <v>1</v>
      </c>
      <c r="N24" s="107" t="n">
        <v>1</v>
      </c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</row>
    <row r="25" customFormat="false" ht="15.75" hidden="false" customHeight="false" outlineLevel="0" collapsed="false">
      <c r="A25" s="109" t="n">
        <v>4</v>
      </c>
      <c r="B25" s="95" t="s">
        <v>92</v>
      </c>
      <c r="C25" s="96" t="s">
        <v>176</v>
      </c>
      <c r="D25" s="97" t="n">
        <v>22</v>
      </c>
      <c r="E25" s="98" t="s">
        <v>94</v>
      </c>
      <c r="F25" s="100" t="n">
        <v>13</v>
      </c>
      <c r="G25" s="121" t="n">
        <v>2</v>
      </c>
      <c r="H25" s="101" t="s">
        <v>41</v>
      </c>
      <c r="I25" s="102" t="s">
        <v>34</v>
      </c>
      <c r="J25" s="103" t="s">
        <v>56</v>
      </c>
      <c r="K25" s="104" t="s">
        <v>95</v>
      </c>
      <c r="L25" s="105"/>
      <c r="M25" s="106" t="n">
        <v>0</v>
      </c>
      <c r="N25" s="107" t="n">
        <v>1</v>
      </c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</row>
    <row r="26" customFormat="false" ht="15.75" hidden="false" customHeight="false" outlineLevel="0" collapsed="false">
      <c r="A26" s="110" t="n">
        <v>4</v>
      </c>
      <c r="B26" s="111" t="s">
        <v>30</v>
      </c>
      <c r="C26" s="112" t="s">
        <v>71</v>
      </c>
      <c r="D26" s="129" t="n">
        <v>34</v>
      </c>
      <c r="E26" s="130" t="s">
        <v>96</v>
      </c>
      <c r="F26" s="131" t="n">
        <v>13</v>
      </c>
      <c r="G26" s="132" t="n">
        <v>3</v>
      </c>
      <c r="H26" s="133" t="s">
        <v>33</v>
      </c>
      <c r="I26" s="120" t="s">
        <v>34</v>
      </c>
      <c r="J26" s="134" t="s">
        <v>97</v>
      </c>
      <c r="K26" s="135" t="s">
        <v>98</v>
      </c>
      <c r="L26" s="105"/>
      <c r="M26" s="106" t="n">
        <v>1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</row>
    <row r="27" customFormat="false" ht="15.75" hidden="false" customHeight="false" outlineLevel="0" collapsed="false">
      <c r="A27" s="110" t="n">
        <v>4</v>
      </c>
      <c r="B27" s="111" t="s">
        <v>30</v>
      </c>
      <c r="C27" s="112" t="s">
        <v>69</v>
      </c>
      <c r="D27" s="129" t="n">
        <v>31</v>
      </c>
      <c r="E27" s="130" t="s">
        <v>96</v>
      </c>
      <c r="F27" s="131" t="n">
        <v>13</v>
      </c>
      <c r="G27" s="132" t="n">
        <v>3</v>
      </c>
      <c r="H27" s="133" t="s">
        <v>33</v>
      </c>
      <c r="I27" s="120" t="s">
        <v>34</v>
      </c>
      <c r="J27" s="134" t="s">
        <v>99</v>
      </c>
      <c r="K27" s="135" t="s">
        <v>98</v>
      </c>
      <c r="L27" s="105"/>
      <c r="M27" s="106" t="n">
        <v>1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</row>
    <row r="28" customFormat="false" ht="15.75" hidden="false" customHeight="false" outlineLevel="0" collapsed="false">
      <c r="A28" s="110" t="n">
        <v>4</v>
      </c>
      <c r="B28" s="111" t="s">
        <v>30</v>
      </c>
      <c r="C28" s="112" t="s">
        <v>73</v>
      </c>
      <c r="D28" s="129" t="n">
        <v>30</v>
      </c>
      <c r="E28" s="130" t="s">
        <v>96</v>
      </c>
      <c r="F28" s="136" t="n">
        <v>13</v>
      </c>
      <c r="G28" s="137" t="n">
        <v>3</v>
      </c>
      <c r="H28" s="133" t="s">
        <v>33</v>
      </c>
      <c r="I28" s="120" t="s">
        <v>34</v>
      </c>
      <c r="J28" s="134" t="s">
        <v>100</v>
      </c>
      <c r="K28" s="135" t="s">
        <v>98</v>
      </c>
      <c r="L28" s="105"/>
      <c r="M28" s="106" t="n">
        <v>1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</row>
    <row r="29" customFormat="false" ht="15.75" hidden="false" customHeight="false" outlineLevel="0" collapsed="false">
      <c r="A29" s="110" t="n">
        <v>4</v>
      </c>
      <c r="B29" s="111" t="s">
        <v>30</v>
      </c>
      <c r="C29" s="112" t="s">
        <v>65</v>
      </c>
      <c r="D29" s="129" t="n">
        <v>32</v>
      </c>
      <c r="E29" s="130" t="s">
        <v>96</v>
      </c>
      <c r="F29" s="131" t="n">
        <v>13</v>
      </c>
      <c r="G29" s="132" t="n">
        <v>3</v>
      </c>
      <c r="H29" s="133" t="s">
        <v>33</v>
      </c>
      <c r="I29" s="120" t="s">
        <v>34</v>
      </c>
      <c r="J29" s="134" t="s">
        <v>101</v>
      </c>
      <c r="K29" s="135" t="s">
        <v>98</v>
      </c>
      <c r="L29" s="105"/>
      <c r="M29" s="106" t="n">
        <v>1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</row>
    <row r="30" customFormat="false" ht="15.75" hidden="false" customHeight="false" outlineLevel="0" collapsed="false">
      <c r="A30" s="110" t="n">
        <v>4</v>
      </c>
      <c r="B30" s="111" t="s">
        <v>45</v>
      </c>
      <c r="C30" s="112" t="s">
        <v>71</v>
      </c>
      <c r="D30" s="129" t="n">
        <v>22</v>
      </c>
      <c r="E30" s="130" t="s">
        <v>96</v>
      </c>
      <c r="F30" s="131" t="n">
        <v>13</v>
      </c>
      <c r="G30" s="132" t="n">
        <v>3</v>
      </c>
      <c r="H30" s="133" t="s">
        <v>33</v>
      </c>
      <c r="I30" s="120" t="s">
        <v>34</v>
      </c>
      <c r="J30" s="134" t="s">
        <v>102</v>
      </c>
      <c r="K30" s="135" t="s">
        <v>98</v>
      </c>
      <c r="L30" s="105"/>
      <c r="M30" s="106" t="n">
        <v>1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</row>
    <row r="31" customFormat="false" ht="15.75" hidden="false" customHeight="false" outlineLevel="0" collapsed="false">
      <c r="A31" s="110" t="n">
        <v>4</v>
      </c>
      <c r="B31" s="111" t="s">
        <v>51</v>
      </c>
      <c r="C31" s="112" t="s">
        <v>71</v>
      </c>
      <c r="D31" s="129" t="n">
        <v>32</v>
      </c>
      <c r="E31" s="130" t="s">
        <v>96</v>
      </c>
      <c r="F31" s="131" t="n">
        <v>13</v>
      </c>
      <c r="G31" s="132" t="n">
        <v>3</v>
      </c>
      <c r="H31" s="133" t="s">
        <v>33</v>
      </c>
      <c r="I31" s="120" t="s">
        <v>34</v>
      </c>
      <c r="J31" s="134" t="s">
        <v>103</v>
      </c>
      <c r="K31" s="135" t="s">
        <v>98</v>
      </c>
      <c r="L31" s="105"/>
      <c r="M31" s="106" t="n">
        <v>1</v>
      </c>
      <c r="N31" s="107" t="n">
        <v>1</v>
      </c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</row>
    <row r="32" customFormat="false" ht="15.75" hidden="false" customHeight="false" outlineLevel="0" collapsed="false">
      <c r="A32" s="94" t="n">
        <v>4</v>
      </c>
      <c r="B32" s="138" t="s">
        <v>30</v>
      </c>
      <c r="C32" s="139" t="s">
        <v>46</v>
      </c>
      <c r="D32" s="140" t="n">
        <v>30</v>
      </c>
      <c r="E32" s="98" t="s">
        <v>104</v>
      </c>
      <c r="F32" s="100" t="n">
        <v>13</v>
      </c>
      <c r="G32" s="121" t="n">
        <v>3</v>
      </c>
      <c r="H32" s="101" t="s">
        <v>41</v>
      </c>
      <c r="I32" s="102" t="s">
        <v>34</v>
      </c>
      <c r="J32" s="103" t="s">
        <v>56</v>
      </c>
      <c r="K32" s="104" t="s">
        <v>105</v>
      </c>
      <c r="L32" s="105"/>
      <c r="M32" s="106" t="n">
        <v>0</v>
      </c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</row>
    <row r="33" customFormat="false" ht="15.75" hidden="false" customHeight="false" outlineLevel="0" collapsed="false">
      <c r="A33" s="94" t="n">
        <v>4</v>
      </c>
      <c r="B33" s="138" t="s">
        <v>30</v>
      </c>
      <c r="C33" s="139" t="s">
        <v>106</v>
      </c>
      <c r="D33" s="140" t="n">
        <v>30</v>
      </c>
      <c r="E33" s="98" t="s">
        <v>104</v>
      </c>
      <c r="F33" s="100" t="n">
        <v>13</v>
      </c>
      <c r="G33" s="121" t="n">
        <v>3</v>
      </c>
      <c r="H33" s="101" t="s">
        <v>41</v>
      </c>
      <c r="I33" s="102" t="s">
        <v>34</v>
      </c>
      <c r="J33" s="103" t="s">
        <v>107</v>
      </c>
      <c r="K33" s="104" t="s">
        <v>105</v>
      </c>
      <c r="L33" s="105"/>
      <c r="M33" s="106" t="n">
        <v>0</v>
      </c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</row>
    <row r="34" customFormat="false" ht="15.75" hidden="false" customHeight="false" outlineLevel="0" collapsed="false">
      <c r="A34" s="94" t="n">
        <v>4</v>
      </c>
      <c r="B34" s="138" t="s">
        <v>30</v>
      </c>
      <c r="C34" s="139" t="s">
        <v>108</v>
      </c>
      <c r="D34" s="140" t="n">
        <v>30</v>
      </c>
      <c r="E34" s="98" t="s">
        <v>104</v>
      </c>
      <c r="F34" s="100" t="n">
        <v>13</v>
      </c>
      <c r="G34" s="121" t="n">
        <v>3</v>
      </c>
      <c r="H34" s="101" t="s">
        <v>41</v>
      </c>
      <c r="I34" s="102" t="s">
        <v>34</v>
      </c>
      <c r="J34" s="103" t="s">
        <v>109</v>
      </c>
      <c r="K34" s="104" t="s">
        <v>105</v>
      </c>
      <c r="L34" s="105"/>
      <c r="M34" s="106" t="n">
        <v>0</v>
      </c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</row>
    <row r="35" customFormat="false" ht="15.75" hidden="false" customHeight="false" outlineLevel="0" collapsed="false">
      <c r="A35" s="94" t="n">
        <v>4</v>
      </c>
      <c r="B35" s="138" t="s">
        <v>30</v>
      </c>
      <c r="C35" s="139" t="s">
        <v>110</v>
      </c>
      <c r="D35" s="140" t="n">
        <v>28</v>
      </c>
      <c r="E35" s="98" t="s">
        <v>104</v>
      </c>
      <c r="F35" s="100" t="n">
        <v>13</v>
      </c>
      <c r="G35" s="121" t="n">
        <v>3</v>
      </c>
      <c r="H35" s="101" t="s">
        <v>41</v>
      </c>
      <c r="I35" s="102" t="s">
        <v>34</v>
      </c>
      <c r="J35" s="103" t="s">
        <v>111</v>
      </c>
      <c r="K35" s="104" t="s">
        <v>105</v>
      </c>
      <c r="L35" s="105"/>
      <c r="M35" s="106" t="n">
        <v>0</v>
      </c>
      <c r="N35" s="107" t="n">
        <v>1</v>
      </c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</row>
    <row r="36" customFormat="false" ht="15.75" hidden="false" customHeight="false" outlineLevel="0" collapsed="false">
      <c r="A36" s="140" t="n">
        <v>4</v>
      </c>
      <c r="B36" s="141" t="s">
        <v>30</v>
      </c>
      <c r="C36" s="142" t="s">
        <v>73</v>
      </c>
      <c r="D36" s="97" t="n">
        <v>34</v>
      </c>
      <c r="E36" s="143" t="s">
        <v>112</v>
      </c>
      <c r="F36" s="144" t="n">
        <v>13</v>
      </c>
      <c r="G36" s="145" t="n">
        <v>3</v>
      </c>
      <c r="H36" s="126" t="s">
        <v>48</v>
      </c>
      <c r="I36" s="146" t="s">
        <v>34</v>
      </c>
      <c r="J36" s="147" t="s">
        <v>49</v>
      </c>
      <c r="K36" s="148" t="s">
        <v>113</v>
      </c>
      <c r="L36" s="149"/>
      <c r="M36" s="106" t="n">
        <v>1</v>
      </c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</row>
    <row r="37" customFormat="false" ht="15.75" hidden="false" customHeight="false" outlineLevel="0" collapsed="false">
      <c r="A37" s="140" t="n">
        <v>4</v>
      </c>
      <c r="B37" s="141" t="s">
        <v>30</v>
      </c>
      <c r="C37" s="142" t="s">
        <v>71</v>
      </c>
      <c r="D37" s="97" t="n">
        <v>33</v>
      </c>
      <c r="E37" s="143" t="s">
        <v>112</v>
      </c>
      <c r="F37" s="144" t="n">
        <v>13</v>
      </c>
      <c r="G37" s="145" t="n">
        <v>3</v>
      </c>
      <c r="H37" s="126" t="s">
        <v>48</v>
      </c>
      <c r="I37" s="146" t="s">
        <v>34</v>
      </c>
      <c r="J37" s="147" t="s">
        <v>114</v>
      </c>
      <c r="K37" s="148" t="s">
        <v>113</v>
      </c>
      <c r="L37" s="149"/>
      <c r="M37" s="106" t="n">
        <v>1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</row>
    <row r="38" customFormat="false" ht="15.75" hidden="false" customHeight="false" outlineLevel="0" collapsed="false">
      <c r="A38" s="140" t="n">
        <v>4</v>
      </c>
      <c r="B38" s="141" t="s">
        <v>30</v>
      </c>
      <c r="C38" s="142" t="s">
        <v>69</v>
      </c>
      <c r="D38" s="97" t="n">
        <v>33</v>
      </c>
      <c r="E38" s="143" t="s">
        <v>112</v>
      </c>
      <c r="F38" s="149" t="n">
        <v>13</v>
      </c>
      <c r="G38" s="145" t="n">
        <v>3</v>
      </c>
      <c r="H38" s="126" t="s">
        <v>48</v>
      </c>
      <c r="I38" s="146" t="s">
        <v>34</v>
      </c>
      <c r="J38" s="147" t="s">
        <v>115</v>
      </c>
      <c r="K38" s="148" t="s">
        <v>113</v>
      </c>
      <c r="L38" s="149"/>
      <c r="M38" s="106" t="n">
        <v>1</v>
      </c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</row>
    <row r="39" customFormat="false" ht="15.75" hidden="false" customHeight="false" outlineLevel="0" collapsed="false">
      <c r="A39" s="140" t="n">
        <v>4</v>
      </c>
      <c r="B39" s="141" t="s">
        <v>92</v>
      </c>
      <c r="C39" s="142" t="s">
        <v>71</v>
      </c>
      <c r="D39" s="97" t="n">
        <v>29</v>
      </c>
      <c r="E39" s="143" t="s">
        <v>112</v>
      </c>
      <c r="F39" s="145" t="n">
        <v>13</v>
      </c>
      <c r="G39" s="145" t="n">
        <v>3</v>
      </c>
      <c r="H39" s="126" t="s">
        <v>48</v>
      </c>
      <c r="I39" s="146" t="s">
        <v>34</v>
      </c>
      <c r="J39" s="147" t="s">
        <v>116</v>
      </c>
      <c r="K39" s="148" t="s">
        <v>117</v>
      </c>
      <c r="L39" s="149"/>
      <c r="M39" s="106" t="n">
        <v>1</v>
      </c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</row>
    <row r="40" customFormat="false" ht="15.75" hidden="false" customHeight="false" outlineLevel="0" collapsed="false">
      <c r="A40" s="140" t="n">
        <v>4</v>
      </c>
      <c r="B40" s="141" t="s">
        <v>92</v>
      </c>
      <c r="C40" s="142" t="s">
        <v>69</v>
      </c>
      <c r="D40" s="97" t="n">
        <v>33</v>
      </c>
      <c r="E40" s="143" t="s">
        <v>112</v>
      </c>
      <c r="F40" s="145" t="n">
        <v>13</v>
      </c>
      <c r="G40" s="145" t="n">
        <v>3</v>
      </c>
      <c r="H40" s="126" t="s">
        <v>48</v>
      </c>
      <c r="I40" s="146" t="s">
        <v>34</v>
      </c>
      <c r="J40" s="147" t="s">
        <v>83</v>
      </c>
      <c r="K40" s="148" t="s">
        <v>117</v>
      </c>
      <c r="L40" s="149"/>
      <c r="M40" s="106" t="n">
        <v>1</v>
      </c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</row>
    <row r="41" customFormat="false" ht="15.75" hidden="false" customHeight="false" outlineLevel="0" collapsed="false">
      <c r="A41" s="140" t="n">
        <v>4</v>
      </c>
      <c r="B41" s="141" t="s">
        <v>30</v>
      </c>
      <c r="C41" s="142" t="s">
        <v>65</v>
      </c>
      <c r="D41" s="97" t="n">
        <v>36</v>
      </c>
      <c r="E41" s="143" t="s">
        <v>112</v>
      </c>
      <c r="F41" s="144" t="n">
        <v>13</v>
      </c>
      <c r="G41" s="145" t="n">
        <v>3</v>
      </c>
      <c r="H41" s="126" t="s">
        <v>48</v>
      </c>
      <c r="I41" s="146" t="s">
        <v>34</v>
      </c>
      <c r="J41" s="147" t="s">
        <v>56</v>
      </c>
      <c r="K41" s="148" t="s">
        <v>113</v>
      </c>
      <c r="L41" s="149"/>
      <c r="M41" s="106" t="n">
        <v>1</v>
      </c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</row>
    <row r="42" customFormat="false" ht="15.75" hidden="false" customHeight="false" outlineLevel="0" collapsed="false">
      <c r="A42" s="140" t="n">
        <v>4</v>
      </c>
      <c r="B42" s="141" t="s">
        <v>45</v>
      </c>
      <c r="C42" s="142" t="s">
        <v>71</v>
      </c>
      <c r="D42" s="97" t="n">
        <v>27</v>
      </c>
      <c r="E42" s="143" t="s">
        <v>112</v>
      </c>
      <c r="F42" s="145" t="n">
        <v>13</v>
      </c>
      <c r="G42" s="145" t="n">
        <v>3</v>
      </c>
      <c r="H42" s="126" t="s">
        <v>48</v>
      </c>
      <c r="I42" s="146" t="s">
        <v>34</v>
      </c>
      <c r="J42" s="147" t="s">
        <v>109</v>
      </c>
      <c r="K42" s="148" t="s">
        <v>117</v>
      </c>
      <c r="L42" s="149"/>
      <c r="M42" s="106" t="n">
        <v>1</v>
      </c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</row>
    <row r="43" customFormat="false" ht="15.75" hidden="false" customHeight="false" outlineLevel="0" collapsed="false">
      <c r="A43" s="140" t="n">
        <v>4</v>
      </c>
      <c r="B43" s="141" t="s">
        <v>51</v>
      </c>
      <c r="C43" s="142" t="s">
        <v>71</v>
      </c>
      <c r="D43" s="97" t="n">
        <v>34</v>
      </c>
      <c r="E43" s="143" t="s">
        <v>112</v>
      </c>
      <c r="F43" s="145" t="n">
        <v>13</v>
      </c>
      <c r="G43" s="145" t="n">
        <v>3</v>
      </c>
      <c r="H43" s="126" t="s">
        <v>48</v>
      </c>
      <c r="I43" s="146" t="s">
        <v>34</v>
      </c>
      <c r="J43" s="147" t="s">
        <v>118</v>
      </c>
      <c r="K43" s="148" t="s">
        <v>117</v>
      </c>
      <c r="L43" s="149"/>
      <c r="M43" s="106" t="n">
        <v>1</v>
      </c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</row>
    <row r="44" customFormat="false" ht="15.75" hidden="false" customHeight="false" outlineLevel="0" collapsed="false">
      <c r="A44" s="140" t="n">
        <v>4</v>
      </c>
      <c r="B44" s="141" t="s">
        <v>39</v>
      </c>
      <c r="C44" s="142" t="s">
        <v>71</v>
      </c>
      <c r="D44" s="97" t="n">
        <v>32</v>
      </c>
      <c r="E44" s="143" t="s">
        <v>112</v>
      </c>
      <c r="F44" s="145" t="n">
        <v>13</v>
      </c>
      <c r="G44" s="145" t="n">
        <v>3</v>
      </c>
      <c r="H44" s="126" t="s">
        <v>48</v>
      </c>
      <c r="I44" s="146" t="s">
        <v>34</v>
      </c>
      <c r="J44" s="147" t="s">
        <v>119</v>
      </c>
      <c r="K44" s="148" t="s">
        <v>120</v>
      </c>
      <c r="L44" s="149"/>
      <c r="M44" s="106" t="n">
        <v>1</v>
      </c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</row>
    <row r="45" customFormat="false" ht="15.75" hidden="false" customHeight="false" outlineLevel="0" collapsed="false">
      <c r="A45" s="140" t="n">
        <v>4</v>
      </c>
      <c r="B45" s="141" t="s">
        <v>39</v>
      </c>
      <c r="C45" s="142" t="s">
        <v>69</v>
      </c>
      <c r="D45" s="97" t="n">
        <v>25</v>
      </c>
      <c r="E45" s="143" t="s">
        <v>112</v>
      </c>
      <c r="F45" s="145" t="n">
        <v>13</v>
      </c>
      <c r="G45" s="145" t="n">
        <v>3</v>
      </c>
      <c r="H45" s="126" t="s">
        <v>48</v>
      </c>
      <c r="I45" s="146" t="s">
        <v>34</v>
      </c>
      <c r="J45" s="147" t="s">
        <v>122</v>
      </c>
      <c r="K45" s="148" t="s">
        <v>120</v>
      </c>
      <c r="L45" s="149"/>
      <c r="M45" s="106" t="n">
        <v>1</v>
      </c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</row>
    <row r="46" customFormat="false" ht="15.75" hidden="false" customHeight="false" outlineLevel="0" collapsed="false">
      <c r="A46" s="140" t="n">
        <v>4</v>
      </c>
      <c r="B46" s="141" t="s">
        <v>39</v>
      </c>
      <c r="C46" s="142" t="s">
        <v>73</v>
      </c>
      <c r="D46" s="97" t="n">
        <v>28</v>
      </c>
      <c r="E46" s="143" t="s">
        <v>112</v>
      </c>
      <c r="F46" s="145" t="n">
        <v>13</v>
      </c>
      <c r="G46" s="145" t="n">
        <v>3</v>
      </c>
      <c r="H46" s="126" t="s">
        <v>48</v>
      </c>
      <c r="I46" s="146" t="s">
        <v>34</v>
      </c>
      <c r="J46" s="147" t="s">
        <v>123</v>
      </c>
      <c r="K46" s="148" t="s">
        <v>120</v>
      </c>
      <c r="L46" s="149"/>
      <c r="M46" s="106" t="n">
        <v>1</v>
      </c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</row>
    <row r="47" customFormat="false" ht="15.75" hidden="false" customHeight="false" outlineLevel="0" collapsed="false">
      <c r="A47" s="140" t="n">
        <v>4</v>
      </c>
      <c r="B47" s="141" t="s">
        <v>39</v>
      </c>
      <c r="C47" s="142" t="s">
        <v>65</v>
      </c>
      <c r="D47" s="97" t="n">
        <v>27</v>
      </c>
      <c r="E47" s="143" t="s">
        <v>112</v>
      </c>
      <c r="F47" s="145" t="n">
        <v>13</v>
      </c>
      <c r="G47" s="145" t="n">
        <v>3</v>
      </c>
      <c r="H47" s="126" t="s">
        <v>48</v>
      </c>
      <c r="I47" s="146" t="s">
        <v>34</v>
      </c>
      <c r="J47" s="147" t="s">
        <v>124</v>
      </c>
      <c r="K47" s="148" t="s">
        <v>120</v>
      </c>
      <c r="L47" s="149"/>
      <c r="M47" s="106" t="n">
        <v>1</v>
      </c>
      <c r="N47" s="107" t="n">
        <v>1</v>
      </c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</row>
    <row r="48" customFormat="false" ht="15.75" hidden="false" customHeight="false" outlineLevel="0" collapsed="false">
      <c r="A48" s="110" t="n">
        <v>4</v>
      </c>
      <c r="B48" s="111" t="s">
        <v>51</v>
      </c>
      <c r="C48" s="112" t="s">
        <v>71</v>
      </c>
      <c r="D48" s="150" t="n">
        <v>35</v>
      </c>
      <c r="E48" s="151" t="s">
        <v>125</v>
      </c>
      <c r="F48" s="125" t="n">
        <v>13</v>
      </c>
      <c r="G48" s="125" t="n">
        <v>4</v>
      </c>
      <c r="H48" s="126" t="s">
        <v>33</v>
      </c>
      <c r="I48" s="127" t="s">
        <v>34</v>
      </c>
      <c r="J48" s="119" t="s">
        <v>126</v>
      </c>
      <c r="K48" s="128" t="s">
        <v>127</v>
      </c>
      <c r="L48" s="105"/>
      <c r="M48" s="106" t="n">
        <v>1</v>
      </c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</row>
    <row r="49" customFormat="false" ht="15.75" hidden="false" customHeight="false" outlineLevel="0" collapsed="false">
      <c r="A49" s="110" t="n">
        <v>4</v>
      </c>
      <c r="B49" s="111" t="s">
        <v>45</v>
      </c>
      <c r="C49" s="112" t="s">
        <v>71</v>
      </c>
      <c r="D49" s="150" t="n">
        <v>26</v>
      </c>
      <c r="E49" s="151" t="s">
        <v>125</v>
      </c>
      <c r="F49" s="125" t="n">
        <v>13</v>
      </c>
      <c r="G49" s="125" t="n">
        <v>4</v>
      </c>
      <c r="H49" s="126" t="s">
        <v>33</v>
      </c>
      <c r="I49" s="127" t="s">
        <v>34</v>
      </c>
      <c r="J49" s="119" t="s">
        <v>128</v>
      </c>
      <c r="K49" s="128" t="s">
        <v>127</v>
      </c>
      <c r="L49" s="105"/>
      <c r="M49" s="106" t="n">
        <v>1</v>
      </c>
      <c r="N49" s="107" t="n">
        <v>1</v>
      </c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</row>
    <row r="50" customFormat="false" ht="15.75" hidden="false" customHeight="false" outlineLevel="0" collapsed="false">
      <c r="A50" s="109" t="n">
        <v>4</v>
      </c>
      <c r="B50" s="95" t="s">
        <v>92</v>
      </c>
      <c r="C50" s="96" t="s">
        <v>175</v>
      </c>
      <c r="D50" s="97" t="n">
        <v>28</v>
      </c>
      <c r="E50" s="98" t="s">
        <v>129</v>
      </c>
      <c r="F50" s="100" t="n">
        <v>13</v>
      </c>
      <c r="G50" s="121" t="n">
        <v>4</v>
      </c>
      <c r="H50" s="101" t="s">
        <v>41</v>
      </c>
      <c r="I50" s="102" t="s">
        <v>34</v>
      </c>
      <c r="J50" s="103" t="s">
        <v>119</v>
      </c>
      <c r="K50" s="104" t="s">
        <v>77</v>
      </c>
      <c r="L50" s="105"/>
      <c r="M50" s="106" t="n">
        <v>0</v>
      </c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</row>
    <row r="51" customFormat="false" ht="15.75" hidden="false" customHeight="false" outlineLevel="0" collapsed="false">
      <c r="A51" s="109" t="n">
        <v>4</v>
      </c>
      <c r="B51" s="95" t="s">
        <v>45</v>
      </c>
      <c r="C51" s="96" t="s">
        <v>46</v>
      </c>
      <c r="D51" s="97" t="n">
        <v>23</v>
      </c>
      <c r="E51" s="98" t="s">
        <v>129</v>
      </c>
      <c r="F51" s="100" t="n">
        <v>13</v>
      </c>
      <c r="G51" s="121" t="n">
        <v>4</v>
      </c>
      <c r="H51" s="101" t="s">
        <v>41</v>
      </c>
      <c r="I51" s="102" t="s">
        <v>34</v>
      </c>
      <c r="J51" s="103" t="s">
        <v>122</v>
      </c>
      <c r="K51" s="104" t="s">
        <v>77</v>
      </c>
      <c r="L51" s="105"/>
      <c r="M51" s="106" t="n">
        <v>0</v>
      </c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</row>
    <row r="52" customFormat="false" ht="15.75" hidden="false" customHeight="false" outlineLevel="0" collapsed="false">
      <c r="A52" s="109" t="n">
        <v>4</v>
      </c>
      <c r="B52" s="95" t="s">
        <v>51</v>
      </c>
      <c r="C52" s="96" t="s">
        <v>46</v>
      </c>
      <c r="D52" s="97" t="n">
        <v>23</v>
      </c>
      <c r="E52" s="98" t="s">
        <v>129</v>
      </c>
      <c r="F52" s="100" t="n">
        <v>13</v>
      </c>
      <c r="G52" s="121" t="n">
        <v>4</v>
      </c>
      <c r="H52" s="101" t="s">
        <v>41</v>
      </c>
      <c r="I52" s="102" t="s">
        <v>34</v>
      </c>
      <c r="J52" s="103" t="s">
        <v>123</v>
      </c>
      <c r="K52" s="104" t="s">
        <v>77</v>
      </c>
      <c r="L52" s="105"/>
      <c r="M52" s="106" t="n">
        <v>0</v>
      </c>
      <c r="N52" s="107" t="n">
        <v>1</v>
      </c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</row>
    <row r="53" customFormat="false" ht="15.75" hidden="false" customHeight="false" outlineLevel="0" collapsed="false">
      <c r="A53" s="110" t="n">
        <v>4</v>
      </c>
      <c r="B53" s="111" t="s">
        <v>30</v>
      </c>
      <c r="C53" s="112" t="n">
        <v>1001</v>
      </c>
      <c r="D53" s="152" t="n">
        <v>30</v>
      </c>
      <c r="E53" s="153" t="s">
        <v>130</v>
      </c>
      <c r="F53" s="115" t="n">
        <v>13</v>
      </c>
      <c r="G53" s="116" t="n">
        <v>5</v>
      </c>
      <c r="H53" s="133" t="s">
        <v>33</v>
      </c>
      <c r="I53" s="148" t="s">
        <v>34</v>
      </c>
      <c r="J53" s="119" t="s">
        <v>87</v>
      </c>
      <c r="K53" s="135" t="s">
        <v>131</v>
      </c>
      <c r="L53" s="105"/>
      <c r="M53" s="106" t="n">
        <v>1</v>
      </c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</row>
    <row r="54" customFormat="false" ht="15.75" hidden="false" customHeight="false" outlineLevel="0" collapsed="false">
      <c r="A54" s="110" t="n">
        <v>4</v>
      </c>
      <c r="B54" s="111" t="s">
        <v>30</v>
      </c>
      <c r="C54" s="112" t="n">
        <v>1002</v>
      </c>
      <c r="D54" s="152" t="n">
        <v>31</v>
      </c>
      <c r="E54" s="153" t="s">
        <v>130</v>
      </c>
      <c r="F54" s="136" t="n">
        <v>13</v>
      </c>
      <c r="G54" s="116" t="n">
        <v>5</v>
      </c>
      <c r="H54" s="133" t="s">
        <v>33</v>
      </c>
      <c r="I54" s="148" t="s">
        <v>34</v>
      </c>
      <c r="J54" s="119" t="s">
        <v>89</v>
      </c>
      <c r="K54" s="135" t="s">
        <v>131</v>
      </c>
      <c r="L54" s="105"/>
      <c r="M54" s="106" t="n">
        <v>1</v>
      </c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</row>
    <row r="55" customFormat="false" ht="15.75" hidden="false" customHeight="false" outlineLevel="0" collapsed="false">
      <c r="A55" s="110" t="n">
        <v>4</v>
      </c>
      <c r="B55" s="111" t="s">
        <v>30</v>
      </c>
      <c r="C55" s="112" t="n">
        <v>1003</v>
      </c>
      <c r="D55" s="152" t="n">
        <v>31</v>
      </c>
      <c r="E55" s="153" t="s">
        <v>130</v>
      </c>
      <c r="F55" s="115" t="n">
        <v>13</v>
      </c>
      <c r="G55" s="116" t="n">
        <v>5</v>
      </c>
      <c r="H55" s="133" t="s">
        <v>33</v>
      </c>
      <c r="I55" s="148" t="s">
        <v>34</v>
      </c>
      <c r="J55" s="119" t="s">
        <v>90</v>
      </c>
      <c r="K55" s="135" t="s">
        <v>131</v>
      </c>
      <c r="L55" s="105"/>
      <c r="M55" s="106" t="n">
        <v>1</v>
      </c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</row>
    <row r="56" customFormat="false" ht="15.75" hidden="false" customHeight="false" outlineLevel="0" collapsed="false">
      <c r="A56" s="110" t="n">
        <v>4</v>
      </c>
      <c r="B56" s="111" t="s">
        <v>30</v>
      </c>
      <c r="C56" s="112" t="n">
        <v>1004</v>
      </c>
      <c r="D56" s="152" t="n">
        <v>30</v>
      </c>
      <c r="E56" s="153" t="s">
        <v>130</v>
      </c>
      <c r="F56" s="115" t="n">
        <v>13</v>
      </c>
      <c r="G56" s="116" t="n">
        <v>5</v>
      </c>
      <c r="H56" s="133" t="s">
        <v>33</v>
      </c>
      <c r="I56" s="148" t="s">
        <v>34</v>
      </c>
      <c r="J56" s="119" t="s">
        <v>91</v>
      </c>
      <c r="K56" s="135" t="s">
        <v>131</v>
      </c>
      <c r="L56" s="105"/>
      <c r="M56" s="106" t="n">
        <v>1</v>
      </c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</row>
    <row r="57" customFormat="false" ht="15.75" hidden="false" customHeight="false" outlineLevel="0" collapsed="false">
      <c r="A57" s="110" t="n">
        <v>4</v>
      </c>
      <c r="B57" s="111" t="s">
        <v>39</v>
      </c>
      <c r="C57" s="112" t="n">
        <v>1001</v>
      </c>
      <c r="D57" s="152" t="n">
        <v>26</v>
      </c>
      <c r="E57" s="153" t="s">
        <v>130</v>
      </c>
      <c r="F57" s="115" t="n">
        <v>13</v>
      </c>
      <c r="G57" s="116" t="n">
        <v>5</v>
      </c>
      <c r="H57" s="133" t="s">
        <v>33</v>
      </c>
      <c r="I57" s="148" t="s">
        <v>34</v>
      </c>
      <c r="J57" s="119" t="s">
        <v>132</v>
      </c>
      <c r="K57" s="118" t="s">
        <v>133</v>
      </c>
      <c r="L57" s="105"/>
      <c r="M57" s="106" t="n">
        <v>1</v>
      </c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</row>
    <row r="58" customFormat="false" ht="15.75" hidden="false" customHeight="false" outlineLevel="0" collapsed="false">
      <c r="A58" s="110" t="n">
        <v>4</v>
      </c>
      <c r="B58" s="111" t="s">
        <v>39</v>
      </c>
      <c r="C58" s="112" t="n">
        <v>1002</v>
      </c>
      <c r="D58" s="152" t="n">
        <v>22</v>
      </c>
      <c r="E58" s="153" t="s">
        <v>130</v>
      </c>
      <c r="F58" s="115" t="n">
        <v>13</v>
      </c>
      <c r="G58" s="116" t="n">
        <v>5</v>
      </c>
      <c r="H58" s="133" t="s">
        <v>33</v>
      </c>
      <c r="I58" s="148" t="s">
        <v>34</v>
      </c>
      <c r="J58" s="119" t="s">
        <v>134</v>
      </c>
      <c r="K58" s="118" t="s">
        <v>133</v>
      </c>
      <c r="L58" s="105"/>
      <c r="M58" s="106" t="n">
        <v>1</v>
      </c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</row>
    <row r="59" customFormat="false" ht="15.75" hidden="false" customHeight="false" outlineLevel="0" collapsed="false">
      <c r="A59" s="110" t="n">
        <v>4</v>
      </c>
      <c r="B59" s="111" t="s">
        <v>39</v>
      </c>
      <c r="C59" s="112" t="n">
        <v>1003</v>
      </c>
      <c r="D59" s="152" t="n">
        <v>19</v>
      </c>
      <c r="E59" s="153" t="s">
        <v>130</v>
      </c>
      <c r="F59" s="136" t="n">
        <v>13</v>
      </c>
      <c r="G59" s="116" t="n">
        <v>5</v>
      </c>
      <c r="H59" s="133" t="s">
        <v>33</v>
      </c>
      <c r="I59" s="148" t="s">
        <v>34</v>
      </c>
      <c r="J59" s="119" t="s">
        <v>135</v>
      </c>
      <c r="K59" s="118" t="s">
        <v>133</v>
      </c>
      <c r="L59" s="105"/>
      <c r="M59" s="106" t="n">
        <v>1</v>
      </c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</row>
    <row r="60" customFormat="false" ht="15.75" hidden="false" customHeight="false" outlineLevel="0" collapsed="false">
      <c r="A60" s="110" t="n">
        <v>4</v>
      </c>
      <c r="B60" s="111" t="s">
        <v>39</v>
      </c>
      <c r="C60" s="112" t="n">
        <v>1004</v>
      </c>
      <c r="D60" s="152" t="n">
        <v>18</v>
      </c>
      <c r="E60" s="153" t="s">
        <v>130</v>
      </c>
      <c r="F60" s="115" t="n">
        <v>13</v>
      </c>
      <c r="G60" s="116" t="n">
        <v>5</v>
      </c>
      <c r="H60" s="133" t="s">
        <v>33</v>
      </c>
      <c r="I60" s="148" t="s">
        <v>34</v>
      </c>
      <c r="J60" s="119" t="s">
        <v>136</v>
      </c>
      <c r="K60" s="118" t="s">
        <v>133</v>
      </c>
      <c r="L60" s="105"/>
      <c r="M60" s="106" t="n">
        <v>1</v>
      </c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</row>
    <row r="61" customFormat="false" ht="15.75" hidden="false" customHeight="false" outlineLevel="0" collapsed="false">
      <c r="A61" s="110" t="n">
        <v>4</v>
      </c>
      <c r="B61" s="111" t="s">
        <v>51</v>
      </c>
      <c r="C61" s="112" t="n">
        <v>1001</v>
      </c>
      <c r="D61" s="152" t="n">
        <v>30</v>
      </c>
      <c r="E61" s="153" t="s">
        <v>130</v>
      </c>
      <c r="F61" s="115" t="n">
        <v>13</v>
      </c>
      <c r="G61" s="116" t="n">
        <v>5</v>
      </c>
      <c r="H61" s="133" t="s">
        <v>33</v>
      </c>
      <c r="I61" s="148" t="s">
        <v>34</v>
      </c>
      <c r="J61" s="119" t="s">
        <v>137</v>
      </c>
      <c r="K61" s="118" t="s">
        <v>138</v>
      </c>
      <c r="L61" s="105"/>
      <c r="M61" s="106" t="n">
        <v>1</v>
      </c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</row>
    <row r="62" customFormat="false" ht="15.75" hidden="false" customHeight="false" outlineLevel="0" collapsed="false">
      <c r="A62" s="110" t="n">
        <v>4</v>
      </c>
      <c r="B62" s="111" t="s">
        <v>45</v>
      </c>
      <c r="C62" s="112" t="n">
        <v>1001</v>
      </c>
      <c r="D62" s="152" t="n">
        <v>33</v>
      </c>
      <c r="E62" s="153" t="s">
        <v>130</v>
      </c>
      <c r="F62" s="115" t="n">
        <v>13</v>
      </c>
      <c r="G62" s="116" t="n">
        <v>5</v>
      </c>
      <c r="H62" s="133" t="s">
        <v>33</v>
      </c>
      <c r="I62" s="148" t="s">
        <v>34</v>
      </c>
      <c r="J62" s="119" t="s">
        <v>139</v>
      </c>
      <c r="K62" s="118" t="s">
        <v>138</v>
      </c>
      <c r="L62" s="105"/>
      <c r="M62" s="106" t="n">
        <v>1</v>
      </c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</row>
    <row r="63" customFormat="false" ht="15.75" hidden="false" customHeight="false" outlineLevel="0" collapsed="false">
      <c r="A63" s="110" t="n">
        <v>4</v>
      </c>
      <c r="B63" s="111" t="s">
        <v>92</v>
      </c>
      <c r="C63" s="112" t="n">
        <v>1001</v>
      </c>
      <c r="D63" s="152" t="n">
        <v>31</v>
      </c>
      <c r="E63" s="153" t="s">
        <v>130</v>
      </c>
      <c r="F63" s="115" t="n">
        <v>13</v>
      </c>
      <c r="G63" s="116" t="n">
        <v>5</v>
      </c>
      <c r="H63" s="133" t="s">
        <v>33</v>
      </c>
      <c r="I63" s="148" t="s">
        <v>34</v>
      </c>
      <c r="J63" s="119" t="s">
        <v>140</v>
      </c>
      <c r="K63" s="118" t="s">
        <v>138</v>
      </c>
      <c r="L63" s="105"/>
      <c r="M63" s="106" t="n">
        <v>1</v>
      </c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</row>
    <row r="64" customFormat="false" ht="15.75" hidden="false" customHeight="false" outlineLevel="0" collapsed="false">
      <c r="A64" s="110" t="n">
        <v>4</v>
      </c>
      <c r="B64" s="111" t="s">
        <v>92</v>
      </c>
      <c r="C64" s="112" t="n">
        <v>1002</v>
      </c>
      <c r="D64" s="152" t="n">
        <v>27</v>
      </c>
      <c r="E64" s="153" t="s">
        <v>130</v>
      </c>
      <c r="F64" s="115" t="n">
        <v>13</v>
      </c>
      <c r="G64" s="116" t="n">
        <v>5</v>
      </c>
      <c r="H64" s="133" t="s">
        <v>33</v>
      </c>
      <c r="I64" s="148" t="s">
        <v>34</v>
      </c>
      <c r="J64" s="119" t="s">
        <v>141</v>
      </c>
      <c r="K64" s="118" t="s">
        <v>138</v>
      </c>
      <c r="L64" s="105"/>
      <c r="M64" s="106" t="n">
        <v>1</v>
      </c>
      <c r="N64" s="107" t="n">
        <v>1</v>
      </c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</row>
    <row r="65" customFormat="false" ht="15.75" hidden="false" customHeight="false" outlineLevel="0" collapsed="false">
      <c r="A65" s="94" t="n">
        <v>4</v>
      </c>
      <c r="B65" s="138" t="s">
        <v>30</v>
      </c>
      <c r="C65" s="139" t="s">
        <v>46</v>
      </c>
      <c r="D65" s="140" t="n">
        <v>30</v>
      </c>
      <c r="E65" s="154" t="s">
        <v>142</v>
      </c>
      <c r="F65" s="121" t="n">
        <v>13</v>
      </c>
      <c r="G65" s="121" t="n">
        <v>5</v>
      </c>
      <c r="H65" s="101" t="s">
        <v>41</v>
      </c>
      <c r="I65" s="102" t="s">
        <v>34</v>
      </c>
      <c r="J65" s="103" t="s">
        <v>118</v>
      </c>
      <c r="K65" s="104" t="s">
        <v>143</v>
      </c>
      <c r="L65" s="105"/>
      <c r="M65" s="106" t="n">
        <v>0</v>
      </c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</row>
    <row r="66" customFormat="false" ht="15.75" hidden="false" customHeight="false" outlineLevel="0" collapsed="false">
      <c r="A66" s="94" t="n">
        <v>4</v>
      </c>
      <c r="B66" s="138" t="s">
        <v>30</v>
      </c>
      <c r="C66" s="139" t="s">
        <v>106</v>
      </c>
      <c r="D66" s="140" t="n">
        <v>30</v>
      </c>
      <c r="E66" s="154" t="s">
        <v>142</v>
      </c>
      <c r="F66" s="121" t="n">
        <v>13</v>
      </c>
      <c r="G66" s="121" t="n">
        <v>5</v>
      </c>
      <c r="H66" s="101" t="s">
        <v>41</v>
      </c>
      <c r="I66" s="102" t="s">
        <v>34</v>
      </c>
      <c r="J66" s="103" t="s">
        <v>119</v>
      </c>
      <c r="K66" s="104" t="s">
        <v>143</v>
      </c>
      <c r="L66" s="105"/>
      <c r="M66" s="106" t="n">
        <v>0</v>
      </c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</row>
    <row r="67" customFormat="false" ht="15.75" hidden="false" customHeight="false" outlineLevel="0" collapsed="false">
      <c r="A67" s="94" t="n">
        <v>4</v>
      </c>
      <c r="B67" s="138" t="s">
        <v>30</v>
      </c>
      <c r="C67" s="139" t="s">
        <v>108</v>
      </c>
      <c r="D67" s="140" t="n">
        <v>30</v>
      </c>
      <c r="E67" s="154" t="s">
        <v>142</v>
      </c>
      <c r="F67" s="121" t="n">
        <v>13</v>
      </c>
      <c r="G67" s="121" t="n">
        <v>5</v>
      </c>
      <c r="H67" s="101" t="s">
        <v>41</v>
      </c>
      <c r="I67" s="102" t="s">
        <v>34</v>
      </c>
      <c r="J67" s="103" t="s">
        <v>122</v>
      </c>
      <c r="K67" s="104" t="s">
        <v>143</v>
      </c>
      <c r="L67" s="105"/>
      <c r="M67" s="106" t="n">
        <v>0</v>
      </c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</row>
    <row r="68" customFormat="false" ht="15.75" hidden="false" customHeight="false" outlineLevel="0" collapsed="false">
      <c r="A68" s="94" t="n">
        <v>4</v>
      </c>
      <c r="B68" s="138" t="s">
        <v>30</v>
      </c>
      <c r="C68" s="139" t="s">
        <v>110</v>
      </c>
      <c r="D68" s="140" t="n">
        <v>28</v>
      </c>
      <c r="E68" s="154" t="s">
        <v>142</v>
      </c>
      <c r="F68" s="121" t="n">
        <v>13</v>
      </c>
      <c r="G68" s="121" t="n">
        <v>5</v>
      </c>
      <c r="H68" s="101" t="s">
        <v>41</v>
      </c>
      <c r="I68" s="102" t="s">
        <v>34</v>
      </c>
      <c r="J68" s="103" t="s">
        <v>123</v>
      </c>
      <c r="K68" s="104" t="s">
        <v>143</v>
      </c>
      <c r="L68" s="105"/>
      <c r="M68" s="106" t="n">
        <v>0</v>
      </c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</row>
    <row r="69" customFormat="false" ht="15.75" hidden="false" customHeight="false" outlineLevel="0" collapsed="false">
      <c r="A69" s="109" t="n">
        <v>4</v>
      </c>
      <c r="B69" s="95" t="s">
        <v>39</v>
      </c>
      <c r="C69" s="96" t="s">
        <v>46</v>
      </c>
      <c r="D69" s="97" t="n">
        <v>20</v>
      </c>
      <c r="E69" s="154" t="s">
        <v>142</v>
      </c>
      <c r="F69" s="121" t="n">
        <v>13</v>
      </c>
      <c r="G69" s="121" t="n">
        <v>5</v>
      </c>
      <c r="H69" s="101" t="s">
        <v>41</v>
      </c>
      <c r="I69" s="102" t="s">
        <v>34</v>
      </c>
      <c r="J69" s="103" t="s">
        <v>124</v>
      </c>
      <c r="K69" s="104" t="s">
        <v>144</v>
      </c>
      <c r="L69" s="105"/>
      <c r="M69" s="106" t="n">
        <v>0</v>
      </c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</row>
    <row r="70" customFormat="false" ht="15.75" hidden="false" customHeight="false" outlineLevel="0" collapsed="false">
      <c r="A70" s="109" t="n">
        <v>4</v>
      </c>
      <c r="B70" s="95" t="s">
        <v>39</v>
      </c>
      <c r="C70" s="96" t="s">
        <v>106</v>
      </c>
      <c r="D70" s="97" t="n">
        <v>23</v>
      </c>
      <c r="E70" s="154" t="s">
        <v>142</v>
      </c>
      <c r="F70" s="121" t="n">
        <v>13</v>
      </c>
      <c r="G70" s="121" t="n">
        <v>5</v>
      </c>
      <c r="H70" s="101" t="s">
        <v>41</v>
      </c>
      <c r="I70" s="102" t="s">
        <v>34</v>
      </c>
      <c r="J70" s="103" t="s">
        <v>145</v>
      </c>
      <c r="K70" s="104" t="s">
        <v>144</v>
      </c>
      <c r="L70" s="105"/>
      <c r="M70" s="106" t="n">
        <v>0</v>
      </c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</row>
    <row r="71" customFormat="false" ht="15.75" hidden="false" customHeight="false" outlineLevel="0" collapsed="false">
      <c r="A71" s="109" t="n">
        <v>4</v>
      </c>
      <c r="B71" s="95" t="s">
        <v>39</v>
      </c>
      <c r="C71" s="96" t="s">
        <v>108</v>
      </c>
      <c r="D71" s="97" t="n">
        <v>26</v>
      </c>
      <c r="E71" s="154" t="s">
        <v>142</v>
      </c>
      <c r="F71" s="121" t="n">
        <v>13</v>
      </c>
      <c r="G71" s="121" t="n">
        <v>5</v>
      </c>
      <c r="H71" s="101" t="s">
        <v>41</v>
      </c>
      <c r="I71" s="102" t="s">
        <v>34</v>
      </c>
      <c r="J71" s="103" t="s">
        <v>146</v>
      </c>
      <c r="K71" s="104" t="s">
        <v>144</v>
      </c>
      <c r="L71" s="105"/>
      <c r="M71" s="106" t="n">
        <v>0</v>
      </c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</row>
    <row r="72" customFormat="false" ht="15.75" hidden="false" customHeight="false" outlineLevel="0" collapsed="false">
      <c r="A72" s="109" t="n">
        <v>4</v>
      </c>
      <c r="B72" s="95" t="s">
        <v>39</v>
      </c>
      <c r="C72" s="96" t="s">
        <v>110</v>
      </c>
      <c r="D72" s="97" t="n">
        <v>28</v>
      </c>
      <c r="E72" s="154" t="s">
        <v>142</v>
      </c>
      <c r="F72" s="121" t="n">
        <v>13</v>
      </c>
      <c r="G72" s="121" t="n">
        <v>5</v>
      </c>
      <c r="H72" s="101" t="s">
        <v>41</v>
      </c>
      <c r="I72" s="102" t="s">
        <v>34</v>
      </c>
      <c r="J72" s="103" t="s">
        <v>67</v>
      </c>
      <c r="K72" s="104" t="s">
        <v>144</v>
      </c>
      <c r="L72" s="105"/>
      <c r="M72" s="106" t="n">
        <v>0</v>
      </c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</row>
    <row r="73" customFormat="false" ht="15.75" hidden="false" customHeight="false" outlineLevel="0" collapsed="false">
      <c r="A73" s="109" t="n">
        <v>4</v>
      </c>
      <c r="B73" s="95" t="s">
        <v>92</v>
      </c>
      <c r="C73" s="96" t="s">
        <v>46</v>
      </c>
      <c r="D73" s="97" t="n">
        <v>29</v>
      </c>
      <c r="E73" s="154" t="s">
        <v>142</v>
      </c>
      <c r="F73" s="121" t="n">
        <v>13</v>
      </c>
      <c r="G73" s="121" t="n">
        <v>5</v>
      </c>
      <c r="H73" s="101" t="s">
        <v>41</v>
      </c>
      <c r="I73" s="102" t="s">
        <v>34</v>
      </c>
      <c r="J73" s="103" t="s">
        <v>72</v>
      </c>
      <c r="K73" s="104" t="s">
        <v>143</v>
      </c>
      <c r="L73" s="105"/>
      <c r="M73" s="106" t="n">
        <v>0</v>
      </c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</row>
    <row r="74" customFormat="false" ht="15.75" hidden="false" customHeight="false" outlineLevel="0" collapsed="false">
      <c r="A74" s="109" t="n">
        <v>4</v>
      </c>
      <c r="B74" s="95" t="s">
        <v>92</v>
      </c>
      <c r="C74" s="96" t="s">
        <v>106</v>
      </c>
      <c r="D74" s="97" t="n">
        <v>24</v>
      </c>
      <c r="E74" s="154" t="s">
        <v>142</v>
      </c>
      <c r="F74" s="121" t="n">
        <v>13</v>
      </c>
      <c r="G74" s="121" t="n">
        <v>5</v>
      </c>
      <c r="H74" s="101" t="s">
        <v>41</v>
      </c>
      <c r="I74" s="102" t="s">
        <v>34</v>
      </c>
      <c r="J74" s="103" t="s">
        <v>74</v>
      </c>
      <c r="K74" s="104" t="s">
        <v>143</v>
      </c>
      <c r="L74" s="105"/>
      <c r="M74" s="106" t="n">
        <v>0</v>
      </c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</row>
    <row r="75" customFormat="false" ht="15.75" hidden="false" customHeight="false" outlineLevel="0" collapsed="false">
      <c r="A75" s="109" t="n">
        <v>4</v>
      </c>
      <c r="B75" s="95" t="s">
        <v>45</v>
      </c>
      <c r="C75" s="96" t="s">
        <v>46</v>
      </c>
      <c r="D75" s="97" t="n">
        <v>23</v>
      </c>
      <c r="E75" s="154" t="s">
        <v>142</v>
      </c>
      <c r="F75" s="121" t="n">
        <v>13</v>
      </c>
      <c r="G75" s="121" t="n">
        <v>5</v>
      </c>
      <c r="H75" s="101" t="s">
        <v>41</v>
      </c>
      <c r="I75" s="102" t="s">
        <v>34</v>
      </c>
      <c r="J75" s="103" t="s">
        <v>76</v>
      </c>
      <c r="K75" s="104" t="s">
        <v>143</v>
      </c>
      <c r="L75" s="105"/>
      <c r="M75" s="106" t="n">
        <v>0</v>
      </c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</row>
    <row r="76" customFormat="false" ht="15.75" hidden="false" customHeight="false" outlineLevel="0" collapsed="false">
      <c r="A76" s="109" t="n">
        <v>4</v>
      </c>
      <c r="B76" s="95" t="s">
        <v>51</v>
      </c>
      <c r="C76" s="96" t="s">
        <v>46</v>
      </c>
      <c r="D76" s="97" t="n">
        <v>23</v>
      </c>
      <c r="E76" s="154" t="s">
        <v>142</v>
      </c>
      <c r="F76" s="121" t="n">
        <v>13</v>
      </c>
      <c r="G76" s="121" t="n">
        <v>5</v>
      </c>
      <c r="H76" s="101" t="s">
        <v>41</v>
      </c>
      <c r="I76" s="102" t="s">
        <v>34</v>
      </c>
      <c r="J76" s="103" t="s">
        <v>79</v>
      </c>
      <c r="K76" s="104" t="s">
        <v>143</v>
      </c>
      <c r="L76" s="105"/>
      <c r="M76" s="106" t="n">
        <v>0</v>
      </c>
      <c r="N76" s="107" t="n">
        <v>1</v>
      </c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</row>
    <row r="77" customFormat="false" ht="15.75" hidden="false" customHeight="false" outlineLevel="0" collapsed="false">
      <c r="A77" s="109" t="n">
        <v>4</v>
      </c>
      <c r="B77" s="95" t="s">
        <v>45</v>
      </c>
      <c r="C77" s="96" t="s">
        <v>46</v>
      </c>
      <c r="D77" s="97" t="n">
        <v>23</v>
      </c>
      <c r="E77" s="98" t="s">
        <v>147</v>
      </c>
      <c r="F77" s="99" t="n">
        <v>13</v>
      </c>
      <c r="G77" s="100" t="n">
        <v>6</v>
      </c>
      <c r="H77" s="101" t="s">
        <v>41</v>
      </c>
      <c r="I77" s="102" t="s">
        <v>34</v>
      </c>
      <c r="J77" s="103" t="s">
        <v>140</v>
      </c>
      <c r="K77" s="104" t="s">
        <v>148</v>
      </c>
      <c r="L77" s="106" t="s">
        <v>177</v>
      </c>
      <c r="M77" s="106" t="n">
        <v>0</v>
      </c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</row>
    <row r="78" customFormat="false" ht="15.75" hidden="false" customHeight="false" outlineLevel="0" collapsed="false">
      <c r="A78" s="109" t="n">
        <v>4</v>
      </c>
      <c r="B78" s="95" t="s">
        <v>51</v>
      </c>
      <c r="C78" s="96" t="s">
        <v>46</v>
      </c>
      <c r="D78" s="97" t="n">
        <v>23</v>
      </c>
      <c r="E78" s="98" t="s">
        <v>147</v>
      </c>
      <c r="F78" s="99" t="n">
        <v>13</v>
      </c>
      <c r="G78" s="100" t="n">
        <v>6</v>
      </c>
      <c r="H78" s="101" t="s">
        <v>41</v>
      </c>
      <c r="I78" s="102" t="s">
        <v>34</v>
      </c>
      <c r="J78" s="103" t="s">
        <v>141</v>
      </c>
      <c r="K78" s="104" t="s">
        <v>148</v>
      </c>
      <c r="L78" s="105"/>
      <c r="M78" s="106" t="n">
        <v>0</v>
      </c>
      <c r="N78" s="107" t="n">
        <v>1</v>
      </c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</row>
    <row r="79" customFormat="false" ht="15.75" hidden="false" customHeight="false" outlineLevel="0" collapsed="false">
      <c r="A79" s="109" t="n">
        <v>4</v>
      </c>
      <c r="B79" s="95" t="s">
        <v>39</v>
      </c>
      <c r="C79" s="96" t="s">
        <v>71</v>
      </c>
      <c r="D79" s="97" t="n">
        <v>27</v>
      </c>
      <c r="E79" s="98" t="s">
        <v>149</v>
      </c>
      <c r="F79" s="99" t="n">
        <v>14</v>
      </c>
      <c r="G79" s="100" t="n">
        <v>1</v>
      </c>
      <c r="H79" s="101" t="s">
        <v>41</v>
      </c>
      <c r="I79" s="102" t="s">
        <v>34</v>
      </c>
      <c r="J79" s="103" t="s">
        <v>150</v>
      </c>
      <c r="K79" s="104" t="s">
        <v>151</v>
      </c>
      <c r="L79" s="105"/>
      <c r="M79" s="106" t="n">
        <v>0</v>
      </c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</row>
    <row r="80" customFormat="false" ht="15.75" hidden="false" customHeight="false" outlineLevel="0" collapsed="false">
      <c r="A80" s="109" t="n">
        <v>4</v>
      </c>
      <c r="B80" s="95" t="s">
        <v>39</v>
      </c>
      <c r="C80" s="96" t="s">
        <v>69</v>
      </c>
      <c r="D80" s="97" t="n">
        <v>20</v>
      </c>
      <c r="E80" s="98" t="s">
        <v>149</v>
      </c>
      <c r="F80" s="99" t="n">
        <v>14</v>
      </c>
      <c r="G80" s="100" t="n">
        <v>1</v>
      </c>
      <c r="H80" s="101" t="s">
        <v>41</v>
      </c>
      <c r="I80" s="102" t="s">
        <v>34</v>
      </c>
      <c r="J80" s="103" t="s">
        <v>152</v>
      </c>
      <c r="K80" s="104" t="s">
        <v>151</v>
      </c>
      <c r="L80" s="105"/>
      <c r="M80" s="106" t="n">
        <v>0</v>
      </c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</row>
    <row r="81" customFormat="false" ht="15.75" hidden="false" customHeight="false" outlineLevel="0" collapsed="false">
      <c r="A81" s="109" t="n">
        <v>4</v>
      </c>
      <c r="B81" s="95" t="s">
        <v>39</v>
      </c>
      <c r="C81" s="96" t="s">
        <v>73</v>
      </c>
      <c r="D81" s="97" t="n">
        <v>23</v>
      </c>
      <c r="E81" s="98" t="s">
        <v>149</v>
      </c>
      <c r="F81" s="99" t="n">
        <v>14</v>
      </c>
      <c r="G81" s="100" t="n">
        <v>1</v>
      </c>
      <c r="H81" s="101" t="s">
        <v>41</v>
      </c>
      <c r="I81" s="102" t="s">
        <v>34</v>
      </c>
      <c r="J81" s="103" t="s">
        <v>153</v>
      </c>
      <c r="K81" s="104" t="s">
        <v>151</v>
      </c>
      <c r="L81" s="105"/>
      <c r="M81" s="106" t="n">
        <v>0</v>
      </c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</row>
    <row r="82" customFormat="false" ht="15.75" hidden="false" customHeight="false" outlineLevel="0" collapsed="false">
      <c r="A82" s="109" t="n">
        <v>4</v>
      </c>
      <c r="B82" s="95" t="s">
        <v>39</v>
      </c>
      <c r="C82" s="96" t="s">
        <v>65</v>
      </c>
      <c r="D82" s="97" t="n">
        <v>22</v>
      </c>
      <c r="E82" s="98" t="s">
        <v>149</v>
      </c>
      <c r="F82" s="99" t="n">
        <v>14</v>
      </c>
      <c r="G82" s="100" t="n">
        <v>1</v>
      </c>
      <c r="H82" s="101" t="s">
        <v>41</v>
      </c>
      <c r="I82" s="102" t="s">
        <v>34</v>
      </c>
      <c r="J82" s="103" t="s">
        <v>126</v>
      </c>
      <c r="K82" s="104" t="s">
        <v>151</v>
      </c>
      <c r="L82" s="105"/>
      <c r="M82" s="106" t="n">
        <v>0</v>
      </c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</row>
    <row r="83" customFormat="false" ht="15.75" hidden="false" customHeight="false" outlineLevel="0" collapsed="false">
      <c r="A83" s="109" t="n">
        <v>4</v>
      </c>
      <c r="B83" s="95" t="s">
        <v>92</v>
      </c>
      <c r="C83" s="96" t="s">
        <v>71</v>
      </c>
      <c r="D83" s="97" t="n">
        <v>24</v>
      </c>
      <c r="E83" s="98" t="s">
        <v>149</v>
      </c>
      <c r="F83" s="99" t="n">
        <v>14</v>
      </c>
      <c r="G83" s="100" t="n">
        <v>1</v>
      </c>
      <c r="H83" s="101" t="s">
        <v>41</v>
      </c>
      <c r="I83" s="102" t="s">
        <v>34</v>
      </c>
      <c r="J83" s="103" t="s">
        <v>128</v>
      </c>
      <c r="K83" s="104" t="s">
        <v>151</v>
      </c>
      <c r="L83" s="105"/>
      <c r="M83" s="106" t="n">
        <v>0</v>
      </c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</row>
    <row r="84" customFormat="false" ht="15.75" hidden="false" customHeight="false" outlineLevel="0" collapsed="false">
      <c r="A84" s="109" t="n">
        <v>4</v>
      </c>
      <c r="B84" s="95" t="s">
        <v>92</v>
      </c>
      <c r="C84" s="96" t="s">
        <v>69</v>
      </c>
      <c r="D84" s="97" t="n">
        <v>28</v>
      </c>
      <c r="E84" s="98" t="s">
        <v>149</v>
      </c>
      <c r="F84" s="99" t="n">
        <v>14</v>
      </c>
      <c r="G84" s="100" t="n">
        <v>1</v>
      </c>
      <c r="H84" s="101" t="s">
        <v>41</v>
      </c>
      <c r="I84" s="102" t="s">
        <v>34</v>
      </c>
      <c r="J84" s="103" t="s">
        <v>154</v>
      </c>
      <c r="K84" s="104" t="s">
        <v>151</v>
      </c>
      <c r="L84" s="105"/>
      <c r="M84" s="106" t="n">
        <v>0</v>
      </c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</row>
    <row r="85" customFormat="false" ht="15.75" hidden="false" customHeight="false" outlineLevel="0" collapsed="false">
      <c r="A85" s="109" t="n">
        <v>4</v>
      </c>
      <c r="B85" s="95" t="s">
        <v>155</v>
      </c>
      <c r="C85" s="96" t="s">
        <v>71</v>
      </c>
      <c r="D85" s="97" t="n">
        <v>12</v>
      </c>
      <c r="E85" s="98" t="s">
        <v>149</v>
      </c>
      <c r="F85" s="99" t="n">
        <v>14</v>
      </c>
      <c r="G85" s="100" t="n">
        <v>1</v>
      </c>
      <c r="H85" s="101" t="s">
        <v>41</v>
      </c>
      <c r="I85" s="102" t="s">
        <v>34</v>
      </c>
      <c r="J85" s="103" t="s">
        <v>156</v>
      </c>
      <c r="K85" s="104" t="s">
        <v>151</v>
      </c>
      <c r="L85" s="105"/>
      <c r="M85" s="106" t="n">
        <v>0</v>
      </c>
      <c r="N85" s="107" t="n">
        <v>1</v>
      </c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</row>
    <row r="86" customFormat="false" ht="15.75" hidden="false" customHeight="false" outlineLevel="0" collapsed="false">
      <c r="A86" s="109" t="n">
        <v>4</v>
      </c>
      <c r="B86" s="95" t="s">
        <v>157</v>
      </c>
      <c r="C86" s="155" t="n">
        <v>1001</v>
      </c>
      <c r="D86" s="109" t="n">
        <v>32</v>
      </c>
      <c r="E86" s="156" t="s">
        <v>158</v>
      </c>
      <c r="F86" s="157" t="n">
        <v>13</v>
      </c>
      <c r="G86" s="158" t="n">
        <v>5</v>
      </c>
      <c r="H86" s="159" t="s">
        <v>48</v>
      </c>
      <c r="I86" s="146" t="s">
        <v>159</v>
      </c>
      <c r="J86" s="160" t="s">
        <v>160</v>
      </c>
      <c r="K86" s="161" t="s">
        <v>161</v>
      </c>
      <c r="L86" s="105"/>
      <c r="M86" s="106" t="n">
        <v>1</v>
      </c>
      <c r="N86" s="107" t="n">
        <v>1</v>
      </c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</row>
    <row r="88" customFormat="false" ht="15.75" hidden="false" customHeight="false" outlineLevel="0" collapsed="false">
      <c r="A88" s="162"/>
      <c r="B88" s="163" t="s">
        <v>178</v>
      </c>
      <c r="C88" s="162"/>
      <c r="D88" s="164" t="n">
        <v>92</v>
      </c>
      <c r="E88" s="165" t="s">
        <v>179</v>
      </c>
      <c r="F88" s="166" t="n">
        <v>14</v>
      </c>
      <c r="G88" s="166" t="n">
        <v>4</v>
      </c>
      <c r="H88" s="167" t="s">
        <v>41</v>
      </c>
      <c r="I88" s="162"/>
      <c r="J88" s="162"/>
      <c r="K88" s="168" t="s">
        <v>165</v>
      </c>
      <c r="L88" s="162"/>
      <c r="M88" s="162"/>
    </row>
    <row r="89" customFormat="false" ht="15.75" hidden="false" customHeight="false" outlineLevel="0" collapsed="false">
      <c r="A89" s="162"/>
      <c r="B89" s="163" t="s">
        <v>178</v>
      </c>
      <c r="C89" s="162"/>
      <c r="D89" s="164" t="n">
        <v>54</v>
      </c>
      <c r="E89" s="165" t="s">
        <v>180</v>
      </c>
      <c r="F89" s="166" t="n">
        <v>14</v>
      </c>
      <c r="G89" s="166" t="n">
        <v>3</v>
      </c>
      <c r="H89" s="167" t="s">
        <v>41</v>
      </c>
      <c r="I89" s="162"/>
      <c r="J89" s="162"/>
      <c r="K89" s="168" t="s">
        <v>165</v>
      </c>
      <c r="L89" s="162"/>
      <c r="M89" s="162"/>
    </row>
    <row r="90" customFormat="false" ht="15.75" hidden="false" customHeight="false" outlineLevel="0" collapsed="false">
      <c r="A90" s="162"/>
      <c r="B90" s="163" t="s">
        <v>178</v>
      </c>
      <c r="C90" s="162"/>
      <c r="D90" s="164" t="n">
        <v>50</v>
      </c>
      <c r="E90" s="165" t="s">
        <v>169</v>
      </c>
      <c r="F90" s="166" t="n">
        <v>14</v>
      </c>
      <c r="G90" s="166" t="n">
        <v>1</v>
      </c>
      <c r="H90" s="167" t="s">
        <v>41</v>
      </c>
      <c r="I90" s="162"/>
      <c r="J90" s="162"/>
      <c r="K90" s="168" t="s">
        <v>171</v>
      </c>
      <c r="L90" s="162"/>
      <c r="M90" s="162"/>
    </row>
    <row r="91" customFormat="false" ht="15" hidden="false" customHeight="false" outlineLevel="0" collapsed="false">
      <c r="A91" s="169" t="n">
        <v>4</v>
      </c>
      <c r="B91" s="170" t="s">
        <v>39</v>
      </c>
      <c r="C91" s="171" t="s">
        <v>54</v>
      </c>
      <c r="D91" s="172" t="n">
        <v>21</v>
      </c>
      <c r="E91" s="173" t="s">
        <v>55</v>
      </c>
      <c r="F91" s="174" t="n">
        <v>13</v>
      </c>
      <c r="G91" s="174" t="n">
        <v>0</v>
      </c>
      <c r="H91" s="175" t="s">
        <v>48</v>
      </c>
      <c r="I91" s="176"/>
      <c r="J91" s="177"/>
      <c r="K91" s="173" t="s">
        <v>57</v>
      </c>
      <c r="L91" s="178"/>
      <c r="M91" s="162"/>
    </row>
  </sheetData>
  <mergeCells count="5">
    <mergeCell ref="A1:K1"/>
    <mergeCell ref="E2:K2"/>
    <mergeCell ref="E3:K3"/>
    <mergeCell ref="E4:K4"/>
    <mergeCell ref="F5:P5"/>
  </mergeCells>
  <hyperlinks>
    <hyperlink ref="F5" r:id="rId1" display="http://e.hust.edu.cn/infosrv/2010-2011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5" activeCellId="0" sqref="A25:L25"/>
    </sheetView>
  </sheetViews>
  <sheetFormatPr defaultColWidth="8.99609375" defaultRowHeight="15" zeroHeight="false" outlineLevelRow="0" outlineLevelCol="0"/>
  <cols>
    <col collapsed="false" customWidth="true" hidden="false" outlineLevel="0" max="1" min="1" style="179" width="2.5"/>
    <col collapsed="false" customWidth="true" hidden="false" outlineLevel="0" max="2" min="2" style="180" width="5.5"/>
    <col collapsed="false" customWidth="true" hidden="false" outlineLevel="0" max="3" min="3" style="181" width="5.36"/>
    <col collapsed="false" customWidth="true" hidden="false" outlineLevel="0" max="4" min="4" style="180" width="4.12"/>
    <col collapsed="false" customWidth="true" hidden="false" outlineLevel="0" max="5" min="5" style="182" width="17.87"/>
    <col collapsed="false" customWidth="true" hidden="false" outlineLevel="0" max="6" min="6" style="183" width="4.12"/>
    <col collapsed="false" customWidth="true" hidden="false" outlineLevel="0" max="7" min="7" style="183" width="3.62"/>
    <col collapsed="false" customWidth="true" hidden="false" outlineLevel="0" max="8" min="8" style="184" width="4.62"/>
    <col collapsed="false" customWidth="true" hidden="false" outlineLevel="0" max="9" min="9" style="183" width="4.99"/>
    <col collapsed="false" customWidth="true" hidden="false" outlineLevel="0" max="10" min="10" style="183" width="5.62"/>
    <col collapsed="false" customWidth="true" hidden="false" outlineLevel="0" max="11" min="11" style="182" width="8.74"/>
    <col collapsed="false" customWidth="true" hidden="false" outlineLevel="0" max="12" min="12" style="185" width="11.87"/>
    <col collapsed="false" customWidth="false" hidden="false" outlineLevel="0" max="15" min="13" style="186" width="8.99"/>
    <col collapsed="false" customWidth="true" hidden="false" outlineLevel="0" max="16" min="16" style="187" width="7.74"/>
    <col collapsed="false" customWidth="false" hidden="false" outlineLevel="0" max="18" min="17" style="186" width="8.99"/>
    <col collapsed="false" customWidth="false" hidden="false" outlineLevel="0" max="19" min="19" style="185" width="8.99"/>
    <col collapsed="false" customWidth="true" hidden="false" outlineLevel="0" max="26" min="20" style="185" width="5.62"/>
    <col collapsed="false" customWidth="false" hidden="false" outlineLevel="0" max="257" min="27" style="185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87"/>
      <c r="P1" s="88"/>
      <c r="Q1" s="0"/>
      <c r="R1" s="0"/>
      <c r="S1" s="188"/>
      <c r="T1" s="188" t="n">
        <v>0</v>
      </c>
      <c r="U1" s="188" t="n">
        <v>1</v>
      </c>
      <c r="V1" s="188" t="n">
        <v>2</v>
      </c>
      <c r="W1" s="188" t="n">
        <v>3</v>
      </c>
      <c r="X1" s="188" t="n">
        <v>4</v>
      </c>
      <c r="Y1" s="188" t="n">
        <v>5</v>
      </c>
      <c r="Z1" s="188" t="n">
        <v>6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89"/>
      <c r="D2" s="89"/>
      <c r="E2" s="3" t="s">
        <v>1</v>
      </c>
      <c r="F2" s="3"/>
      <c r="G2" s="3"/>
      <c r="H2" s="3"/>
      <c r="I2" s="3"/>
      <c r="J2" s="3"/>
      <c r="K2" s="3"/>
      <c r="L2" s="0"/>
      <c r="M2" s="0"/>
      <c r="N2" s="0"/>
      <c r="O2" s="87"/>
      <c r="P2" s="88"/>
      <c r="Q2" s="0"/>
      <c r="R2" s="0"/>
      <c r="S2" s="188" t="s">
        <v>33</v>
      </c>
      <c r="T2" s="189" t="s">
        <v>181</v>
      </c>
      <c r="U2" s="189"/>
      <c r="V2" s="189"/>
      <c r="W2" s="189"/>
      <c r="X2" s="189"/>
      <c r="Y2" s="189"/>
      <c r="Z2" s="1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89"/>
      <c r="D3" s="89"/>
      <c r="E3" s="3" t="s">
        <v>172</v>
      </c>
      <c r="F3" s="3"/>
      <c r="G3" s="3"/>
      <c r="H3" s="3"/>
      <c r="I3" s="3"/>
      <c r="J3" s="3"/>
      <c r="K3" s="3"/>
      <c r="L3" s="0"/>
      <c r="M3" s="0"/>
      <c r="N3" s="0"/>
      <c r="O3" s="87"/>
      <c r="P3" s="88"/>
      <c r="Q3" s="0"/>
      <c r="R3" s="0"/>
      <c r="S3" s="188" t="s">
        <v>48</v>
      </c>
      <c r="T3" s="189" t="s">
        <v>182</v>
      </c>
      <c r="U3" s="189"/>
      <c r="V3" s="188"/>
      <c r="W3" s="189"/>
      <c r="X3" s="188"/>
      <c r="Y3" s="188"/>
      <c r="Z3" s="18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89"/>
      <c r="D4" s="89"/>
      <c r="E4" s="8" t="s">
        <v>6</v>
      </c>
      <c r="F4" s="8"/>
      <c r="G4" s="8"/>
      <c r="H4" s="8"/>
      <c r="I4" s="8"/>
      <c r="J4" s="8"/>
      <c r="K4" s="8"/>
      <c r="L4" s="0"/>
      <c r="M4" s="0"/>
      <c r="N4" s="0"/>
      <c r="O4" s="87"/>
      <c r="P4" s="88"/>
      <c r="Q4" s="0"/>
      <c r="R4" s="0"/>
      <c r="T4" s="188"/>
      <c r="U4" s="188"/>
      <c r="V4" s="188"/>
      <c r="W4" s="188"/>
      <c r="X4" s="188"/>
      <c r="Y4" s="188"/>
      <c r="Z4" s="18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"/>
      <c r="B5" s="11" t="s">
        <v>11</v>
      </c>
      <c r="C5" s="12"/>
      <c r="D5" s="13"/>
      <c r="E5" s="14"/>
      <c r="F5" s="15" t="s">
        <v>1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0"/>
      <c r="R5" s="0"/>
      <c r="S5" s="188" t="s">
        <v>41</v>
      </c>
      <c r="T5" s="189" t="s">
        <v>183</v>
      </c>
      <c r="U5" s="189"/>
      <c r="V5" s="189"/>
      <c r="W5" s="189"/>
      <c r="X5" s="189"/>
      <c r="Y5" s="189"/>
      <c r="Z5" s="18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51" hidden="false" customHeight="true" outlineLevel="0" collapsed="false">
      <c r="A6" s="90" t="s">
        <v>13</v>
      </c>
      <c r="B6" s="17" t="s">
        <v>14</v>
      </c>
      <c r="C6" s="18" t="s">
        <v>15</v>
      </c>
      <c r="D6" s="19" t="s">
        <v>16</v>
      </c>
      <c r="E6" s="17" t="s">
        <v>17</v>
      </c>
      <c r="F6" s="20" t="s">
        <v>18</v>
      </c>
      <c r="G6" s="20" t="s">
        <v>19</v>
      </c>
      <c r="H6" s="21" t="s">
        <v>20</v>
      </c>
      <c r="I6" s="22" t="s">
        <v>21</v>
      </c>
      <c r="J6" s="21" t="s">
        <v>22</v>
      </c>
      <c r="K6" s="17" t="s">
        <v>23</v>
      </c>
      <c r="L6" s="23" t="s">
        <v>24</v>
      </c>
      <c r="M6" s="24" t="s">
        <v>25</v>
      </c>
      <c r="N6" s="91" t="s">
        <v>26</v>
      </c>
      <c r="O6" s="24" t="s">
        <v>25</v>
      </c>
      <c r="P6" s="92" t="s">
        <v>26</v>
      </c>
      <c r="Q6" s="93" t="s">
        <v>173</v>
      </c>
      <c r="R6" s="93" t="s">
        <v>174</v>
      </c>
    </row>
    <row r="7" customFormat="false" ht="15" hidden="false" customHeight="false" outlineLevel="0" collapsed="false">
      <c r="A7" s="190" t="n">
        <v>4</v>
      </c>
      <c r="B7" s="44" t="s">
        <v>30</v>
      </c>
      <c r="C7" s="191" t="s">
        <v>46</v>
      </c>
      <c r="D7" s="46" t="n">
        <v>30</v>
      </c>
      <c r="E7" s="192" t="s">
        <v>142</v>
      </c>
      <c r="F7" s="193" t="n">
        <v>13</v>
      </c>
      <c r="G7" s="193" t="n">
        <v>5</v>
      </c>
      <c r="H7" s="194" t="s">
        <v>41</v>
      </c>
      <c r="I7" s="195"/>
      <c r="J7" s="196"/>
      <c r="K7" s="17" t="s">
        <v>143</v>
      </c>
      <c r="L7" s="197"/>
      <c r="M7" s="198"/>
      <c r="N7" s="198"/>
      <c r="O7" s="36"/>
      <c r="P7" s="199"/>
      <c r="Q7" s="93" t="s">
        <v>173</v>
      </c>
      <c r="R7" s="198"/>
    </row>
    <row r="8" customFormat="false" ht="15" hidden="false" customHeight="false" outlineLevel="0" collapsed="false">
      <c r="A8" s="190" t="n">
        <v>4</v>
      </c>
      <c r="B8" s="44" t="s">
        <v>30</v>
      </c>
      <c r="C8" s="191" t="s">
        <v>106</v>
      </c>
      <c r="D8" s="46" t="n">
        <v>30</v>
      </c>
      <c r="E8" s="192" t="s">
        <v>142</v>
      </c>
      <c r="F8" s="193" t="n">
        <v>13</v>
      </c>
      <c r="G8" s="193" t="n">
        <v>5</v>
      </c>
      <c r="H8" s="194" t="s">
        <v>41</v>
      </c>
      <c r="I8" s="195"/>
      <c r="J8" s="196"/>
      <c r="K8" s="17"/>
      <c r="L8" s="197"/>
      <c r="M8" s="198"/>
      <c r="N8" s="198"/>
      <c r="O8" s="36"/>
      <c r="P8" s="199"/>
      <c r="Q8" s="93" t="s">
        <v>173</v>
      </c>
      <c r="R8" s="198"/>
    </row>
    <row r="9" customFormat="false" ht="15" hidden="false" customHeight="false" outlineLevel="0" collapsed="false">
      <c r="A9" s="190" t="n">
        <v>4</v>
      </c>
      <c r="B9" s="44" t="s">
        <v>30</v>
      </c>
      <c r="C9" s="191" t="s">
        <v>108</v>
      </c>
      <c r="D9" s="46" t="n">
        <v>30</v>
      </c>
      <c r="E9" s="192" t="s">
        <v>142</v>
      </c>
      <c r="F9" s="193" t="n">
        <v>13</v>
      </c>
      <c r="G9" s="193" t="n">
        <v>5</v>
      </c>
      <c r="H9" s="194" t="s">
        <v>41</v>
      </c>
      <c r="I9" s="195"/>
      <c r="J9" s="196"/>
      <c r="K9" s="17"/>
      <c r="L9" s="197"/>
      <c r="M9" s="198"/>
      <c r="N9" s="198"/>
      <c r="O9" s="36"/>
      <c r="P9" s="199"/>
      <c r="Q9" s="93" t="s">
        <v>173</v>
      </c>
      <c r="R9" s="198"/>
    </row>
    <row r="10" customFormat="false" ht="15" hidden="false" customHeight="false" outlineLevel="0" collapsed="false">
      <c r="A10" s="190" t="n">
        <v>4</v>
      </c>
      <c r="B10" s="44" t="s">
        <v>30</v>
      </c>
      <c r="C10" s="191" t="s">
        <v>110</v>
      </c>
      <c r="D10" s="46" t="n">
        <v>28</v>
      </c>
      <c r="E10" s="192" t="s">
        <v>142</v>
      </c>
      <c r="F10" s="193" t="n">
        <v>13</v>
      </c>
      <c r="G10" s="193" t="n">
        <v>5</v>
      </c>
      <c r="H10" s="194" t="s">
        <v>41</v>
      </c>
      <c r="I10" s="195"/>
      <c r="J10" s="196"/>
      <c r="K10" s="17"/>
      <c r="L10" s="197"/>
      <c r="M10" s="198"/>
      <c r="N10" s="198"/>
      <c r="O10" s="36"/>
      <c r="P10" s="199"/>
      <c r="Q10" s="93" t="s">
        <v>173</v>
      </c>
      <c r="R10" s="198"/>
    </row>
    <row r="11" customFormat="false" ht="15" hidden="false" customHeight="false" outlineLevel="0" collapsed="false">
      <c r="A11" s="200" t="n">
        <v>4</v>
      </c>
      <c r="B11" s="201" t="s">
        <v>39</v>
      </c>
      <c r="C11" s="202" t="s">
        <v>46</v>
      </c>
      <c r="D11" s="203" t="n">
        <v>20</v>
      </c>
      <c r="E11" s="192" t="s">
        <v>142</v>
      </c>
      <c r="F11" s="193" t="n">
        <v>13</v>
      </c>
      <c r="G11" s="193" t="n">
        <v>5</v>
      </c>
      <c r="H11" s="194" t="s">
        <v>41</v>
      </c>
      <c r="I11" s="195"/>
      <c r="J11" s="196"/>
      <c r="K11" s="17" t="s">
        <v>184</v>
      </c>
      <c r="L11" s="197"/>
      <c r="M11" s="198"/>
      <c r="N11" s="198"/>
      <c r="O11" s="36"/>
      <c r="P11" s="199"/>
      <c r="Q11" s="93" t="s">
        <v>173</v>
      </c>
      <c r="R11" s="198"/>
    </row>
    <row r="12" customFormat="false" ht="15" hidden="false" customHeight="false" outlineLevel="0" collapsed="false">
      <c r="A12" s="200" t="n">
        <v>4</v>
      </c>
      <c r="B12" s="201" t="s">
        <v>39</v>
      </c>
      <c r="C12" s="202" t="s">
        <v>106</v>
      </c>
      <c r="D12" s="203" t="n">
        <v>23</v>
      </c>
      <c r="E12" s="192" t="s">
        <v>142</v>
      </c>
      <c r="F12" s="193" t="n">
        <v>13</v>
      </c>
      <c r="G12" s="193" t="n">
        <v>5</v>
      </c>
      <c r="H12" s="194" t="s">
        <v>41</v>
      </c>
      <c r="I12" s="195"/>
      <c r="J12" s="196"/>
      <c r="K12" s="17"/>
      <c r="L12" s="197"/>
      <c r="M12" s="198"/>
      <c r="N12" s="198"/>
      <c r="O12" s="36"/>
      <c r="P12" s="199"/>
      <c r="Q12" s="93" t="s">
        <v>173</v>
      </c>
      <c r="R12" s="198"/>
    </row>
    <row r="13" customFormat="false" ht="15" hidden="false" customHeight="false" outlineLevel="0" collapsed="false">
      <c r="A13" s="200" t="n">
        <v>4</v>
      </c>
      <c r="B13" s="201" t="s">
        <v>39</v>
      </c>
      <c r="C13" s="202" t="s">
        <v>108</v>
      </c>
      <c r="D13" s="203" t="n">
        <v>26</v>
      </c>
      <c r="E13" s="192" t="s">
        <v>142</v>
      </c>
      <c r="F13" s="193" t="n">
        <v>13</v>
      </c>
      <c r="G13" s="193" t="n">
        <v>5</v>
      </c>
      <c r="H13" s="194" t="s">
        <v>41</v>
      </c>
      <c r="I13" s="195"/>
      <c r="J13" s="196"/>
      <c r="K13" s="17"/>
      <c r="L13" s="197"/>
      <c r="M13" s="198"/>
      <c r="N13" s="198"/>
      <c r="O13" s="36"/>
      <c r="P13" s="199"/>
      <c r="Q13" s="93" t="s">
        <v>173</v>
      </c>
      <c r="R13" s="198"/>
    </row>
    <row r="14" customFormat="false" ht="15" hidden="false" customHeight="false" outlineLevel="0" collapsed="false">
      <c r="A14" s="200" t="n">
        <v>4</v>
      </c>
      <c r="B14" s="201" t="s">
        <v>39</v>
      </c>
      <c r="C14" s="202" t="s">
        <v>110</v>
      </c>
      <c r="D14" s="203" t="n">
        <v>28</v>
      </c>
      <c r="E14" s="192" t="s">
        <v>142</v>
      </c>
      <c r="F14" s="193" t="n">
        <v>13</v>
      </c>
      <c r="G14" s="193" t="n">
        <v>5</v>
      </c>
      <c r="H14" s="194" t="s">
        <v>41</v>
      </c>
      <c r="I14" s="195"/>
      <c r="J14" s="196"/>
      <c r="K14" s="17"/>
      <c r="L14" s="197"/>
      <c r="M14" s="198"/>
      <c r="N14" s="198"/>
      <c r="O14" s="36"/>
      <c r="P14" s="199"/>
      <c r="Q14" s="93" t="s">
        <v>173</v>
      </c>
      <c r="R14" s="198"/>
    </row>
    <row r="15" customFormat="false" ht="15" hidden="false" customHeight="false" outlineLevel="0" collapsed="false">
      <c r="A15" s="200" t="n">
        <v>4</v>
      </c>
      <c r="B15" s="201" t="s">
        <v>92</v>
      </c>
      <c r="C15" s="202" t="s">
        <v>46</v>
      </c>
      <c r="D15" s="203" t="n">
        <v>29</v>
      </c>
      <c r="E15" s="192" t="s">
        <v>142</v>
      </c>
      <c r="F15" s="193" t="n">
        <v>13</v>
      </c>
      <c r="G15" s="193" t="n">
        <v>5</v>
      </c>
      <c r="H15" s="194" t="s">
        <v>41</v>
      </c>
      <c r="I15" s="195"/>
      <c r="J15" s="196"/>
      <c r="K15" s="17" t="s">
        <v>143</v>
      </c>
      <c r="L15" s="197"/>
      <c r="M15" s="198"/>
      <c r="N15" s="198"/>
      <c r="O15" s="36"/>
      <c r="P15" s="199"/>
      <c r="Q15" s="93" t="s">
        <v>173</v>
      </c>
      <c r="R15" s="198"/>
    </row>
    <row r="16" customFormat="false" ht="15" hidden="false" customHeight="false" outlineLevel="0" collapsed="false">
      <c r="A16" s="200" t="n">
        <v>4</v>
      </c>
      <c r="B16" s="201" t="s">
        <v>92</v>
      </c>
      <c r="C16" s="202" t="s">
        <v>106</v>
      </c>
      <c r="D16" s="203" t="n">
        <v>24</v>
      </c>
      <c r="E16" s="192" t="s">
        <v>142</v>
      </c>
      <c r="F16" s="193" t="n">
        <v>13</v>
      </c>
      <c r="G16" s="193" t="n">
        <v>5</v>
      </c>
      <c r="H16" s="194" t="s">
        <v>41</v>
      </c>
      <c r="I16" s="195"/>
      <c r="J16" s="196"/>
      <c r="K16" s="17"/>
      <c r="L16" s="197"/>
      <c r="M16" s="198"/>
      <c r="N16" s="198"/>
      <c r="O16" s="36"/>
      <c r="P16" s="199"/>
      <c r="Q16" s="93" t="s">
        <v>173</v>
      </c>
      <c r="R16" s="198"/>
    </row>
    <row r="17" customFormat="false" ht="15" hidden="false" customHeight="false" outlineLevel="0" collapsed="false">
      <c r="A17" s="200" t="n">
        <v>4</v>
      </c>
      <c r="B17" s="201" t="s">
        <v>45</v>
      </c>
      <c r="C17" s="202" t="s">
        <v>46</v>
      </c>
      <c r="D17" s="59" t="n">
        <v>23</v>
      </c>
      <c r="E17" s="192" t="s">
        <v>142</v>
      </c>
      <c r="F17" s="193" t="n">
        <v>13</v>
      </c>
      <c r="G17" s="193" t="n">
        <v>5</v>
      </c>
      <c r="H17" s="194" t="s">
        <v>41</v>
      </c>
      <c r="I17" s="195"/>
      <c r="J17" s="196"/>
      <c r="K17" s="17" t="s">
        <v>143</v>
      </c>
      <c r="L17" s="197"/>
      <c r="M17" s="198"/>
      <c r="N17" s="198"/>
      <c r="O17" s="36"/>
      <c r="P17" s="199"/>
      <c r="Q17" s="93" t="s">
        <v>173</v>
      </c>
      <c r="R17" s="198"/>
    </row>
    <row r="18" customFormat="false" ht="15" hidden="false" customHeight="false" outlineLevel="0" collapsed="false">
      <c r="A18" s="200" t="n">
        <v>4</v>
      </c>
      <c r="B18" s="201" t="s">
        <v>51</v>
      </c>
      <c r="C18" s="202" t="s">
        <v>46</v>
      </c>
      <c r="D18" s="59" t="n">
        <v>23</v>
      </c>
      <c r="E18" s="192" t="s">
        <v>142</v>
      </c>
      <c r="F18" s="193" t="n">
        <v>13</v>
      </c>
      <c r="G18" s="193" t="n">
        <v>5</v>
      </c>
      <c r="H18" s="194" t="s">
        <v>41</v>
      </c>
      <c r="I18" s="195"/>
      <c r="J18" s="196"/>
      <c r="K18" s="17" t="s">
        <v>143</v>
      </c>
      <c r="L18" s="197"/>
      <c r="M18" s="198"/>
      <c r="N18" s="198"/>
      <c r="O18" s="36"/>
      <c r="P18" s="199"/>
      <c r="Q18" s="93" t="s">
        <v>173</v>
      </c>
      <c r="R18" s="198" t="n">
        <v>1</v>
      </c>
    </row>
    <row r="19" customFormat="false" ht="15" hidden="false" customHeight="false" outlineLevel="0" collapsed="false">
      <c r="A19" s="190" t="n">
        <v>4</v>
      </c>
      <c r="B19" s="44" t="s">
        <v>30</v>
      </c>
      <c r="C19" s="191" t="s">
        <v>46</v>
      </c>
      <c r="D19" s="46" t="n">
        <v>30</v>
      </c>
      <c r="E19" s="192" t="s">
        <v>104</v>
      </c>
      <c r="F19" s="193" t="n">
        <v>13</v>
      </c>
      <c r="G19" s="193" t="n">
        <v>3</v>
      </c>
      <c r="H19" s="194" t="s">
        <v>41</v>
      </c>
      <c r="I19" s="195"/>
      <c r="J19" s="196"/>
      <c r="K19" s="17" t="s">
        <v>105</v>
      </c>
      <c r="L19" s="197"/>
      <c r="M19" s="198"/>
      <c r="N19" s="198"/>
      <c r="O19" s="36"/>
      <c r="P19" s="199"/>
      <c r="Q19" s="93" t="s">
        <v>173</v>
      </c>
      <c r="R19" s="198"/>
    </row>
    <row r="20" customFormat="false" ht="15" hidden="false" customHeight="false" outlineLevel="0" collapsed="false">
      <c r="A20" s="190" t="n">
        <v>4</v>
      </c>
      <c r="B20" s="44" t="s">
        <v>30</v>
      </c>
      <c r="C20" s="191" t="s">
        <v>106</v>
      </c>
      <c r="D20" s="46" t="n">
        <v>30</v>
      </c>
      <c r="E20" s="192" t="s">
        <v>104</v>
      </c>
      <c r="F20" s="193" t="n">
        <v>13</v>
      </c>
      <c r="G20" s="193" t="n">
        <v>3</v>
      </c>
      <c r="H20" s="194" t="s">
        <v>41</v>
      </c>
      <c r="I20" s="195"/>
      <c r="J20" s="196"/>
      <c r="K20" s="17"/>
      <c r="L20" s="197"/>
      <c r="M20" s="198"/>
      <c r="N20" s="198"/>
      <c r="O20" s="36"/>
      <c r="P20" s="199"/>
      <c r="Q20" s="93" t="s">
        <v>173</v>
      </c>
      <c r="R20" s="198"/>
    </row>
    <row r="21" customFormat="false" ht="15" hidden="false" customHeight="false" outlineLevel="0" collapsed="false">
      <c r="A21" s="190" t="n">
        <v>4</v>
      </c>
      <c r="B21" s="44" t="s">
        <v>30</v>
      </c>
      <c r="C21" s="191" t="s">
        <v>108</v>
      </c>
      <c r="D21" s="46" t="n">
        <v>30</v>
      </c>
      <c r="E21" s="192" t="s">
        <v>104</v>
      </c>
      <c r="F21" s="193" t="n">
        <v>13</v>
      </c>
      <c r="G21" s="193" t="n">
        <v>3</v>
      </c>
      <c r="H21" s="194" t="s">
        <v>41</v>
      </c>
      <c r="I21" s="195"/>
      <c r="J21" s="196"/>
      <c r="K21" s="17"/>
      <c r="L21" s="197"/>
      <c r="M21" s="198"/>
      <c r="N21" s="198"/>
      <c r="O21" s="36"/>
      <c r="P21" s="199"/>
      <c r="Q21" s="93" t="s">
        <v>173</v>
      </c>
      <c r="R21" s="198"/>
    </row>
    <row r="22" customFormat="false" ht="15" hidden="false" customHeight="false" outlineLevel="0" collapsed="false">
      <c r="A22" s="190" t="n">
        <v>4</v>
      </c>
      <c r="B22" s="44" t="s">
        <v>30</v>
      </c>
      <c r="C22" s="191" t="s">
        <v>110</v>
      </c>
      <c r="D22" s="46" t="n">
        <v>28</v>
      </c>
      <c r="E22" s="192" t="s">
        <v>104</v>
      </c>
      <c r="F22" s="193" t="n">
        <v>13</v>
      </c>
      <c r="G22" s="193" t="n">
        <v>3</v>
      </c>
      <c r="H22" s="194" t="s">
        <v>41</v>
      </c>
      <c r="I22" s="195"/>
      <c r="J22" s="196"/>
      <c r="K22" s="17"/>
      <c r="L22" s="197"/>
      <c r="M22" s="198"/>
      <c r="N22" s="198"/>
      <c r="O22" s="36"/>
      <c r="P22" s="199"/>
      <c r="Q22" s="93" t="s">
        <v>173</v>
      </c>
      <c r="R22" s="198" t="n">
        <v>1</v>
      </c>
    </row>
    <row r="23" customFormat="false" ht="15" hidden="false" customHeight="false" outlineLevel="0" collapsed="false">
      <c r="A23" s="190" t="n">
        <v>4</v>
      </c>
      <c r="B23" s="201" t="s">
        <v>30</v>
      </c>
      <c r="C23" s="204" t="s">
        <v>54</v>
      </c>
      <c r="D23" s="59" t="n">
        <v>17</v>
      </c>
      <c r="E23" s="192" t="s">
        <v>32</v>
      </c>
      <c r="F23" s="193" t="n">
        <v>13</v>
      </c>
      <c r="G23" s="193" t="n">
        <v>0</v>
      </c>
      <c r="H23" s="194" t="s">
        <v>33</v>
      </c>
      <c r="I23" s="195"/>
      <c r="J23" s="196"/>
      <c r="K23" s="17" t="s">
        <v>36</v>
      </c>
      <c r="L23" s="197"/>
      <c r="M23" s="198"/>
      <c r="N23" s="198"/>
      <c r="O23" s="36"/>
      <c r="P23" s="199"/>
      <c r="Q23" s="93" t="s">
        <v>173</v>
      </c>
      <c r="R23" s="198"/>
    </row>
    <row r="24" customFormat="false" ht="15" hidden="false" customHeight="false" outlineLevel="0" collapsed="false">
      <c r="A24" s="190" t="n">
        <v>4</v>
      </c>
      <c r="B24" s="201" t="s">
        <v>30</v>
      </c>
      <c r="C24" s="204" t="s">
        <v>54</v>
      </c>
      <c r="D24" s="59" t="n">
        <v>17</v>
      </c>
      <c r="E24" s="192" t="s">
        <v>32</v>
      </c>
      <c r="F24" s="193" t="n">
        <v>13</v>
      </c>
      <c r="G24" s="193" t="n">
        <v>0</v>
      </c>
      <c r="H24" s="194" t="s">
        <v>33</v>
      </c>
      <c r="I24" s="195"/>
      <c r="J24" s="196"/>
      <c r="K24" s="17" t="s">
        <v>36</v>
      </c>
      <c r="L24" s="197"/>
      <c r="M24" s="198"/>
      <c r="N24" s="198"/>
      <c r="O24" s="36"/>
      <c r="P24" s="199"/>
      <c r="Q24" s="93" t="s">
        <v>173</v>
      </c>
      <c r="R24" s="198" t="n">
        <v>1</v>
      </c>
    </row>
    <row r="25" customFormat="false" ht="15" hidden="false" customHeight="false" outlineLevel="0" collapsed="false">
      <c r="A25" s="200" t="n">
        <v>4</v>
      </c>
      <c r="B25" s="201" t="s">
        <v>39</v>
      </c>
      <c r="C25" s="204" t="s">
        <v>54</v>
      </c>
      <c r="D25" s="59" t="n">
        <v>21</v>
      </c>
      <c r="E25" s="205" t="s">
        <v>55</v>
      </c>
      <c r="F25" s="193" t="n">
        <v>13</v>
      </c>
      <c r="G25" s="193" t="n">
        <v>0</v>
      </c>
      <c r="H25" s="194" t="s">
        <v>48</v>
      </c>
      <c r="I25" s="195"/>
      <c r="J25" s="196"/>
      <c r="K25" s="17" t="s">
        <v>57</v>
      </c>
      <c r="L25" s="197"/>
      <c r="M25" s="198"/>
      <c r="N25" s="198"/>
      <c r="O25" s="36"/>
      <c r="P25" s="199"/>
      <c r="Q25" s="93" t="s">
        <v>173</v>
      </c>
      <c r="R25" s="198" t="n">
        <v>1</v>
      </c>
    </row>
    <row r="26" customFormat="false" ht="15" hidden="false" customHeight="false" outlineLevel="0" collapsed="false">
      <c r="A26" s="200" t="n">
        <v>4</v>
      </c>
      <c r="B26" s="201" t="s">
        <v>39</v>
      </c>
      <c r="C26" s="204" t="s">
        <v>54</v>
      </c>
      <c r="D26" s="59" t="n">
        <v>20</v>
      </c>
      <c r="E26" s="192" t="s">
        <v>40</v>
      </c>
      <c r="F26" s="193" t="n">
        <v>13</v>
      </c>
      <c r="G26" s="193" t="n">
        <v>0</v>
      </c>
      <c r="H26" s="194" t="s">
        <v>41</v>
      </c>
      <c r="I26" s="195"/>
      <c r="J26" s="196"/>
      <c r="K26" s="17" t="s">
        <v>42</v>
      </c>
      <c r="L26" s="197"/>
      <c r="M26" s="198"/>
      <c r="N26" s="198"/>
      <c r="O26" s="36"/>
      <c r="P26" s="199"/>
      <c r="Q26" s="93" t="s">
        <v>173</v>
      </c>
      <c r="R26" s="198"/>
    </row>
    <row r="27" customFormat="false" ht="15" hidden="false" customHeight="false" outlineLevel="0" collapsed="false">
      <c r="A27" s="200" t="n">
        <v>4</v>
      </c>
      <c r="B27" s="201" t="s">
        <v>39</v>
      </c>
      <c r="C27" s="204" t="s">
        <v>54</v>
      </c>
      <c r="D27" s="59" t="n">
        <v>20</v>
      </c>
      <c r="E27" s="192" t="s">
        <v>40</v>
      </c>
      <c r="F27" s="193" t="n">
        <v>13</v>
      </c>
      <c r="G27" s="193" t="n">
        <v>0</v>
      </c>
      <c r="H27" s="194" t="s">
        <v>41</v>
      </c>
      <c r="I27" s="195"/>
      <c r="J27" s="196"/>
      <c r="K27" s="17"/>
      <c r="L27" s="197"/>
      <c r="M27" s="198"/>
      <c r="N27" s="198"/>
      <c r="O27" s="36"/>
      <c r="P27" s="199"/>
      <c r="Q27" s="93" t="s">
        <v>173</v>
      </c>
      <c r="R27" s="198" t="n">
        <v>1</v>
      </c>
    </row>
    <row r="28" customFormat="false" ht="15" hidden="false" customHeight="false" outlineLevel="0" collapsed="false">
      <c r="A28" s="200" t="n">
        <v>4</v>
      </c>
      <c r="B28" s="201" t="s">
        <v>39</v>
      </c>
      <c r="C28" s="202" t="s">
        <v>46</v>
      </c>
      <c r="D28" s="59" t="n">
        <v>15</v>
      </c>
      <c r="E28" s="192" t="s">
        <v>82</v>
      </c>
      <c r="F28" s="193" t="n">
        <v>13</v>
      </c>
      <c r="G28" s="193" t="n">
        <v>1</v>
      </c>
      <c r="H28" s="194" t="s">
        <v>41</v>
      </c>
      <c r="I28" s="195"/>
      <c r="J28" s="196"/>
      <c r="K28" s="17" t="s">
        <v>84</v>
      </c>
      <c r="L28" s="197"/>
      <c r="M28" s="198"/>
      <c r="N28" s="198"/>
      <c r="O28" s="36"/>
      <c r="P28" s="199"/>
      <c r="Q28" s="93" t="s">
        <v>173</v>
      </c>
      <c r="R28" s="198"/>
    </row>
    <row r="29" customFormat="false" ht="15" hidden="false" customHeight="false" outlineLevel="0" collapsed="false">
      <c r="A29" s="200" t="n">
        <v>4</v>
      </c>
      <c r="B29" s="201" t="s">
        <v>39</v>
      </c>
      <c r="C29" s="202" t="s">
        <v>106</v>
      </c>
      <c r="D29" s="59" t="n">
        <v>15</v>
      </c>
      <c r="E29" s="192" t="s">
        <v>82</v>
      </c>
      <c r="F29" s="193" t="n">
        <v>13</v>
      </c>
      <c r="G29" s="193" t="n">
        <v>1</v>
      </c>
      <c r="H29" s="194" t="s">
        <v>41</v>
      </c>
      <c r="I29" s="195"/>
      <c r="J29" s="196"/>
      <c r="K29" s="17"/>
      <c r="L29" s="197"/>
      <c r="M29" s="198"/>
      <c r="N29" s="198"/>
      <c r="O29" s="36"/>
      <c r="P29" s="199"/>
      <c r="Q29" s="93" t="s">
        <v>173</v>
      </c>
      <c r="R29" s="198"/>
    </row>
    <row r="30" customFormat="false" ht="15" hidden="false" customHeight="false" outlineLevel="0" collapsed="false">
      <c r="A30" s="200" t="n">
        <v>4</v>
      </c>
      <c r="B30" s="201" t="s">
        <v>39</v>
      </c>
      <c r="C30" s="202" t="s">
        <v>108</v>
      </c>
      <c r="D30" s="59" t="n">
        <v>15</v>
      </c>
      <c r="E30" s="192" t="s">
        <v>82</v>
      </c>
      <c r="F30" s="193" t="n">
        <v>13</v>
      </c>
      <c r="G30" s="193" t="n">
        <v>1</v>
      </c>
      <c r="H30" s="194" t="s">
        <v>41</v>
      </c>
      <c r="I30" s="195"/>
      <c r="J30" s="196"/>
      <c r="K30" s="17"/>
      <c r="L30" s="197"/>
      <c r="M30" s="198"/>
      <c r="N30" s="198"/>
      <c r="O30" s="36"/>
      <c r="P30" s="199"/>
      <c r="Q30" s="93" t="s">
        <v>173</v>
      </c>
      <c r="R30" s="198"/>
    </row>
    <row r="31" customFormat="false" ht="15" hidden="false" customHeight="false" outlineLevel="0" collapsed="false">
      <c r="A31" s="200" t="n">
        <v>4</v>
      </c>
      <c r="B31" s="201" t="s">
        <v>39</v>
      </c>
      <c r="C31" s="202" t="s">
        <v>110</v>
      </c>
      <c r="D31" s="59" t="n">
        <v>15</v>
      </c>
      <c r="E31" s="192" t="s">
        <v>82</v>
      </c>
      <c r="F31" s="193" t="n">
        <v>13</v>
      </c>
      <c r="G31" s="193" t="n">
        <v>1</v>
      </c>
      <c r="H31" s="194" t="s">
        <v>41</v>
      </c>
      <c r="I31" s="195"/>
      <c r="J31" s="196"/>
      <c r="K31" s="17"/>
      <c r="L31" s="197"/>
      <c r="M31" s="198"/>
      <c r="N31" s="198"/>
      <c r="O31" s="36"/>
      <c r="P31" s="199"/>
      <c r="Q31" s="93" t="s">
        <v>173</v>
      </c>
      <c r="R31" s="198" t="n">
        <v>1</v>
      </c>
    </row>
    <row r="32" customFormat="false" ht="15" hidden="false" customHeight="false" outlineLevel="0" collapsed="false">
      <c r="A32" s="200" t="n">
        <v>4</v>
      </c>
      <c r="B32" s="201" t="s">
        <v>92</v>
      </c>
      <c r="C32" s="204" t="s">
        <v>54</v>
      </c>
      <c r="D32" s="59" t="n">
        <v>18</v>
      </c>
      <c r="E32" s="192" t="s">
        <v>94</v>
      </c>
      <c r="F32" s="193" t="n">
        <v>13</v>
      </c>
      <c r="G32" s="193" t="n">
        <v>2</v>
      </c>
      <c r="H32" s="194" t="s">
        <v>41</v>
      </c>
      <c r="I32" s="195"/>
      <c r="J32" s="196"/>
      <c r="K32" s="17" t="s">
        <v>95</v>
      </c>
      <c r="L32" s="197"/>
      <c r="M32" s="198"/>
      <c r="N32" s="198"/>
      <c r="O32" s="36"/>
      <c r="P32" s="199"/>
      <c r="Q32" s="93" t="s">
        <v>173</v>
      </c>
      <c r="R32" s="198"/>
    </row>
    <row r="33" customFormat="false" ht="15" hidden="false" customHeight="false" outlineLevel="0" collapsed="false">
      <c r="A33" s="200" t="n">
        <v>4</v>
      </c>
      <c r="B33" s="201" t="s">
        <v>45</v>
      </c>
      <c r="C33" s="202" t="s">
        <v>46</v>
      </c>
      <c r="D33" s="59" t="n">
        <v>2</v>
      </c>
      <c r="E33" s="192" t="s">
        <v>94</v>
      </c>
      <c r="F33" s="193" t="n">
        <v>13</v>
      </c>
      <c r="G33" s="193" t="n">
        <v>2</v>
      </c>
      <c r="H33" s="194" t="s">
        <v>41</v>
      </c>
      <c r="I33" s="195"/>
      <c r="J33" s="196"/>
      <c r="K33" s="17" t="s">
        <v>95</v>
      </c>
      <c r="L33" s="197"/>
      <c r="M33" s="198"/>
      <c r="N33" s="198"/>
      <c r="O33" s="36"/>
      <c r="P33" s="199"/>
      <c r="Q33" s="93" t="s">
        <v>173</v>
      </c>
      <c r="R33" s="198"/>
    </row>
    <row r="34" customFormat="false" ht="15" hidden="false" customHeight="false" outlineLevel="0" collapsed="false">
      <c r="A34" s="200" t="n">
        <v>4</v>
      </c>
      <c r="B34" s="201" t="s">
        <v>51</v>
      </c>
      <c r="C34" s="202" t="s">
        <v>46</v>
      </c>
      <c r="D34" s="59" t="n">
        <v>2</v>
      </c>
      <c r="E34" s="192" t="s">
        <v>94</v>
      </c>
      <c r="F34" s="193" t="n">
        <v>13</v>
      </c>
      <c r="G34" s="193" t="n">
        <v>2</v>
      </c>
      <c r="H34" s="194" t="s">
        <v>41</v>
      </c>
      <c r="I34" s="195"/>
      <c r="J34" s="196"/>
      <c r="K34" s="17" t="s">
        <v>95</v>
      </c>
      <c r="L34" s="197"/>
      <c r="M34" s="198"/>
      <c r="N34" s="198"/>
      <c r="O34" s="36"/>
      <c r="P34" s="199"/>
      <c r="Q34" s="93" t="s">
        <v>173</v>
      </c>
      <c r="R34" s="198" t="n">
        <v>1</v>
      </c>
    </row>
    <row r="35" customFormat="false" ht="15" hidden="false" customHeight="false" outlineLevel="0" collapsed="false">
      <c r="A35" s="200" t="n">
        <v>4</v>
      </c>
      <c r="B35" s="201" t="s">
        <v>92</v>
      </c>
      <c r="C35" s="204" t="s">
        <v>54</v>
      </c>
      <c r="D35" s="59" t="n">
        <v>28</v>
      </c>
      <c r="E35" s="192" t="s">
        <v>129</v>
      </c>
      <c r="F35" s="193" t="n">
        <v>13</v>
      </c>
      <c r="G35" s="193" t="n">
        <v>4</v>
      </c>
      <c r="H35" s="194" t="s">
        <v>41</v>
      </c>
      <c r="I35" s="195"/>
      <c r="J35" s="196"/>
      <c r="K35" s="17" t="s">
        <v>77</v>
      </c>
      <c r="L35" s="197"/>
      <c r="M35" s="198"/>
      <c r="N35" s="198"/>
      <c r="O35" s="36"/>
      <c r="P35" s="199"/>
      <c r="Q35" s="93" t="s">
        <v>173</v>
      </c>
      <c r="R35" s="198"/>
    </row>
    <row r="36" customFormat="false" ht="15" hidden="false" customHeight="false" outlineLevel="0" collapsed="false">
      <c r="A36" s="200" t="n">
        <v>4</v>
      </c>
      <c r="B36" s="201" t="s">
        <v>45</v>
      </c>
      <c r="C36" s="202" t="s">
        <v>46</v>
      </c>
      <c r="D36" s="59" t="n">
        <v>23</v>
      </c>
      <c r="E36" s="192" t="s">
        <v>129</v>
      </c>
      <c r="F36" s="193" t="n">
        <v>13</v>
      </c>
      <c r="G36" s="193" t="n">
        <v>4</v>
      </c>
      <c r="H36" s="194" t="s">
        <v>41</v>
      </c>
      <c r="I36" s="195"/>
      <c r="J36" s="196"/>
      <c r="K36" s="17" t="s">
        <v>77</v>
      </c>
      <c r="L36" s="197"/>
      <c r="M36" s="198"/>
      <c r="N36" s="198"/>
      <c r="O36" s="36"/>
      <c r="P36" s="199"/>
      <c r="Q36" s="93" t="s">
        <v>173</v>
      </c>
      <c r="R36" s="198"/>
    </row>
    <row r="37" customFormat="false" ht="15" hidden="false" customHeight="false" outlineLevel="0" collapsed="false">
      <c r="A37" s="200" t="n">
        <v>4</v>
      </c>
      <c r="B37" s="201" t="s">
        <v>51</v>
      </c>
      <c r="C37" s="202" t="s">
        <v>46</v>
      </c>
      <c r="D37" s="59" t="n">
        <v>23</v>
      </c>
      <c r="E37" s="192" t="s">
        <v>129</v>
      </c>
      <c r="F37" s="193" t="n">
        <v>13</v>
      </c>
      <c r="G37" s="193" t="n">
        <v>4</v>
      </c>
      <c r="H37" s="194" t="s">
        <v>41</v>
      </c>
      <c r="I37" s="195"/>
      <c r="J37" s="196"/>
      <c r="K37" s="17" t="s">
        <v>77</v>
      </c>
      <c r="L37" s="197"/>
      <c r="M37" s="198"/>
      <c r="N37" s="198"/>
      <c r="O37" s="36"/>
      <c r="P37" s="199"/>
      <c r="Q37" s="93" t="s">
        <v>173</v>
      </c>
      <c r="R37" s="198" t="n">
        <v>1</v>
      </c>
    </row>
    <row r="38" customFormat="false" ht="15" hidden="false" customHeight="false" outlineLevel="0" collapsed="false">
      <c r="A38" s="200" t="n">
        <v>4</v>
      </c>
      <c r="B38" s="201" t="s">
        <v>45</v>
      </c>
      <c r="C38" s="202" t="s">
        <v>46</v>
      </c>
      <c r="D38" s="59" t="n">
        <v>23</v>
      </c>
      <c r="E38" s="192" t="s">
        <v>147</v>
      </c>
      <c r="F38" s="193" t="n">
        <v>13</v>
      </c>
      <c r="G38" s="193" t="n">
        <v>6</v>
      </c>
      <c r="H38" s="194" t="s">
        <v>33</v>
      </c>
      <c r="I38" s="195"/>
      <c r="J38" s="196"/>
      <c r="K38" s="17" t="s">
        <v>148</v>
      </c>
      <c r="L38" s="197"/>
      <c r="M38" s="198"/>
      <c r="N38" s="198"/>
      <c r="O38" s="36"/>
      <c r="P38" s="199"/>
      <c r="Q38" s="93" t="s">
        <v>173</v>
      </c>
      <c r="R38" s="198"/>
    </row>
    <row r="39" customFormat="false" ht="15" hidden="false" customHeight="false" outlineLevel="0" collapsed="false">
      <c r="A39" s="200" t="n">
        <v>4</v>
      </c>
      <c r="B39" s="201" t="s">
        <v>51</v>
      </c>
      <c r="C39" s="202" t="s">
        <v>46</v>
      </c>
      <c r="D39" s="59" t="n">
        <v>23</v>
      </c>
      <c r="E39" s="192" t="s">
        <v>147</v>
      </c>
      <c r="F39" s="193" t="n">
        <v>13</v>
      </c>
      <c r="G39" s="193" t="n">
        <v>6</v>
      </c>
      <c r="H39" s="194" t="s">
        <v>33</v>
      </c>
      <c r="I39" s="195"/>
      <c r="J39" s="196"/>
      <c r="K39" s="17" t="s">
        <v>148</v>
      </c>
      <c r="L39" s="197"/>
      <c r="M39" s="198"/>
      <c r="N39" s="198"/>
      <c r="O39" s="36"/>
      <c r="P39" s="199"/>
      <c r="Q39" s="93" t="s">
        <v>173</v>
      </c>
      <c r="R39" s="198" t="n">
        <v>1</v>
      </c>
    </row>
    <row r="40" customFormat="false" ht="15" hidden="false" customHeight="false" outlineLevel="0" collapsed="false">
      <c r="A40" s="200" t="n">
        <v>4</v>
      </c>
      <c r="B40" s="201" t="s">
        <v>45</v>
      </c>
      <c r="C40" s="202" t="s">
        <v>46</v>
      </c>
      <c r="D40" s="59" t="n">
        <v>21</v>
      </c>
      <c r="E40" s="192" t="s">
        <v>47</v>
      </c>
      <c r="F40" s="193" t="n">
        <v>13</v>
      </c>
      <c r="G40" s="193" t="n">
        <v>0</v>
      </c>
      <c r="H40" s="194" t="s">
        <v>48</v>
      </c>
      <c r="I40" s="195"/>
      <c r="J40" s="196"/>
      <c r="K40" s="17" t="s">
        <v>50</v>
      </c>
      <c r="L40" s="197"/>
      <c r="M40" s="198"/>
      <c r="N40" s="198"/>
      <c r="O40" s="36"/>
      <c r="P40" s="199"/>
      <c r="Q40" s="93" t="s">
        <v>173</v>
      </c>
      <c r="R40" s="198"/>
    </row>
    <row r="41" customFormat="false" ht="15" hidden="false" customHeight="false" outlineLevel="0" collapsed="false">
      <c r="A41" s="200" t="n">
        <v>4</v>
      </c>
      <c r="B41" s="201" t="s">
        <v>51</v>
      </c>
      <c r="C41" s="202" t="s">
        <v>46</v>
      </c>
      <c r="D41" s="59" t="n">
        <v>21</v>
      </c>
      <c r="E41" s="192" t="s">
        <v>47</v>
      </c>
      <c r="F41" s="193" t="n">
        <v>13</v>
      </c>
      <c r="G41" s="193" t="n">
        <v>0</v>
      </c>
      <c r="H41" s="194" t="s">
        <v>48</v>
      </c>
      <c r="I41" s="195"/>
      <c r="J41" s="196"/>
      <c r="K41" s="17" t="s">
        <v>50</v>
      </c>
      <c r="L41" s="197"/>
      <c r="M41" s="198"/>
      <c r="N41" s="198"/>
      <c r="O41" s="36"/>
      <c r="P41" s="199"/>
      <c r="Q41" s="93" t="s">
        <v>173</v>
      </c>
      <c r="R41" s="198" t="n">
        <v>1</v>
      </c>
    </row>
    <row r="42" customFormat="false" ht="15" hidden="false" customHeight="false" outlineLevel="0" collapsed="false">
      <c r="A42" s="200" t="n">
        <v>4</v>
      </c>
      <c r="B42" s="201" t="s">
        <v>30</v>
      </c>
      <c r="C42" s="202" t="s">
        <v>71</v>
      </c>
      <c r="D42" s="203" t="n">
        <v>32</v>
      </c>
      <c r="E42" s="192" t="s">
        <v>112</v>
      </c>
      <c r="F42" s="193" t="n">
        <v>13</v>
      </c>
      <c r="G42" s="193" t="n">
        <v>3</v>
      </c>
      <c r="H42" s="194" t="s">
        <v>48</v>
      </c>
      <c r="I42" s="195"/>
      <c r="J42" s="196"/>
      <c r="K42" s="17" t="s">
        <v>113</v>
      </c>
      <c r="L42" s="197"/>
      <c r="M42" s="206"/>
      <c r="N42" s="206"/>
      <c r="O42" s="36"/>
      <c r="P42" s="207"/>
      <c r="Q42" s="208"/>
      <c r="R42" s="198"/>
    </row>
    <row r="43" customFormat="false" ht="15" hidden="false" customHeight="false" outlineLevel="0" collapsed="false">
      <c r="A43" s="200" t="n">
        <v>4</v>
      </c>
      <c r="B43" s="201" t="s">
        <v>30</v>
      </c>
      <c r="C43" s="202" t="s">
        <v>69</v>
      </c>
      <c r="D43" s="203" t="n">
        <v>29</v>
      </c>
      <c r="E43" s="192" t="s">
        <v>112</v>
      </c>
      <c r="F43" s="193" t="n">
        <v>13</v>
      </c>
      <c r="G43" s="193" t="n">
        <v>3</v>
      </c>
      <c r="H43" s="194" t="s">
        <v>48</v>
      </c>
      <c r="I43" s="195"/>
      <c r="J43" s="196"/>
      <c r="K43" s="17"/>
      <c r="L43" s="197"/>
      <c r="M43" s="206"/>
      <c r="N43" s="206"/>
      <c r="O43" s="36"/>
      <c r="P43" s="207"/>
      <c r="Q43" s="208"/>
      <c r="R43" s="198"/>
    </row>
    <row r="44" customFormat="false" ht="15" hidden="false" customHeight="false" outlineLevel="0" collapsed="false">
      <c r="A44" s="200" t="n">
        <v>4</v>
      </c>
      <c r="B44" s="201" t="s">
        <v>30</v>
      </c>
      <c r="C44" s="202" t="s">
        <v>73</v>
      </c>
      <c r="D44" s="203" t="n">
        <v>27</v>
      </c>
      <c r="E44" s="192" t="s">
        <v>112</v>
      </c>
      <c r="F44" s="193" t="n">
        <v>13</v>
      </c>
      <c r="G44" s="193" t="n">
        <v>3</v>
      </c>
      <c r="H44" s="194" t="s">
        <v>48</v>
      </c>
      <c r="I44" s="195"/>
      <c r="J44" s="196"/>
      <c r="K44" s="17"/>
      <c r="L44" s="197"/>
      <c r="M44" s="206"/>
      <c r="N44" s="206"/>
      <c r="O44" s="36"/>
      <c r="P44" s="207"/>
      <c r="Q44" s="208"/>
      <c r="R44" s="198"/>
    </row>
    <row r="45" customFormat="false" ht="15" hidden="false" customHeight="false" outlineLevel="0" collapsed="false">
      <c r="A45" s="200" t="n">
        <v>4</v>
      </c>
      <c r="B45" s="201" t="s">
        <v>30</v>
      </c>
      <c r="C45" s="202" t="s">
        <v>65</v>
      </c>
      <c r="D45" s="203" t="n">
        <v>30</v>
      </c>
      <c r="E45" s="192" t="s">
        <v>112</v>
      </c>
      <c r="F45" s="193" t="n">
        <v>13</v>
      </c>
      <c r="G45" s="193" t="n">
        <v>3</v>
      </c>
      <c r="H45" s="194" t="s">
        <v>48</v>
      </c>
      <c r="I45" s="195"/>
      <c r="J45" s="196"/>
      <c r="K45" s="17"/>
      <c r="L45" s="197"/>
      <c r="M45" s="206"/>
      <c r="N45" s="206"/>
      <c r="O45" s="36"/>
      <c r="P45" s="207"/>
      <c r="Q45" s="208"/>
      <c r="R45" s="198"/>
    </row>
    <row r="46" customFormat="false" ht="15" hidden="false" customHeight="false" outlineLevel="0" collapsed="false">
      <c r="A46" s="200" t="n">
        <v>4</v>
      </c>
      <c r="B46" s="201" t="s">
        <v>39</v>
      </c>
      <c r="C46" s="202" t="s">
        <v>71</v>
      </c>
      <c r="D46" s="203" t="n">
        <v>27</v>
      </c>
      <c r="E46" s="192" t="s">
        <v>112</v>
      </c>
      <c r="F46" s="193" t="n">
        <v>13</v>
      </c>
      <c r="G46" s="193" t="n">
        <v>3</v>
      </c>
      <c r="H46" s="194" t="s">
        <v>48</v>
      </c>
      <c r="I46" s="195"/>
      <c r="J46" s="196"/>
      <c r="K46" s="17" t="s">
        <v>185</v>
      </c>
      <c r="L46" s="197"/>
      <c r="M46" s="206"/>
      <c r="N46" s="206"/>
      <c r="O46" s="36"/>
      <c r="P46" s="207"/>
      <c r="Q46" s="208"/>
      <c r="R46" s="198"/>
    </row>
    <row r="47" customFormat="false" ht="15" hidden="false" customHeight="false" outlineLevel="0" collapsed="false">
      <c r="A47" s="200" t="n">
        <v>4</v>
      </c>
      <c r="B47" s="201" t="s">
        <v>39</v>
      </c>
      <c r="C47" s="202" t="s">
        <v>69</v>
      </c>
      <c r="D47" s="203" t="n">
        <v>20</v>
      </c>
      <c r="E47" s="192" t="s">
        <v>112</v>
      </c>
      <c r="F47" s="193" t="n">
        <v>13</v>
      </c>
      <c r="G47" s="193" t="n">
        <v>3</v>
      </c>
      <c r="H47" s="194" t="s">
        <v>48</v>
      </c>
      <c r="I47" s="195"/>
      <c r="J47" s="196"/>
      <c r="K47" s="17"/>
      <c r="L47" s="197"/>
      <c r="M47" s="206"/>
      <c r="N47" s="206"/>
      <c r="O47" s="36"/>
      <c r="P47" s="207"/>
      <c r="Q47" s="208"/>
      <c r="R47" s="198"/>
    </row>
    <row r="48" customFormat="false" ht="15" hidden="false" customHeight="false" outlineLevel="0" collapsed="false">
      <c r="A48" s="200" t="n">
        <v>4</v>
      </c>
      <c r="B48" s="201" t="s">
        <v>39</v>
      </c>
      <c r="C48" s="202" t="s">
        <v>73</v>
      </c>
      <c r="D48" s="203" t="n">
        <v>23</v>
      </c>
      <c r="E48" s="192" t="s">
        <v>112</v>
      </c>
      <c r="F48" s="193" t="n">
        <v>13</v>
      </c>
      <c r="G48" s="193" t="n">
        <v>3</v>
      </c>
      <c r="H48" s="194" t="s">
        <v>48</v>
      </c>
      <c r="I48" s="195"/>
      <c r="J48" s="196"/>
      <c r="K48" s="17"/>
      <c r="L48" s="197"/>
      <c r="M48" s="206"/>
      <c r="N48" s="206"/>
      <c r="O48" s="36"/>
      <c r="P48" s="207"/>
      <c r="Q48" s="208"/>
      <c r="R48" s="198"/>
    </row>
    <row r="49" customFormat="false" ht="15" hidden="false" customHeight="false" outlineLevel="0" collapsed="false">
      <c r="A49" s="200" t="n">
        <v>4</v>
      </c>
      <c r="B49" s="201" t="s">
        <v>39</v>
      </c>
      <c r="C49" s="202" t="s">
        <v>65</v>
      </c>
      <c r="D49" s="203" t="n">
        <v>22</v>
      </c>
      <c r="E49" s="192" t="s">
        <v>112</v>
      </c>
      <c r="F49" s="193" t="n">
        <v>13</v>
      </c>
      <c r="G49" s="193" t="n">
        <v>3</v>
      </c>
      <c r="H49" s="194" t="s">
        <v>48</v>
      </c>
      <c r="I49" s="195"/>
      <c r="J49" s="196"/>
      <c r="K49" s="17"/>
      <c r="L49" s="197"/>
      <c r="M49" s="206"/>
      <c r="N49" s="206"/>
      <c r="O49" s="36"/>
      <c r="P49" s="207"/>
      <c r="Q49" s="208"/>
      <c r="R49" s="198"/>
    </row>
    <row r="50" customFormat="false" ht="15" hidden="false" customHeight="false" outlineLevel="0" collapsed="false">
      <c r="A50" s="200" t="n">
        <v>4</v>
      </c>
      <c r="B50" s="201" t="s">
        <v>92</v>
      </c>
      <c r="C50" s="202" t="s">
        <v>71</v>
      </c>
      <c r="D50" s="203" t="n">
        <v>24</v>
      </c>
      <c r="E50" s="192" t="s">
        <v>112</v>
      </c>
      <c r="F50" s="193" t="n">
        <v>13</v>
      </c>
      <c r="G50" s="193" t="n">
        <v>3</v>
      </c>
      <c r="H50" s="194" t="s">
        <v>48</v>
      </c>
      <c r="I50" s="195"/>
      <c r="J50" s="196"/>
      <c r="K50" s="17" t="s">
        <v>117</v>
      </c>
      <c r="L50" s="197"/>
      <c r="M50" s="206"/>
      <c r="N50" s="206"/>
      <c r="O50" s="36"/>
      <c r="P50" s="207"/>
      <c r="Q50" s="208"/>
      <c r="R50" s="198"/>
    </row>
    <row r="51" customFormat="false" ht="15" hidden="false" customHeight="false" outlineLevel="0" collapsed="false">
      <c r="A51" s="200" t="n">
        <v>4</v>
      </c>
      <c r="B51" s="201" t="s">
        <v>92</v>
      </c>
      <c r="C51" s="202" t="s">
        <v>69</v>
      </c>
      <c r="D51" s="203" t="n">
        <v>28</v>
      </c>
      <c r="E51" s="192" t="s">
        <v>112</v>
      </c>
      <c r="F51" s="193" t="n">
        <v>13</v>
      </c>
      <c r="G51" s="193" t="n">
        <v>3</v>
      </c>
      <c r="H51" s="194" t="s">
        <v>48</v>
      </c>
      <c r="I51" s="195"/>
      <c r="J51" s="196"/>
      <c r="K51" s="17"/>
      <c r="L51" s="197"/>
      <c r="M51" s="206"/>
      <c r="N51" s="206"/>
      <c r="O51" s="36"/>
      <c r="P51" s="207"/>
      <c r="Q51" s="208"/>
      <c r="R51" s="198"/>
    </row>
    <row r="52" customFormat="false" ht="15" hidden="false" customHeight="false" outlineLevel="0" collapsed="false">
      <c r="A52" s="200" t="n">
        <v>4</v>
      </c>
      <c r="B52" s="201" t="s">
        <v>45</v>
      </c>
      <c r="C52" s="202" t="s">
        <v>71</v>
      </c>
      <c r="D52" s="203" t="n">
        <v>20</v>
      </c>
      <c r="E52" s="192" t="s">
        <v>112</v>
      </c>
      <c r="F52" s="193" t="n">
        <v>13</v>
      </c>
      <c r="G52" s="193" t="n">
        <v>3</v>
      </c>
      <c r="H52" s="194" t="s">
        <v>48</v>
      </c>
      <c r="I52" s="195"/>
      <c r="J52" s="196"/>
      <c r="K52" s="17" t="s">
        <v>117</v>
      </c>
      <c r="L52" s="197"/>
      <c r="M52" s="206"/>
      <c r="N52" s="206"/>
      <c r="O52" s="36"/>
      <c r="P52" s="207"/>
      <c r="Q52" s="208"/>
      <c r="R52" s="198"/>
    </row>
    <row r="53" customFormat="false" ht="15" hidden="false" customHeight="false" outlineLevel="0" collapsed="false">
      <c r="A53" s="200" t="n">
        <v>4</v>
      </c>
      <c r="B53" s="201" t="s">
        <v>51</v>
      </c>
      <c r="C53" s="202" t="s">
        <v>71</v>
      </c>
      <c r="D53" s="203" t="n">
        <v>29</v>
      </c>
      <c r="E53" s="192" t="s">
        <v>112</v>
      </c>
      <c r="F53" s="193" t="n">
        <v>13</v>
      </c>
      <c r="G53" s="193" t="n">
        <v>3</v>
      </c>
      <c r="H53" s="194" t="s">
        <v>48</v>
      </c>
      <c r="I53" s="195"/>
      <c r="J53" s="196"/>
      <c r="K53" s="17" t="s">
        <v>117</v>
      </c>
      <c r="L53" s="197"/>
      <c r="M53" s="206"/>
      <c r="N53" s="206"/>
      <c r="O53" s="36"/>
      <c r="P53" s="207"/>
      <c r="Q53" s="208"/>
      <c r="R53" s="198" t="n">
        <v>1</v>
      </c>
    </row>
    <row r="54" customFormat="false" ht="15" hidden="false" customHeight="false" outlineLevel="0" collapsed="false">
      <c r="A54" s="200" t="n">
        <v>4</v>
      </c>
      <c r="B54" s="201" t="s">
        <v>30</v>
      </c>
      <c r="C54" s="202" t="s">
        <v>71</v>
      </c>
      <c r="D54" s="203" t="n">
        <v>32</v>
      </c>
      <c r="E54" s="192" t="s">
        <v>186</v>
      </c>
      <c r="F54" s="193" t="n">
        <v>13</v>
      </c>
      <c r="G54" s="193" t="n">
        <v>3</v>
      </c>
      <c r="H54" s="194" t="s">
        <v>33</v>
      </c>
      <c r="I54" s="195"/>
      <c r="J54" s="196"/>
      <c r="K54" s="17" t="s">
        <v>187</v>
      </c>
      <c r="L54" s="197"/>
      <c r="M54" s="206"/>
      <c r="N54" s="206"/>
      <c r="O54" s="36"/>
      <c r="P54" s="207"/>
      <c r="Q54" s="208"/>
      <c r="R54" s="198"/>
    </row>
    <row r="55" customFormat="false" ht="15" hidden="false" customHeight="false" outlineLevel="0" collapsed="false">
      <c r="A55" s="200" t="n">
        <v>4</v>
      </c>
      <c r="B55" s="201" t="s">
        <v>30</v>
      </c>
      <c r="C55" s="202" t="s">
        <v>69</v>
      </c>
      <c r="D55" s="203" t="n">
        <v>29</v>
      </c>
      <c r="E55" s="192" t="s">
        <v>186</v>
      </c>
      <c r="F55" s="193" t="n">
        <v>13</v>
      </c>
      <c r="G55" s="193" t="n">
        <v>3</v>
      </c>
      <c r="H55" s="194" t="s">
        <v>33</v>
      </c>
      <c r="I55" s="195"/>
      <c r="J55" s="196"/>
      <c r="K55" s="17"/>
      <c r="L55" s="197"/>
      <c r="M55" s="206"/>
      <c r="N55" s="206"/>
      <c r="O55" s="36"/>
      <c r="P55" s="207"/>
      <c r="Q55" s="208"/>
      <c r="R55" s="198"/>
    </row>
    <row r="56" customFormat="false" ht="15" hidden="false" customHeight="false" outlineLevel="0" collapsed="false">
      <c r="A56" s="200" t="n">
        <v>4</v>
      </c>
      <c r="B56" s="201" t="s">
        <v>30</v>
      </c>
      <c r="C56" s="202" t="s">
        <v>73</v>
      </c>
      <c r="D56" s="203" t="n">
        <v>27</v>
      </c>
      <c r="E56" s="192" t="s">
        <v>186</v>
      </c>
      <c r="F56" s="193" t="n">
        <v>13</v>
      </c>
      <c r="G56" s="193" t="n">
        <v>3</v>
      </c>
      <c r="H56" s="194" t="s">
        <v>33</v>
      </c>
      <c r="I56" s="195"/>
      <c r="J56" s="196"/>
      <c r="K56" s="17"/>
      <c r="L56" s="197"/>
      <c r="M56" s="206"/>
      <c r="N56" s="206"/>
      <c r="O56" s="36"/>
      <c r="P56" s="207"/>
      <c r="Q56" s="208"/>
      <c r="R56" s="198"/>
    </row>
    <row r="57" customFormat="false" ht="15" hidden="false" customHeight="false" outlineLevel="0" collapsed="false">
      <c r="A57" s="200" t="n">
        <v>4</v>
      </c>
      <c r="B57" s="201" t="s">
        <v>30</v>
      </c>
      <c r="C57" s="202" t="s">
        <v>65</v>
      </c>
      <c r="D57" s="203" t="n">
        <v>30</v>
      </c>
      <c r="E57" s="192" t="s">
        <v>186</v>
      </c>
      <c r="F57" s="193" t="n">
        <v>13</v>
      </c>
      <c r="G57" s="193" t="n">
        <v>3</v>
      </c>
      <c r="H57" s="194" t="s">
        <v>33</v>
      </c>
      <c r="I57" s="195"/>
      <c r="J57" s="196"/>
      <c r="K57" s="17"/>
      <c r="L57" s="197"/>
      <c r="M57" s="206"/>
      <c r="N57" s="206"/>
      <c r="O57" s="36"/>
      <c r="P57" s="207"/>
      <c r="Q57" s="208"/>
      <c r="R57" s="198"/>
    </row>
    <row r="58" customFormat="false" ht="15" hidden="false" customHeight="false" outlineLevel="0" collapsed="false">
      <c r="A58" s="200" t="n">
        <v>4</v>
      </c>
      <c r="B58" s="201" t="s">
        <v>45</v>
      </c>
      <c r="C58" s="202" t="s">
        <v>71</v>
      </c>
      <c r="D58" s="203" t="n">
        <v>20</v>
      </c>
      <c r="E58" s="192" t="s">
        <v>186</v>
      </c>
      <c r="F58" s="193" t="n">
        <v>13</v>
      </c>
      <c r="G58" s="193" t="n">
        <v>3</v>
      </c>
      <c r="H58" s="194" t="s">
        <v>33</v>
      </c>
      <c r="I58" s="195"/>
      <c r="J58" s="196"/>
      <c r="K58" s="17" t="s">
        <v>188</v>
      </c>
      <c r="L58" s="197"/>
      <c r="M58" s="206"/>
      <c r="N58" s="206"/>
      <c r="O58" s="36"/>
      <c r="P58" s="207"/>
      <c r="Q58" s="208"/>
      <c r="R58" s="198"/>
    </row>
    <row r="59" customFormat="false" ht="15" hidden="false" customHeight="false" outlineLevel="0" collapsed="false">
      <c r="A59" s="200" t="n">
        <v>4</v>
      </c>
      <c r="B59" s="201" t="s">
        <v>51</v>
      </c>
      <c r="C59" s="202" t="s">
        <v>71</v>
      </c>
      <c r="D59" s="203" t="n">
        <v>29</v>
      </c>
      <c r="E59" s="192" t="s">
        <v>186</v>
      </c>
      <c r="F59" s="193" t="n">
        <v>13</v>
      </c>
      <c r="G59" s="193" t="n">
        <v>3</v>
      </c>
      <c r="H59" s="194" t="s">
        <v>33</v>
      </c>
      <c r="I59" s="195"/>
      <c r="J59" s="196"/>
      <c r="K59" s="17" t="s">
        <v>188</v>
      </c>
      <c r="L59" s="197"/>
      <c r="M59" s="206"/>
      <c r="N59" s="206"/>
      <c r="O59" s="36"/>
      <c r="P59" s="207"/>
      <c r="Q59" s="208"/>
      <c r="R59" s="198" t="n">
        <v>1</v>
      </c>
    </row>
    <row r="60" customFormat="false" ht="15" hidden="false" customHeight="false" outlineLevel="0" collapsed="false">
      <c r="A60" s="200" t="n">
        <v>4</v>
      </c>
      <c r="B60" s="201" t="s">
        <v>30</v>
      </c>
      <c r="C60" s="202" t="s">
        <v>71</v>
      </c>
      <c r="D60" s="203" t="n">
        <v>32</v>
      </c>
      <c r="E60" s="192" t="s">
        <v>189</v>
      </c>
      <c r="F60" s="193" t="n">
        <v>13</v>
      </c>
      <c r="G60" s="193" t="n">
        <v>2</v>
      </c>
      <c r="H60" s="194" t="s">
        <v>33</v>
      </c>
      <c r="I60" s="195"/>
      <c r="J60" s="196"/>
      <c r="K60" s="17"/>
      <c r="L60" s="197"/>
      <c r="M60" s="206"/>
      <c r="N60" s="206"/>
      <c r="O60" s="36"/>
      <c r="P60" s="207"/>
      <c r="Q60" s="208"/>
      <c r="R60" s="198"/>
    </row>
    <row r="61" customFormat="false" ht="15" hidden="false" customHeight="false" outlineLevel="0" collapsed="false">
      <c r="A61" s="200" t="n">
        <v>4</v>
      </c>
      <c r="B61" s="201" t="s">
        <v>30</v>
      </c>
      <c r="C61" s="202" t="s">
        <v>69</v>
      </c>
      <c r="D61" s="203" t="n">
        <v>29</v>
      </c>
      <c r="E61" s="192" t="s">
        <v>189</v>
      </c>
      <c r="F61" s="193" t="n">
        <v>13</v>
      </c>
      <c r="G61" s="193" t="n">
        <v>2</v>
      </c>
      <c r="H61" s="194" t="s">
        <v>33</v>
      </c>
      <c r="I61" s="195"/>
      <c r="J61" s="196"/>
      <c r="K61" s="17"/>
      <c r="L61" s="197"/>
      <c r="M61" s="206"/>
      <c r="N61" s="206"/>
      <c r="O61" s="36"/>
      <c r="P61" s="207"/>
      <c r="Q61" s="208"/>
      <c r="R61" s="198"/>
    </row>
    <row r="62" customFormat="false" ht="15" hidden="false" customHeight="false" outlineLevel="0" collapsed="false">
      <c r="A62" s="200" t="n">
        <v>4</v>
      </c>
      <c r="B62" s="201" t="s">
        <v>30</v>
      </c>
      <c r="C62" s="202" t="s">
        <v>73</v>
      </c>
      <c r="D62" s="203" t="n">
        <v>27</v>
      </c>
      <c r="E62" s="192" t="s">
        <v>189</v>
      </c>
      <c r="F62" s="193" t="n">
        <v>13</v>
      </c>
      <c r="G62" s="193" t="n">
        <v>2</v>
      </c>
      <c r="H62" s="194" t="s">
        <v>33</v>
      </c>
      <c r="I62" s="195"/>
      <c r="J62" s="196"/>
      <c r="K62" s="17"/>
      <c r="L62" s="197"/>
      <c r="M62" s="206"/>
      <c r="N62" s="206"/>
      <c r="O62" s="36"/>
      <c r="P62" s="207"/>
      <c r="Q62" s="208"/>
      <c r="R62" s="198"/>
    </row>
    <row r="63" customFormat="false" ht="15" hidden="false" customHeight="false" outlineLevel="0" collapsed="false">
      <c r="A63" s="200" t="n">
        <v>4</v>
      </c>
      <c r="B63" s="201" t="s">
        <v>30</v>
      </c>
      <c r="C63" s="202" t="s">
        <v>65</v>
      </c>
      <c r="D63" s="203" t="n">
        <v>30</v>
      </c>
      <c r="E63" s="192" t="s">
        <v>189</v>
      </c>
      <c r="F63" s="193" t="n">
        <v>13</v>
      </c>
      <c r="G63" s="193" t="n">
        <v>2</v>
      </c>
      <c r="H63" s="194" t="s">
        <v>33</v>
      </c>
      <c r="I63" s="195"/>
      <c r="J63" s="196"/>
      <c r="K63" s="17"/>
      <c r="L63" s="197"/>
      <c r="M63" s="206"/>
      <c r="N63" s="206"/>
      <c r="O63" s="36"/>
      <c r="P63" s="207"/>
      <c r="Q63" s="208"/>
      <c r="R63" s="198" t="n">
        <v>1</v>
      </c>
    </row>
    <row r="64" customFormat="false" ht="15" hidden="false" customHeight="false" outlineLevel="0" collapsed="false">
      <c r="A64" s="200" t="n">
        <v>4</v>
      </c>
      <c r="B64" s="201" t="s">
        <v>39</v>
      </c>
      <c r="C64" s="202" t="s">
        <v>71</v>
      </c>
      <c r="D64" s="203" t="n">
        <v>27</v>
      </c>
      <c r="E64" s="192" t="s">
        <v>66</v>
      </c>
      <c r="F64" s="193" t="n">
        <v>13</v>
      </c>
      <c r="G64" s="193" t="n">
        <v>1</v>
      </c>
      <c r="H64" s="194" t="s">
        <v>33</v>
      </c>
      <c r="I64" s="195"/>
      <c r="J64" s="196"/>
      <c r="K64" s="17" t="s">
        <v>68</v>
      </c>
      <c r="L64" s="197"/>
      <c r="M64" s="206"/>
      <c r="N64" s="206"/>
      <c r="O64" s="36"/>
      <c r="P64" s="207"/>
      <c r="Q64" s="208"/>
      <c r="R64" s="198"/>
    </row>
    <row r="65" customFormat="false" ht="15" hidden="false" customHeight="false" outlineLevel="0" collapsed="false">
      <c r="A65" s="200" t="n">
        <v>4</v>
      </c>
      <c r="B65" s="201" t="s">
        <v>39</v>
      </c>
      <c r="C65" s="202" t="s">
        <v>69</v>
      </c>
      <c r="D65" s="203" t="n">
        <v>20</v>
      </c>
      <c r="E65" s="192" t="s">
        <v>66</v>
      </c>
      <c r="F65" s="193" t="n">
        <v>13</v>
      </c>
      <c r="G65" s="193" t="n">
        <v>1</v>
      </c>
      <c r="H65" s="194" t="s">
        <v>33</v>
      </c>
      <c r="I65" s="195"/>
      <c r="J65" s="196"/>
      <c r="K65" s="17"/>
      <c r="L65" s="197"/>
      <c r="M65" s="206"/>
      <c r="N65" s="206"/>
      <c r="O65" s="36"/>
      <c r="P65" s="207"/>
      <c r="Q65" s="208"/>
      <c r="R65" s="198"/>
    </row>
    <row r="66" customFormat="false" ht="15" hidden="false" customHeight="false" outlineLevel="0" collapsed="false">
      <c r="A66" s="200" t="n">
        <v>4</v>
      </c>
      <c r="B66" s="201" t="s">
        <v>39</v>
      </c>
      <c r="C66" s="202" t="s">
        <v>73</v>
      </c>
      <c r="D66" s="203" t="n">
        <v>23</v>
      </c>
      <c r="E66" s="192" t="s">
        <v>66</v>
      </c>
      <c r="F66" s="193" t="n">
        <v>13</v>
      </c>
      <c r="G66" s="193" t="n">
        <v>1</v>
      </c>
      <c r="H66" s="194" t="s">
        <v>33</v>
      </c>
      <c r="I66" s="195"/>
      <c r="J66" s="196"/>
      <c r="K66" s="17"/>
      <c r="L66" s="197"/>
      <c r="M66" s="206"/>
      <c r="N66" s="206"/>
      <c r="O66" s="36"/>
      <c r="P66" s="207"/>
      <c r="Q66" s="208"/>
      <c r="R66" s="198"/>
    </row>
    <row r="67" customFormat="false" ht="15" hidden="false" customHeight="false" outlineLevel="0" collapsed="false">
      <c r="A67" s="200" t="n">
        <v>4</v>
      </c>
      <c r="B67" s="201" t="s">
        <v>39</v>
      </c>
      <c r="C67" s="202" t="s">
        <v>65</v>
      </c>
      <c r="D67" s="203" t="n">
        <v>22</v>
      </c>
      <c r="E67" s="192" t="s">
        <v>66</v>
      </c>
      <c r="F67" s="193" t="n">
        <v>13</v>
      </c>
      <c r="G67" s="193" t="n">
        <v>1</v>
      </c>
      <c r="H67" s="194" t="s">
        <v>33</v>
      </c>
      <c r="I67" s="195"/>
      <c r="J67" s="196"/>
      <c r="K67" s="17"/>
      <c r="L67" s="197"/>
      <c r="M67" s="206"/>
      <c r="N67" s="206"/>
      <c r="O67" s="36"/>
      <c r="P67" s="207"/>
      <c r="Q67" s="208"/>
      <c r="R67" s="198"/>
    </row>
    <row r="68" customFormat="false" ht="15" hidden="false" customHeight="false" outlineLevel="0" collapsed="false">
      <c r="A68" s="200" t="n">
        <v>4</v>
      </c>
      <c r="B68" s="201" t="s">
        <v>45</v>
      </c>
      <c r="C68" s="202" t="s">
        <v>71</v>
      </c>
      <c r="D68" s="203" t="n">
        <v>20</v>
      </c>
      <c r="E68" s="192" t="s">
        <v>66</v>
      </c>
      <c r="F68" s="193" t="n">
        <v>13</v>
      </c>
      <c r="G68" s="193" t="n">
        <v>1</v>
      </c>
      <c r="H68" s="194" t="s">
        <v>33</v>
      </c>
      <c r="I68" s="195"/>
      <c r="J68" s="196"/>
      <c r="K68" s="17" t="s">
        <v>77</v>
      </c>
      <c r="L68" s="197"/>
      <c r="M68" s="206"/>
      <c r="N68" s="206"/>
      <c r="O68" s="36"/>
      <c r="P68" s="207"/>
      <c r="Q68" s="208"/>
      <c r="R68" s="198"/>
    </row>
    <row r="69" customFormat="false" ht="15" hidden="false" customHeight="false" outlineLevel="0" collapsed="false">
      <c r="A69" s="200" t="n">
        <v>4</v>
      </c>
      <c r="B69" s="201" t="s">
        <v>51</v>
      </c>
      <c r="C69" s="202" t="s">
        <v>71</v>
      </c>
      <c r="D69" s="203" t="n">
        <v>29</v>
      </c>
      <c r="E69" s="192" t="s">
        <v>66</v>
      </c>
      <c r="F69" s="193" t="n">
        <v>13</v>
      </c>
      <c r="G69" s="193" t="n">
        <v>1</v>
      </c>
      <c r="H69" s="194" t="s">
        <v>33</v>
      </c>
      <c r="I69" s="195"/>
      <c r="J69" s="196"/>
      <c r="K69" s="17" t="s">
        <v>77</v>
      </c>
      <c r="L69" s="197"/>
      <c r="M69" s="206"/>
      <c r="N69" s="206"/>
      <c r="O69" s="36"/>
      <c r="P69" s="207"/>
      <c r="Q69" s="208"/>
      <c r="R69" s="198" t="n">
        <v>1</v>
      </c>
    </row>
    <row r="70" customFormat="false" ht="15" hidden="false" customHeight="false" outlineLevel="0" collapsed="false">
      <c r="A70" s="200" t="n">
        <v>4</v>
      </c>
      <c r="B70" s="201" t="s">
        <v>39</v>
      </c>
      <c r="C70" s="202" t="s">
        <v>71</v>
      </c>
      <c r="D70" s="203" t="n">
        <v>27</v>
      </c>
      <c r="E70" s="192" t="s">
        <v>149</v>
      </c>
      <c r="F70" s="193" t="n">
        <v>15</v>
      </c>
      <c r="G70" s="193" t="n">
        <v>1</v>
      </c>
      <c r="H70" s="194" t="s">
        <v>41</v>
      </c>
      <c r="I70" s="195"/>
      <c r="J70" s="196"/>
      <c r="K70" s="17" t="s">
        <v>151</v>
      </c>
      <c r="L70" s="197"/>
      <c r="M70" s="206"/>
      <c r="N70" s="206"/>
      <c r="O70" s="36"/>
      <c r="P70" s="207"/>
      <c r="Q70" s="208"/>
      <c r="R70" s="198"/>
    </row>
    <row r="71" customFormat="false" ht="15" hidden="false" customHeight="false" outlineLevel="0" collapsed="false">
      <c r="A71" s="200" t="n">
        <v>4</v>
      </c>
      <c r="B71" s="201" t="s">
        <v>39</v>
      </c>
      <c r="C71" s="202" t="s">
        <v>69</v>
      </c>
      <c r="D71" s="203" t="n">
        <v>20</v>
      </c>
      <c r="E71" s="192" t="s">
        <v>149</v>
      </c>
      <c r="F71" s="193" t="n">
        <v>15</v>
      </c>
      <c r="G71" s="193" t="n">
        <v>1</v>
      </c>
      <c r="H71" s="194" t="s">
        <v>41</v>
      </c>
      <c r="I71" s="195"/>
      <c r="J71" s="196"/>
      <c r="K71" s="17"/>
      <c r="L71" s="197"/>
      <c r="M71" s="206"/>
      <c r="N71" s="206"/>
      <c r="O71" s="36"/>
      <c r="P71" s="207"/>
      <c r="Q71" s="208"/>
      <c r="R71" s="198"/>
    </row>
    <row r="72" customFormat="false" ht="15" hidden="false" customHeight="false" outlineLevel="0" collapsed="false">
      <c r="A72" s="200" t="n">
        <v>4</v>
      </c>
      <c r="B72" s="201" t="s">
        <v>39</v>
      </c>
      <c r="C72" s="202" t="s">
        <v>73</v>
      </c>
      <c r="D72" s="203" t="n">
        <v>23</v>
      </c>
      <c r="E72" s="192" t="s">
        <v>149</v>
      </c>
      <c r="F72" s="193" t="n">
        <v>15</v>
      </c>
      <c r="G72" s="193" t="n">
        <v>1</v>
      </c>
      <c r="H72" s="194" t="s">
        <v>41</v>
      </c>
      <c r="I72" s="195"/>
      <c r="J72" s="196"/>
      <c r="K72" s="17"/>
      <c r="L72" s="197"/>
      <c r="M72" s="206"/>
      <c r="N72" s="206"/>
      <c r="O72" s="36"/>
      <c r="P72" s="207"/>
      <c r="Q72" s="208"/>
      <c r="R72" s="198"/>
    </row>
    <row r="73" customFormat="false" ht="15" hidden="false" customHeight="false" outlineLevel="0" collapsed="false">
      <c r="A73" s="200" t="n">
        <v>4</v>
      </c>
      <c r="B73" s="201" t="s">
        <v>39</v>
      </c>
      <c r="C73" s="202" t="s">
        <v>65</v>
      </c>
      <c r="D73" s="203" t="n">
        <v>22</v>
      </c>
      <c r="E73" s="192" t="s">
        <v>149</v>
      </c>
      <c r="F73" s="193" t="n">
        <v>15</v>
      </c>
      <c r="G73" s="193" t="n">
        <v>1</v>
      </c>
      <c r="H73" s="194" t="s">
        <v>41</v>
      </c>
      <c r="I73" s="195"/>
      <c r="J73" s="196"/>
      <c r="K73" s="17"/>
      <c r="L73" s="197"/>
      <c r="M73" s="206"/>
      <c r="N73" s="206"/>
      <c r="O73" s="36"/>
      <c r="P73" s="207"/>
      <c r="Q73" s="208"/>
      <c r="R73" s="198"/>
    </row>
    <row r="74" customFormat="false" ht="15" hidden="false" customHeight="false" outlineLevel="0" collapsed="false">
      <c r="A74" s="200" t="n">
        <v>4</v>
      </c>
      <c r="B74" s="201" t="s">
        <v>92</v>
      </c>
      <c r="C74" s="202" t="s">
        <v>71</v>
      </c>
      <c r="D74" s="203" t="n">
        <v>24</v>
      </c>
      <c r="E74" s="192" t="s">
        <v>149</v>
      </c>
      <c r="F74" s="193" t="n">
        <v>15</v>
      </c>
      <c r="G74" s="193" t="n">
        <v>1</v>
      </c>
      <c r="H74" s="194" t="s">
        <v>41</v>
      </c>
      <c r="I74" s="195"/>
      <c r="J74" s="196"/>
      <c r="K74" s="17" t="s">
        <v>151</v>
      </c>
      <c r="L74" s="197"/>
      <c r="M74" s="206"/>
      <c r="N74" s="206"/>
      <c r="O74" s="36"/>
      <c r="P74" s="207"/>
      <c r="Q74" s="208"/>
      <c r="R74" s="198"/>
    </row>
    <row r="75" customFormat="false" ht="15" hidden="false" customHeight="false" outlineLevel="0" collapsed="false">
      <c r="A75" s="200" t="n">
        <v>4</v>
      </c>
      <c r="B75" s="201" t="s">
        <v>92</v>
      </c>
      <c r="C75" s="202" t="s">
        <v>69</v>
      </c>
      <c r="D75" s="203" t="n">
        <v>28</v>
      </c>
      <c r="E75" s="192" t="s">
        <v>149</v>
      </c>
      <c r="F75" s="193" t="n">
        <v>15</v>
      </c>
      <c r="G75" s="193" t="n">
        <v>1</v>
      </c>
      <c r="H75" s="194" t="s">
        <v>41</v>
      </c>
      <c r="I75" s="195"/>
      <c r="J75" s="196"/>
      <c r="K75" s="17"/>
      <c r="L75" s="197"/>
      <c r="M75" s="206"/>
      <c r="N75" s="206"/>
      <c r="O75" s="36"/>
      <c r="P75" s="207"/>
      <c r="Q75" s="208"/>
      <c r="R75" s="198"/>
    </row>
    <row r="76" customFormat="false" ht="15" hidden="false" customHeight="false" outlineLevel="0" collapsed="false">
      <c r="A76" s="200" t="n">
        <v>4</v>
      </c>
      <c r="B76" s="201" t="s">
        <v>155</v>
      </c>
      <c r="C76" s="202" t="s">
        <v>71</v>
      </c>
      <c r="D76" s="59" t="n">
        <v>12</v>
      </c>
      <c r="E76" s="192" t="s">
        <v>149</v>
      </c>
      <c r="F76" s="193" t="n">
        <v>15</v>
      </c>
      <c r="G76" s="193" t="n">
        <v>1</v>
      </c>
      <c r="H76" s="194" t="s">
        <v>41</v>
      </c>
      <c r="I76" s="195"/>
      <c r="J76" s="196"/>
      <c r="K76" s="17" t="s">
        <v>151</v>
      </c>
      <c r="L76" s="197"/>
      <c r="M76" s="206"/>
      <c r="N76" s="206"/>
      <c r="O76" s="36"/>
      <c r="P76" s="207"/>
      <c r="Q76" s="208"/>
      <c r="R76" s="198" t="n">
        <v>1</v>
      </c>
    </row>
    <row r="77" customFormat="false" ht="15" hidden="false" customHeight="false" outlineLevel="0" collapsed="false">
      <c r="A77" s="200" t="n">
        <v>4</v>
      </c>
      <c r="B77" s="201" t="s">
        <v>45</v>
      </c>
      <c r="C77" s="202" t="s">
        <v>71</v>
      </c>
      <c r="D77" s="203" t="n">
        <v>20</v>
      </c>
      <c r="E77" s="192" t="s">
        <v>125</v>
      </c>
      <c r="F77" s="193" t="n">
        <v>13</v>
      </c>
      <c r="G77" s="193" t="n">
        <v>4</v>
      </c>
      <c r="H77" s="194" t="s">
        <v>33</v>
      </c>
      <c r="I77" s="195"/>
      <c r="J77" s="196"/>
      <c r="K77" s="17" t="s">
        <v>127</v>
      </c>
      <c r="L77" s="197"/>
      <c r="M77" s="206"/>
      <c r="N77" s="206"/>
      <c r="O77" s="36"/>
      <c r="P77" s="207"/>
      <c r="Q77" s="208"/>
      <c r="R77" s="198"/>
    </row>
    <row r="78" customFormat="false" ht="15" hidden="false" customHeight="false" outlineLevel="0" collapsed="false">
      <c r="A78" s="200" t="n">
        <v>4</v>
      </c>
      <c r="B78" s="201" t="s">
        <v>51</v>
      </c>
      <c r="C78" s="202" t="s">
        <v>71</v>
      </c>
      <c r="D78" s="203" t="n">
        <v>29</v>
      </c>
      <c r="E78" s="192" t="s">
        <v>125</v>
      </c>
      <c r="F78" s="193" t="n">
        <v>13</v>
      </c>
      <c r="G78" s="193" t="n">
        <v>4</v>
      </c>
      <c r="H78" s="194" t="s">
        <v>33</v>
      </c>
      <c r="I78" s="195"/>
      <c r="J78" s="196"/>
      <c r="K78" s="17" t="s">
        <v>127</v>
      </c>
      <c r="L78" s="197"/>
      <c r="M78" s="206"/>
      <c r="N78" s="206"/>
      <c r="O78" s="36"/>
      <c r="P78" s="207"/>
      <c r="Q78" s="208"/>
      <c r="R78" s="198" t="n">
        <v>1</v>
      </c>
    </row>
    <row r="79" customFormat="false" ht="15" hidden="false" customHeight="false" outlineLevel="0" collapsed="false">
      <c r="A79" s="209" t="n">
        <v>4</v>
      </c>
      <c r="B79" s="67" t="s">
        <v>30</v>
      </c>
      <c r="C79" s="210" t="s">
        <v>190</v>
      </c>
      <c r="D79" s="32" t="n">
        <v>31</v>
      </c>
      <c r="E79" s="192" t="s">
        <v>191</v>
      </c>
      <c r="F79" s="193" t="n">
        <v>13</v>
      </c>
      <c r="G79" s="193" t="n">
        <v>5</v>
      </c>
      <c r="H79" s="194" t="s">
        <v>33</v>
      </c>
      <c r="I79" s="195"/>
      <c r="J79" s="196"/>
      <c r="K79" s="17"/>
      <c r="L79" s="197"/>
      <c r="M79" s="198"/>
      <c r="N79" s="198"/>
      <c r="O79" s="36"/>
      <c r="P79" s="199"/>
      <c r="Q79" s="198"/>
      <c r="R79" s="198"/>
    </row>
    <row r="80" customFormat="false" ht="15" hidden="false" customHeight="false" outlineLevel="0" collapsed="false">
      <c r="A80" s="209" t="n">
        <v>4</v>
      </c>
      <c r="B80" s="67" t="s">
        <v>30</v>
      </c>
      <c r="C80" s="210" t="s">
        <v>192</v>
      </c>
      <c r="D80" s="32" t="n">
        <v>30</v>
      </c>
      <c r="E80" s="192" t="s">
        <v>191</v>
      </c>
      <c r="F80" s="193" t="n">
        <v>13</v>
      </c>
      <c r="G80" s="193" t="n">
        <v>5</v>
      </c>
      <c r="H80" s="194" t="s">
        <v>33</v>
      </c>
      <c r="I80" s="195"/>
      <c r="J80" s="196"/>
      <c r="K80" s="17"/>
      <c r="L80" s="197"/>
      <c r="M80" s="198"/>
      <c r="N80" s="198"/>
      <c r="O80" s="36"/>
      <c r="P80" s="199"/>
      <c r="Q80" s="198"/>
      <c r="R80" s="198"/>
    </row>
    <row r="81" customFormat="false" ht="15" hidden="false" customHeight="false" outlineLevel="0" collapsed="false">
      <c r="A81" s="209" t="n">
        <v>4</v>
      </c>
      <c r="B81" s="67" t="s">
        <v>30</v>
      </c>
      <c r="C81" s="210" t="s">
        <v>193</v>
      </c>
      <c r="D81" s="32" t="n">
        <v>26</v>
      </c>
      <c r="E81" s="192" t="s">
        <v>191</v>
      </c>
      <c r="F81" s="193" t="n">
        <v>13</v>
      </c>
      <c r="G81" s="193" t="n">
        <v>5</v>
      </c>
      <c r="H81" s="194" t="s">
        <v>33</v>
      </c>
      <c r="I81" s="195"/>
      <c r="J81" s="196"/>
      <c r="K81" s="17"/>
      <c r="L81" s="197"/>
      <c r="M81" s="198"/>
      <c r="N81" s="198"/>
      <c r="O81" s="36"/>
      <c r="P81" s="199"/>
      <c r="Q81" s="198"/>
      <c r="R81" s="198"/>
    </row>
    <row r="82" customFormat="false" ht="15" hidden="false" customHeight="false" outlineLevel="0" collapsed="false">
      <c r="A82" s="209" t="n">
        <v>4</v>
      </c>
      <c r="B82" s="67" t="s">
        <v>30</v>
      </c>
      <c r="C82" s="210" t="s">
        <v>194</v>
      </c>
      <c r="D82" s="32" t="n">
        <v>29</v>
      </c>
      <c r="E82" s="192" t="s">
        <v>191</v>
      </c>
      <c r="F82" s="193" t="n">
        <v>13</v>
      </c>
      <c r="G82" s="193" t="n">
        <v>5</v>
      </c>
      <c r="H82" s="194" t="s">
        <v>33</v>
      </c>
      <c r="I82" s="195"/>
      <c r="J82" s="196"/>
      <c r="K82" s="17"/>
      <c r="L82" s="197"/>
      <c r="M82" s="198"/>
      <c r="N82" s="198"/>
      <c r="O82" s="36"/>
      <c r="P82" s="199"/>
      <c r="Q82" s="198"/>
      <c r="R82" s="198"/>
    </row>
    <row r="83" customFormat="false" ht="15" hidden="false" customHeight="false" outlineLevel="0" collapsed="false">
      <c r="A83" s="209" t="n">
        <v>4</v>
      </c>
      <c r="B83" s="67" t="s">
        <v>39</v>
      </c>
      <c r="C83" s="210" t="s">
        <v>190</v>
      </c>
      <c r="D83" s="32" t="n">
        <v>28</v>
      </c>
      <c r="E83" s="192" t="s">
        <v>191</v>
      </c>
      <c r="F83" s="193" t="n">
        <v>13</v>
      </c>
      <c r="G83" s="193" t="n">
        <v>5</v>
      </c>
      <c r="H83" s="194" t="s">
        <v>33</v>
      </c>
      <c r="I83" s="195"/>
      <c r="J83" s="196"/>
      <c r="K83" s="17"/>
      <c r="L83" s="197"/>
      <c r="M83" s="198"/>
      <c r="N83" s="198"/>
      <c r="O83" s="36"/>
      <c r="P83" s="199"/>
      <c r="Q83" s="198"/>
      <c r="R83" s="198"/>
    </row>
    <row r="84" customFormat="false" ht="15" hidden="false" customHeight="false" outlineLevel="0" collapsed="false">
      <c r="A84" s="209" t="n">
        <v>4</v>
      </c>
      <c r="B84" s="67" t="s">
        <v>39</v>
      </c>
      <c r="C84" s="210" t="s">
        <v>192</v>
      </c>
      <c r="D84" s="32" t="n">
        <v>26</v>
      </c>
      <c r="E84" s="192" t="s">
        <v>191</v>
      </c>
      <c r="F84" s="193" t="n">
        <v>13</v>
      </c>
      <c r="G84" s="193" t="n">
        <v>5</v>
      </c>
      <c r="H84" s="194" t="s">
        <v>33</v>
      </c>
      <c r="I84" s="195"/>
      <c r="J84" s="196"/>
      <c r="K84" s="17"/>
      <c r="L84" s="197"/>
      <c r="M84" s="198"/>
      <c r="N84" s="198"/>
      <c r="O84" s="36"/>
      <c r="P84" s="199"/>
      <c r="Q84" s="198"/>
      <c r="R84" s="198"/>
    </row>
    <row r="85" customFormat="false" ht="15" hidden="false" customHeight="false" outlineLevel="0" collapsed="false">
      <c r="A85" s="209" t="n">
        <v>4</v>
      </c>
      <c r="B85" s="67" t="s">
        <v>39</v>
      </c>
      <c r="C85" s="210" t="s">
        <v>193</v>
      </c>
      <c r="D85" s="32" t="n">
        <v>25</v>
      </c>
      <c r="E85" s="192" t="s">
        <v>191</v>
      </c>
      <c r="F85" s="193" t="n">
        <v>13</v>
      </c>
      <c r="G85" s="193" t="n">
        <v>5</v>
      </c>
      <c r="H85" s="194" t="s">
        <v>33</v>
      </c>
      <c r="I85" s="195"/>
      <c r="J85" s="196"/>
      <c r="K85" s="17"/>
      <c r="L85" s="197"/>
      <c r="M85" s="198"/>
      <c r="N85" s="198"/>
      <c r="O85" s="36"/>
      <c r="P85" s="199"/>
      <c r="Q85" s="198"/>
      <c r="R85" s="198"/>
    </row>
    <row r="86" customFormat="false" ht="15" hidden="false" customHeight="false" outlineLevel="0" collapsed="false">
      <c r="A86" s="209" t="n">
        <v>4</v>
      </c>
      <c r="B86" s="67" t="s">
        <v>39</v>
      </c>
      <c r="C86" s="210" t="s">
        <v>194</v>
      </c>
      <c r="D86" s="32" t="n">
        <v>21</v>
      </c>
      <c r="E86" s="192" t="s">
        <v>191</v>
      </c>
      <c r="F86" s="193" t="n">
        <v>13</v>
      </c>
      <c r="G86" s="193" t="n">
        <v>5</v>
      </c>
      <c r="H86" s="194" t="s">
        <v>33</v>
      </c>
      <c r="I86" s="195"/>
      <c r="J86" s="196"/>
      <c r="K86" s="17"/>
      <c r="L86" s="197"/>
      <c r="M86" s="198"/>
      <c r="N86" s="198"/>
      <c r="O86" s="36"/>
      <c r="P86" s="199"/>
      <c r="Q86" s="198"/>
      <c r="R86" s="198"/>
    </row>
    <row r="87" customFormat="false" ht="15" hidden="false" customHeight="false" outlineLevel="0" collapsed="false">
      <c r="A87" s="209" t="n">
        <v>4</v>
      </c>
      <c r="B87" s="67" t="s">
        <v>92</v>
      </c>
      <c r="C87" s="210" t="s">
        <v>190</v>
      </c>
      <c r="D87" s="32" t="n">
        <v>28</v>
      </c>
      <c r="E87" s="192" t="s">
        <v>191</v>
      </c>
      <c r="F87" s="193" t="n">
        <v>13</v>
      </c>
      <c r="G87" s="193" t="n">
        <v>5</v>
      </c>
      <c r="H87" s="194" t="s">
        <v>33</v>
      </c>
      <c r="I87" s="195"/>
      <c r="J87" s="196"/>
      <c r="K87" s="17"/>
      <c r="L87" s="197"/>
      <c r="M87" s="198"/>
      <c r="N87" s="198"/>
      <c r="O87" s="36"/>
      <c r="P87" s="199"/>
      <c r="Q87" s="198"/>
      <c r="R87" s="198"/>
    </row>
    <row r="88" customFormat="false" ht="15" hidden="false" customHeight="false" outlineLevel="0" collapsed="false">
      <c r="A88" s="209" t="n">
        <v>4</v>
      </c>
      <c r="B88" s="67" t="s">
        <v>92</v>
      </c>
      <c r="C88" s="210" t="s">
        <v>192</v>
      </c>
      <c r="D88" s="32" t="n">
        <v>28</v>
      </c>
      <c r="E88" s="192" t="s">
        <v>191</v>
      </c>
      <c r="F88" s="193" t="n">
        <v>13</v>
      </c>
      <c r="G88" s="193" t="n">
        <v>5</v>
      </c>
      <c r="H88" s="194" t="s">
        <v>33</v>
      </c>
      <c r="I88" s="195"/>
      <c r="J88" s="196"/>
      <c r="K88" s="17"/>
      <c r="L88" s="197"/>
      <c r="M88" s="198"/>
      <c r="N88" s="198"/>
      <c r="O88" s="36"/>
      <c r="P88" s="199"/>
      <c r="Q88" s="198"/>
      <c r="R88" s="198"/>
    </row>
    <row r="89" customFormat="false" ht="15" hidden="false" customHeight="false" outlineLevel="0" collapsed="false">
      <c r="A89" s="209" t="n">
        <v>4</v>
      </c>
      <c r="B89" s="67" t="s">
        <v>45</v>
      </c>
      <c r="C89" s="210" t="s">
        <v>190</v>
      </c>
      <c r="D89" s="32" t="n">
        <v>38</v>
      </c>
      <c r="E89" s="192" t="s">
        <v>191</v>
      </c>
      <c r="F89" s="193" t="n">
        <v>13</v>
      </c>
      <c r="G89" s="193" t="n">
        <v>5</v>
      </c>
      <c r="H89" s="194" t="s">
        <v>33</v>
      </c>
      <c r="I89" s="195"/>
      <c r="J89" s="196"/>
      <c r="K89" s="17"/>
      <c r="L89" s="197"/>
      <c r="M89" s="198"/>
      <c r="N89" s="198"/>
      <c r="O89" s="36"/>
      <c r="P89" s="199"/>
      <c r="Q89" s="198"/>
      <c r="R89" s="198"/>
    </row>
    <row r="90" customFormat="false" ht="15" hidden="false" customHeight="false" outlineLevel="0" collapsed="false">
      <c r="A90" s="209" t="n">
        <v>4</v>
      </c>
      <c r="B90" s="67" t="s">
        <v>51</v>
      </c>
      <c r="C90" s="210" t="s">
        <v>190</v>
      </c>
      <c r="D90" s="32" t="n">
        <v>30</v>
      </c>
      <c r="E90" s="192" t="s">
        <v>191</v>
      </c>
      <c r="F90" s="193" t="n">
        <v>13</v>
      </c>
      <c r="G90" s="193" t="n">
        <v>5</v>
      </c>
      <c r="H90" s="194" t="s">
        <v>33</v>
      </c>
      <c r="I90" s="195"/>
      <c r="J90" s="196"/>
      <c r="K90" s="17"/>
      <c r="L90" s="197"/>
      <c r="M90" s="198"/>
      <c r="N90" s="198"/>
      <c r="O90" s="36"/>
      <c r="P90" s="199"/>
      <c r="Q90" s="198"/>
      <c r="R90" s="198" t="n">
        <v>1</v>
      </c>
    </row>
    <row r="91" customFormat="false" ht="15" hidden="false" customHeight="false" outlineLevel="0" collapsed="false">
      <c r="A91" s="58"/>
      <c r="B91" s="201"/>
      <c r="C91" s="204"/>
      <c r="D91" s="59"/>
      <c r="E91" s="211"/>
      <c r="F91" s="193"/>
      <c r="G91" s="193"/>
      <c r="H91" s="194"/>
      <c r="I91" s="195"/>
      <c r="J91" s="196"/>
      <c r="K91" s="17"/>
      <c r="L91" s="197"/>
      <c r="M91" s="198"/>
      <c r="N91" s="198"/>
      <c r="O91" s="36"/>
      <c r="P91" s="199"/>
      <c r="Q91" s="198"/>
      <c r="R91" s="198"/>
    </row>
    <row r="92" customFormat="false" ht="15" hidden="false" customHeight="false" outlineLevel="0" collapsed="false">
      <c r="A92" s="58"/>
      <c r="B92" s="201"/>
      <c r="C92" s="204"/>
      <c r="D92" s="59"/>
      <c r="E92" s="211"/>
      <c r="F92" s="193"/>
      <c r="G92" s="193"/>
      <c r="H92" s="194"/>
      <c r="I92" s="195"/>
      <c r="J92" s="196"/>
      <c r="K92" s="17"/>
      <c r="L92" s="197"/>
      <c r="M92" s="198"/>
      <c r="N92" s="198"/>
      <c r="O92" s="36"/>
      <c r="P92" s="199"/>
      <c r="Q92" s="198"/>
      <c r="R92" s="198"/>
    </row>
    <row r="93" customFormat="false" ht="15" hidden="false" customHeight="false" outlineLevel="0" collapsed="false">
      <c r="A93" s="58"/>
      <c r="B93" s="201"/>
      <c r="C93" s="204"/>
      <c r="D93" s="59"/>
      <c r="E93" s="211"/>
      <c r="F93" s="193"/>
      <c r="G93" s="193"/>
      <c r="H93" s="194"/>
      <c r="I93" s="195"/>
      <c r="J93" s="196"/>
      <c r="K93" s="17"/>
      <c r="L93" s="197"/>
      <c r="M93" s="198"/>
      <c r="N93" s="198"/>
      <c r="O93" s="36"/>
      <c r="P93" s="199"/>
      <c r="Q93" s="198"/>
      <c r="R93" s="198"/>
    </row>
    <row r="94" customFormat="false" ht="15" hidden="false" customHeight="false" outlineLevel="0" collapsed="false">
      <c r="A94" s="58"/>
      <c r="B94" s="201"/>
      <c r="C94" s="204"/>
      <c r="D94" s="59"/>
      <c r="E94" s="211"/>
      <c r="F94" s="193"/>
      <c r="G94" s="193"/>
      <c r="H94" s="194"/>
      <c r="I94" s="195"/>
      <c r="J94" s="196"/>
      <c r="K94" s="17"/>
      <c r="L94" s="197"/>
      <c r="M94" s="198"/>
      <c r="N94" s="198"/>
      <c r="O94" s="36"/>
      <c r="P94" s="199"/>
      <c r="Q94" s="198"/>
      <c r="R94" s="198"/>
    </row>
    <row r="95" customFormat="false" ht="15" hidden="false" customHeight="false" outlineLevel="0" collapsed="false">
      <c r="A95" s="58"/>
      <c r="B95" s="201"/>
      <c r="C95" s="204"/>
      <c r="D95" s="59"/>
      <c r="E95" s="211"/>
      <c r="F95" s="193"/>
      <c r="G95" s="193"/>
      <c r="H95" s="194"/>
      <c r="I95" s="195"/>
      <c r="J95" s="196"/>
      <c r="K95" s="17"/>
      <c r="L95" s="197"/>
      <c r="M95" s="198"/>
      <c r="N95" s="198"/>
      <c r="O95" s="36"/>
      <c r="P95" s="199"/>
      <c r="Q95" s="198"/>
      <c r="R95" s="198"/>
    </row>
    <row r="96" customFormat="false" ht="15" hidden="false" customHeight="false" outlineLevel="0" collapsed="false">
      <c r="A96" s="58"/>
      <c r="B96" s="201"/>
      <c r="C96" s="204"/>
      <c r="D96" s="59"/>
      <c r="E96" s="211"/>
      <c r="F96" s="193"/>
      <c r="G96" s="193"/>
      <c r="H96" s="194"/>
      <c r="I96" s="195"/>
      <c r="J96" s="196"/>
      <c r="K96" s="17"/>
      <c r="L96" s="197"/>
      <c r="M96" s="198"/>
      <c r="N96" s="198"/>
      <c r="O96" s="36"/>
      <c r="P96" s="199"/>
      <c r="Q96" s="198"/>
      <c r="R96" s="198"/>
    </row>
    <row r="97" customFormat="false" ht="15" hidden="false" customHeight="false" outlineLevel="0" collapsed="false">
      <c r="A97" s="58"/>
      <c r="B97" s="201"/>
      <c r="C97" s="204"/>
      <c r="D97" s="59"/>
      <c r="E97" s="211"/>
      <c r="F97" s="193"/>
      <c r="G97" s="193"/>
      <c r="H97" s="194"/>
      <c r="I97" s="195"/>
      <c r="J97" s="196"/>
      <c r="K97" s="17"/>
      <c r="L97" s="197"/>
      <c r="M97" s="198"/>
      <c r="N97" s="198"/>
      <c r="O97" s="36"/>
      <c r="P97" s="199"/>
      <c r="Q97" s="198"/>
      <c r="R97" s="198"/>
    </row>
    <row r="98" customFormat="false" ht="15" hidden="false" customHeight="false" outlineLevel="0" collapsed="false">
      <c r="A98" s="58"/>
      <c r="B98" s="201"/>
      <c r="C98" s="204"/>
      <c r="D98" s="59"/>
      <c r="E98" s="211"/>
      <c r="F98" s="193"/>
      <c r="G98" s="193"/>
      <c r="H98" s="194"/>
      <c r="I98" s="195"/>
      <c r="J98" s="196"/>
      <c r="K98" s="17"/>
      <c r="L98" s="197"/>
      <c r="M98" s="198"/>
      <c r="N98" s="198"/>
      <c r="O98" s="36"/>
      <c r="P98" s="199"/>
      <c r="Q98" s="198"/>
      <c r="R98" s="198"/>
    </row>
    <row r="99" customFormat="false" ht="15" hidden="false" customHeight="false" outlineLevel="0" collapsed="false">
      <c r="A99" s="58"/>
      <c r="B99" s="201"/>
      <c r="C99" s="204"/>
      <c r="D99" s="59"/>
      <c r="E99" s="211"/>
      <c r="F99" s="193"/>
      <c r="G99" s="193"/>
      <c r="H99" s="194"/>
      <c r="I99" s="195"/>
      <c r="J99" s="196"/>
      <c r="K99" s="17"/>
      <c r="L99" s="197"/>
      <c r="M99" s="198"/>
      <c r="N99" s="198"/>
      <c r="O99" s="36"/>
      <c r="P99" s="199"/>
      <c r="Q99" s="198"/>
      <c r="R99" s="198"/>
    </row>
    <row r="100" customFormat="false" ht="15" hidden="false" customHeight="false" outlineLevel="0" collapsed="false">
      <c r="A100" s="58"/>
      <c r="B100" s="201"/>
      <c r="C100" s="204"/>
      <c r="D100" s="59"/>
      <c r="E100" s="211"/>
      <c r="F100" s="193"/>
      <c r="G100" s="193"/>
      <c r="H100" s="194"/>
      <c r="I100" s="195"/>
      <c r="J100" s="196"/>
      <c r="K100" s="17"/>
      <c r="L100" s="197"/>
      <c r="M100" s="198"/>
      <c r="N100" s="198"/>
      <c r="O100" s="36"/>
      <c r="P100" s="199"/>
      <c r="Q100" s="198"/>
      <c r="R100" s="198"/>
    </row>
    <row r="101" customFormat="false" ht="15" hidden="false" customHeight="false" outlineLevel="0" collapsed="false">
      <c r="A101" s="58"/>
      <c r="B101" s="201"/>
      <c r="C101" s="204"/>
      <c r="D101" s="59"/>
      <c r="E101" s="211"/>
      <c r="F101" s="193"/>
      <c r="G101" s="193"/>
      <c r="H101" s="194"/>
      <c r="I101" s="195"/>
      <c r="J101" s="196"/>
      <c r="K101" s="17"/>
      <c r="L101" s="197"/>
      <c r="M101" s="198"/>
      <c r="N101" s="198"/>
      <c r="O101" s="36"/>
      <c r="P101" s="199"/>
      <c r="Q101" s="198"/>
      <c r="R101" s="198"/>
    </row>
    <row r="102" customFormat="false" ht="15" hidden="false" customHeight="false" outlineLevel="0" collapsed="false">
      <c r="A102" s="58"/>
      <c r="B102" s="201"/>
      <c r="C102" s="204"/>
      <c r="D102" s="59"/>
      <c r="E102" s="211"/>
      <c r="F102" s="193"/>
      <c r="G102" s="193"/>
      <c r="H102" s="194"/>
      <c r="I102" s="195"/>
      <c r="J102" s="196"/>
      <c r="K102" s="17"/>
      <c r="L102" s="197"/>
      <c r="M102" s="198"/>
      <c r="N102" s="198"/>
      <c r="O102" s="36"/>
      <c r="P102" s="199"/>
      <c r="Q102" s="198"/>
      <c r="R102" s="198"/>
    </row>
    <row r="103" customFormat="false" ht="15" hidden="false" customHeight="false" outlineLevel="0" collapsed="false">
      <c r="A103" s="58"/>
      <c r="B103" s="201"/>
      <c r="C103" s="204"/>
      <c r="D103" s="59"/>
      <c r="E103" s="211"/>
      <c r="F103" s="193"/>
      <c r="G103" s="193"/>
      <c r="H103" s="194"/>
      <c r="I103" s="195"/>
      <c r="J103" s="196"/>
      <c r="K103" s="17"/>
      <c r="L103" s="197"/>
      <c r="M103" s="198"/>
      <c r="N103" s="198"/>
      <c r="O103" s="36"/>
      <c r="P103" s="199"/>
      <c r="Q103" s="198"/>
      <c r="R103" s="198"/>
    </row>
    <row r="104" customFormat="false" ht="15" hidden="false" customHeight="false" outlineLevel="0" collapsed="false">
      <c r="A104" s="58"/>
      <c r="B104" s="201"/>
      <c r="C104" s="204"/>
      <c r="D104" s="59"/>
      <c r="E104" s="211"/>
      <c r="F104" s="193"/>
      <c r="G104" s="193"/>
      <c r="H104" s="194"/>
      <c r="I104" s="195"/>
      <c r="J104" s="196"/>
      <c r="K104" s="17"/>
      <c r="L104" s="197"/>
      <c r="M104" s="198"/>
      <c r="N104" s="198"/>
      <c r="O104" s="36"/>
      <c r="P104" s="199"/>
      <c r="Q104" s="198"/>
      <c r="R104" s="198"/>
    </row>
    <row r="105" customFormat="false" ht="15" hidden="false" customHeight="false" outlineLevel="0" collapsed="false">
      <c r="A105" s="58"/>
      <c r="B105" s="201"/>
      <c r="C105" s="204"/>
      <c r="D105" s="59"/>
      <c r="E105" s="211"/>
      <c r="F105" s="193"/>
      <c r="G105" s="193"/>
      <c r="H105" s="194"/>
      <c r="I105" s="195"/>
      <c r="J105" s="196"/>
      <c r="K105" s="17"/>
      <c r="L105" s="197"/>
      <c r="M105" s="198"/>
      <c r="N105" s="198"/>
      <c r="O105" s="36"/>
      <c r="P105" s="199"/>
      <c r="Q105" s="198"/>
      <c r="R105" s="198"/>
    </row>
    <row r="106" customFormat="false" ht="15" hidden="false" customHeight="false" outlineLevel="0" collapsed="false">
      <c r="A106" s="58"/>
      <c r="B106" s="201"/>
      <c r="C106" s="204"/>
      <c r="D106" s="59"/>
      <c r="E106" s="211"/>
      <c r="F106" s="193"/>
      <c r="G106" s="193"/>
      <c r="H106" s="194"/>
      <c r="I106" s="195"/>
      <c r="J106" s="196"/>
      <c r="K106" s="17"/>
      <c r="L106" s="197"/>
      <c r="M106" s="198"/>
      <c r="N106" s="198"/>
      <c r="O106" s="36"/>
      <c r="P106" s="199"/>
      <c r="Q106" s="198"/>
      <c r="R106" s="198"/>
    </row>
    <row r="107" customFormat="false" ht="15" hidden="false" customHeight="false" outlineLevel="0" collapsed="false">
      <c r="A107" s="58"/>
      <c r="B107" s="201"/>
      <c r="C107" s="204"/>
      <c r="D107" s="59"/>
      <c r="E107" s="211"/>
      <c r="F107" s="193"/>
      <c r="G107" s="193"/>
      <c r="H107" s="194"/>
      <c r="I107" s="195"/>
      <c r="J107" s="196"/>
      <c r="K107" s="17"/>
      <c r="L107" s="197"/>
      <c r="M107" s="198"/>
      <c r="N107" s="198"/>
      <c r="O107" s="36"/>
      <c r="P107" s="199"/>
      <c r="Q107" s="198"/>
      <c r="R107" s="198"/>
    </row>
    <row r="108" customFormat="false" ht="15" hidden="false" customHeight="false" outlineLevel="0" collapsed="false">
      <c r="A108" s="58"/>
      <c r="B108" s="201"/>
      <c r="C108" s="204"/>
      <c r="D108" s="59"/>
      <c r="E108" s="211"/>
      <c r="F108" s="193"/>
      <c r="G108" s="193"/>
      <c r="H108" s="194"/>
      <c r="I108" s="195"/>
      <c r="J108" s="196"/>
      <c r="K108" s="17"/>
      <c r="L108" s="197"/>
      <c r="M108" s="198"/>
      <c r="N108" s="198"/>
      <c r="O108" s="36"/>
      <c r="P108" s="199"/>
      <c r="Q108" s="198"/>
      <c r="R108" s="198"/>
    </row>
    <row r="109" customFormat="false" ht="15" hidden="false" customHeight="false" outlineLevel="0" collapsed="false">
      <c r="A109" s="58"/>
      <c r="B109" s="201"/>
      <c r="C109" s="204"/>
      <c r="D109" s="59"/>
      <c r="E109" s="211"/>
      <c r="F109" s="193"/>
      <c r="G109" s="193"/>
      <c r="H109" s="194"/>
      <c r="I109" s="195"/>
      <c r="J109" s="196"/>
      <c r="K109" s="17"/>
      <c r="L109" s="197"/>
      <c r="M109" s="198"/>
      <c r="N109" s="198"/>
      <c r="O109" s="36"/>
      <c r="P109" s="199"/>
      <c r="Q109" s="198"/>
      <c r="R109" s="198"/>
    </row>
    <row r="110" customFormat="false" ht="15" hidden="false" customHeight="false" outlineLevel="0" collapsed="false">
      <c r="A110" s="58"/>
      <c r="B110" s="201"/>
      <c r="C110" s="204"/>
      <c r="D110" s="59"/>
      <c r="E110" s="211"/>
      <c r="F110" s="193"/>
      <c r="G110" s="193"/>
      <c r="H110" s="194"/>
      <c r="I110" s="195"/>
      <c r="J110" s="196"/>
      <c r="K110" s="17"/>
      <c r="L110" s="197"/>
      <c r="M110" s="198"/>
      <c r="N110" s="198"/>
      <c r="O110" s="36"/>
      <c r="P110" s="199"/>
      <c r="Q110" s="198"/>
      <c r="R110" s="198"/>
    </row>
    <row r="111" customFormat="false" ht="15" hidden="false" customHeight="false" outlineLevel="0" collapsed="false">
      <c r="A111" s="58"/>
      <c r="B111" s="201"/>
      <c r="C111" s="204"/>
      <c r="D111" s="59"/>
      <c r="E111" s="211"/>
      <c r="F111" s="193"/>
      <c r="G111" s="193"/>
      <c r="H111" s="194"/>
      <c r="I111" s="195"/>
      <c r="J111" s="196"/>
      <c r="K111" s="17"/>
      <c r="L111" s="197"/>
      <c r="M111" s="198"/>
      <c r="N111" s="198"/>
      <c r="O111" s="36"/>
      <c r="P111" s="212"/>
      <c r="Q111" s="198"/>
      <c r="R111" s="198"/>
    </row>
  </sheetData>
  <autoFilter ref="A6:R90"/>
  <mergeCells count="5">
    <mergeCell ref="A1:K1"/>
    <mergeCell ref="E2:K2"/>
    <mergeCell ref="E3:K3"/>
    <mergeCell ref="E4:K4"/>
    <mergeCell ref="F5:P5"/>
  </mergeCells>
  <hyperlinks>
    <hyperlink ref="F5" r:id="rId1" display="http://e.hust.edu.cn/infosrv/2010-2011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79" width="2.5"/>
    <col collapsed="false" customWidth="true" hidden="false" outlineLevel="0" max="2" min="2" style="180" width="5.5"/>
    <col collapsed="false" customWidth="true" hidden="false" outlineLevel="0" max="3" min="3" style="181" width="5.36"/>
    <col collapsed="false" customWidth="true" hidden="false" outlineLevel="0" max="4" min="4" style="180" width="4.12"/>
    <col collapsed="false" customWidth="true" hidden="false" outlineLevel="0" max="5" min="5" style="182" width="17.87"/>
    <col collapsed="false" customWidth="true" hidden="false" outlineLevel="0" max="6" min="6" style="183" width="4.12"/>
    <col collapsed="false" customWidth="true" hidden="false" outlineLevel="0" max="7" min="7" style="183" width="3.62"/>
    <col collapsed="false" customWidth="true" hidden="true" outlineLevel="0" max="8" min="8" style="184" width="4.62"/>
    <col collapsed="false" customWidth="true" hidden="false" outlineLevel="0" max="9" min="9" style="183" width="4.99"/>
    <col collapsed="false" customWidth="true" hidden="false" outlineLevel="0" max="10" min="10" style="183" width="5.62"/>
    <col collapsed="false" customWidth="true" hidden="false" outlineLevel="0" max="11" min="11" style="182" width="8.74"/>
    <col collapsed="false" customWidth="true" hidden="false" outlineLevel="0" max="12" min="12" style="185" width="11.87"/>
    <col collapsed="false" customWidth="true" hidden="true" outlineLevel="0" max="14" min="13" style="186" width="8.9"/>
    <col collapsed="false" customWidth="false" hidden="false" outlineLevel="0" max="15" min="15" style="186" width="8.99"/>
    <col collapsed="false" customWidth="true" hidden="false" outlineLevel="0" max="16" min="16" style="187" width="7.74"/>
    <col collapsed="false" customWidth="false" hidden="false" outlineLevel="0" max="18" min="17" style="186" width="8.99"/>
    <col collapsed="false" customWidth="false" hidden="false" outlineLevel="0" max="19" min="19" style="185" width="8.99"/>
    <col collapsed="false" customWidth="true" hidden="false" outlineLevel="0" max="26" min="20" style="185" width="5.62"/>
    <col collapsed="false" customWidth="false" hidden="false" outlineLevel="0" max="257" min="27" style="185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87"/>
      <c r="P1" s="88"/>
      <c r="Q1" s="0"/>
      <c r="R1" s="0"/>
      <c r="S1" s="188"/>
      <c r="T1" s="188" t="n">
        <v>0</v>
      </c>
      <c r="U1" s="188" t="n">
        <v>1</v>
      </c>
      <c r="V1" s="188" t="n">
        <v>2</v>
      </c>
      <c r="W1" s="188" t="n">
        <v>3</v>
      </c>
      <c r="X1" s="188" t="n">
        <v>4</v>
      </c>
      <c r="Y1" s="188" t="n">
        <v>5</v>
      </c>
      <c r="Z1" s="188" t="n">
        <v>6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89"/>
      <c r="D2" s="89"/>
      <c r="E2" s="3" t="s">
        <v>1</v>
      </c>
      <c r="F2" s="3"/>
      <c r="G2" s="3"/>
      <c r="H2" s="3"/>
      <c r="I2" s="3"/>
      <c r="J2" s="3"/>
      <c r="K2" s="3"/>
      <c r="L2" s="0"/>
      <c r="M2" s="0"/>
      <c r="N2" s="0"/>
      <c r="O2" s="87"/>
      <c r="P2" s="88"/>
      <c r="Q2" s="0"/>
      <c r="R2" s="0"/>
      <c r="S2" s="188" t="s">
        <v>33</v>
      </c>
      <c r="T2" s="188"/>
      <c r="U2" s="188"/>
      <c r="V2" s="188"/>
      <c r="W2" s="188"/>
      <c r="X2" s="188"/>
      <c r="Y2" s="188"/>
      <c r="Z2" s="18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89"/>
      <c r="D3" s="89"/>
      <c r="E3" s="3" t="s">
        <v>172</v>
      </c>
      <c r="F3" s="3"/>
      <c r="G3" s="3"/>
      <c r="H3" s="3"/>
      <c r="I3" s="3"/>
      <c r="J3" s="3"/>
      <c r="K3" s="3"/>
      <c r="L3" s="0"/>
      <c r="M3" s="0"/>
      <c r="N3" s="0"/>
      <c r="O3" s="87"/>
      <c r="P3" s="88"/>
      <c r="Q3" s="0"/>
      <c r="R3" s="0"/>
      <c r="S3" s="188" t="s">
        <v>48</v>
      </c>
      <c r="T3" s="188"/>
      <c r="U3" s="188"/>
      <c r="V3" s="188"/>
      <c r="W3" s="188"/>
      <c r="X3" s="188"/>
      <c r="Y3" s="188"/>
      <c r="Z3" s="18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89"/>
      <c r="D4" s="89"/>
      <c r="E4" s="8" t="s">
        <v>6</v>
      </c>
      <c r="F4" s="8"/>
      <c r="G4" s="8"/>
      <c r="H4" s="8"/>
      <c r="I4" s="8"/>
      <c r="J4" s="8"/>
      <c r="K4" s="8"/>
      <c r="L4" s="0"/>
      <c r="M4" s="0"/>
      <c r="N4" s="0"/>
      <c r="O4" s="87"/>
      <c r="P4" s="88"/>
      <c r="Q4" s="0"/>
      <c r="R4" s="0"/>
      <c r="S4" s="188" t="s">
        <v>41</v>
      </c>
      <c r="T4" s="188"/>
      <c r="U4" s="188"/>
      <c r="V4" s="188"/>
      <c r="W4" s="188"/>
      <c r="X4" s="188"/>
      <c r="Y4" s="188"/>
      <c r="Z4" s="18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"/>
      <c r="B5" s="11" t="s">
        <v>11</v>
      </c>
      <c r="C5" s="12"/>
      <c r="D5" s="13"/>
      <c r="E5" s="14"/>
      <c r="F5" s="15" t="s">
        <v>1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0"/>
      <c r="R5" s="0"/>
      <c r="S5" s="188"/>
      <c r="T5" s="188"/>
      <c r="U5" s="188"/>
      <c r="V5" s="188"/>
      <c r="W5" s="188"/>
      <c r="X5" s="188"/>
      <c r="Y5" s="188"/>
      <c r="Z5" s="18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51" hidden="false" customHeight="true" outlineLevel="0" collapsed="false">
      <c r="A6" s="90" t="s">
        <v>13</v>
      </c>
      <c r="B6" s="17" t="s">
        <v>14</v>
      </c>
      <c r="C6" s="18" t="s">
        <v>15</v>
      </c>
      <c r="D6" s="19" t="s">
        <v>16</v>
      </c>
      <c r="E6" s="17" t="s">
        <v>17</v>
      </c>
      <c r="F6" s="20" t="s">
        <v>18</v>
      </c>
      <c r="G6" s="20" t="s">
        <v>19</v>
      </c>
      <c r="H6" s="21" t="s">
        <v>20</v>
      </c>
      <c r="I6" s="22" t="s">
        <v>21</v>
      </c>
      <c r="J6" s="21" t="s">
        <v>22</v>
      </c>
      <c r="K6" s="17" t="s">
        <v>23</v>
      </c>
      <c r="L6" s="23" t="s">
        <v>24</v>
      </c>
      <c r="M6" s="24" t="s">
        <v>25</v>
      </c>
      <c r="N6" s="91" t="s">
        <v>26</v>
      </c>
      <c r="O6" s="24" t="s">
        <v>25</v>
      </c>
      <c r="P6" s="92" t="s">
        <v>26</v>
      </c>
      <c r="Q6" s="93" t="s">
        <v>173</v>
      </c>
      <c r="R6" s="93" t="s">
        <v>174</v>
      </c>
    </row>
    <row r="7" customFormat="false" ht="15" hidden="false" customHeight="false" outlineLevel="0" collapsed="false">
      <c r="A7" s="190" t="n">
        <v>4</v>
      </c>
      <c r="B7" s="44" t="s">
        <v>30</v>
      </c>
      <c r="C7" s="191" t="s">
        <v>46</v>
      </c>
      <c r="D7" s="46" t="n">
        <v>30</v>
      </c>
      <c r="E7" s="213" t="s">
        <v>142</v>
      </c>
      <c r="F7" s="193" t="n">
        <v>13</v>
      </c>
      <c r="G7" s="193"/>
      <c r="H7" s="194"/>
      <c r="I7" s="195"/>
      <c r="J7" s="196"/>
      <c r="K7" s="17" t="s">
        <v>143</v>
      </c>
      <c r="L7" s="197"/>
      <c r="M7" s="198"/>
      <c r="N7" s="198"/>
      <c r="O7" s="36"/>
      <c r="P7" s="199"/>
      <c r="Q7" s="93" t="s">
        <v>173</v>
      </c>
      <c r="R7" s="198"/>
    </row>
    <row r="8" customFormat="false" ht="15" hidden="false" customHeight="false" outlineLevel="0" collapsed="false">
      <c r="A8" s="190" t="n">
        <v>4</v>
      </c>
      <c r="B8" s="44" t="s">
        <v>30</v>
      </c>
      <c r="C8" s="191" t="s">
        <v>106</v>
      </c>
      <c r="D8" s="46" t="n">
        <v>30</v>
      </c>
      <c r="E8" s="213" t="s">
        <v>142</v>
      </c>
      <c r="F8" s="193" t="n">
        <v>13</v>
      </c>
      <c r="G8" s="193"/>
      <c r="H8" s="194"/>
      <c r="I8" s="195"/>
      <c r="J8" s="196"/>
      <c r="K8" s="17"/>
      <c r="L8" s="197"/>
      <c r="M8" s="198"/>
      <c r="N8" s="198"/>
      <c r="O8" s="36"/>
      <c r="P8" s="199"/>
      <c r="Q8" s="93" t="s">
        <v>173</v>
      </c>
      <c r="R8" s="198"/>
    </row>
    <row r="9" customFormat="false" ht="15" hidden="false" customHeight="false" outlineLevel="0" collapsed="false">
      <c r="A9" s="190" t="n">
        <v>4</v>
      </c>
      <c r="B9" s="44" t="s">
        <v>30</v>
      </c>
      <c r="C9" s="191" t="s">
        <v>108</v>
      </c>
      <c r="D9" s="46" t="n">
        <v>30</v>
      </c>
      <c r="E9" s="213" t="s">
        <v>142</v>
      </c>
      <c r="F9" s="193" t="n">
        <v>13</v>
      </c>
      <c r="G9" s="193"/>
      <c r="H9" s="194"/>
      <c r="I9" s="195"/>
      <c r="J9" s="196"/>
      <c r="K9" s="17"/>
      <c r="L9" s="197"/>
      <c r="M9" s="198"/>
      <c r="N9" s="198"/>
      <c r="O9" s="36"/>
      <c r="P9" s="199"/>
      <c r="Q9" s="93" t="s">
        <v>173</v>
      </c>
      <c r="R9" s="198"/>
    </row>
    <row r="10" customFormat="false" ht="15" hidden="false" customHeight="false" outlineLevel="0" collapsed="false">
      <c r="A10" s="190" t="n">
        <v>4</v>
      </c>
      <c r="B10" s="44" t="s">
        <v>30</v>
      </c>
      <c r="C10" s="191" t="s">
        <v>110</v>
      </c>
      <c r="D10" s="46" t="n">
        <v>28</v>
      </c>
      <c r="E10" s="213" t="s">
        <v>142</v>
      </c>
      <c r="F10" s="193" t="n">
        <v>13</v>
      </c>
      <c r="G10" s="193"/>
      <c r="H10" s="194"/>
      <c r="I10" s="195"/>
      <c r="J10" s="196"/>
      <c r="K10" s="17"/>
      <c r="L10" s="197"/>
      <c r="M10" s="198"/>
      <c r="N10" s="198"/>
      <c r="O10" s="36"/>
      <c r="P10" s="199"/>
      <c r="Q10" s="93" t="s">
        <v>173</v>
      </c>
      <c r="R10" s="198"/>
    </row>
    <row r="11" customFormat="false" ht="15" hidden="false" customHeight="false" outlineLevel="0" collapsed="false">
      <c r="A11" s="200" t="n">
        <v>4</v>
      </c>
      <c r="B11" s="201" t="s">
        <v>39</v>
      </c>
      <c r="C11" s="202" t="s">
        <v>46</v>
      </c>
      <c r="D11" s="203" t="n">
        <v>20</v>
      </c>
      <c r="E11" s="213" t="s">
        <v>142</v>
      </c>
      <c r="F11" s="193" t="n">
        <v>13</v>
      </c>
      <c r="G11" s="193"/>
      <c r="H11" s="194"/>
      <c r="I11" s="195"/>
      <c r="J11" s="196"/>
      <c r="K11" s="17" t="s">
        <v>144</v>
      </c>
      <c r="L11" s="197"/>
      <c r="M11" s="198"/>
      <c r="N11" s="198"/>
      <c r="O11" s="36"/>
      <c r="P11" s="199"/>
      <c r="Q11" s="93" t="s">
        <v>173</v>
      </c>
      <c r="R11" s="198"/>
    </row>
    <row r="12" customFormat="false" ht="15" hidden="false" customHeight="false" outlineLevel="0" collapsed="false">
      <c r="A12" s="200" t="n">
        <v>4</v>
      </c>
      <c r="B12" s="201" t="s">
        <v>39</v>
      </c>
      <c r="C12" s="202" t="s">
        <v>106</v>
      </c>
      <c r="D12" s="203" t="n">
        <v>23</v>
      </c>
      <c r="E12" s="213" t="s">
        <v>142</v>
      </c>
      <c r="F12" s="193" t="n">
        <v>13</v>
      </c>
      <c r="G12" s="193"/>
      <c r="H12" s="194"/>
      <c r="I12" s="195"/>
      <c r="J12" s="196"/>
      <c r="K12" s="17"/>
      <c r="L12" s="197"/>
      <c r="M12" s="198"/>
      <c r="N12" s="198"/>
      <c r="O12" s="36"/>
      <c r="P12" s="199"/>
      <c r="Q12" s="93" t="s">
        <v>173</v>
      </c>
      <c r="R12" s="198"/>
    </row>
    <row r="13" customFormat="false" ht="15" hidden="false" customHeight="false" outlineLevel="0" collapsed="false">
      <c r="A13" s="200" t="n">
        <v>4</v>
      </c>
      <c r="B13" s="201" t="s">
        <v>39</v>
      </c>
      <c r="C13" s="202" t="s">
        <v>108</v>
      </c>
      <c r="D13" s="203" t="n">
        <v>26</v>
      </c>
      <c r="E13" s="213" t="s">
        <v>142</v>
      </c>
      <c r="F13" s="193" t="n">
        <v>13</v>
      </c>
      <c r="G13" s="193"/>
      <c r="H13" s="194"/>
      <c r="I13" s="195"/>
      <c r="J13" s="196"/>
      <c r="K13" s="17"/>
      <c r="L13" s="197"/>
      <c r="M13" s="198"/>
      <c r="N13" s="198"/>
      <c r="O13" s="36"/>
      <c r="P13" s="199"/>
      <c r="Q13" s="93" t="s">
        <v>173</v>
      </c>
      <c r="R13" s="198"/>
    </row>
    <row r="14" customFormat="false" ht="15" hidden="false" customHeight="false" outlineLevel="0" collapsed="false">
      <c r="A14" s="200" t="n">
        <v>4</v>
      </c>
      <c r="B14" s="201" t="s">
        <v>39</v>
      </c>
      <c r="C14" s="202" t="s">
        <v>110</v>
      </c>
      <c r="D14" s="203" t="n">
        <v>28</v>
      </c>
      <c r="E14" s="213" t="s">
        <v>142</v>
      </c>
      <c r="F14" s="193" t="n">
        <v>13</v>
      </c>
      <c r="G14" s="193"/>
      <c r="H14" s="194"/>
      <c r="I14" s="195"/>
      <c r="J14" s="196"/>
      <c r="K14" s="17"/>
      <c r="L14" s="197"/>
      <c r="M14" s="198"/>
      <c r="N14" s="198"/>
      <c r="O14" s="36"/>
      <c r="P14" s="199"/>
      <c r="Q14" s="93" t="s">
        <v>173</v>
      </c>
      <c r="R14" s="198"/>
    </row>
    <row r="15" customFormat="false" ht="15" hidden="false" customHeight="false" outlineLevel="0" collapsed="false">
      <c r="A15" s="200" t="n">
        <v>4</v>
      </c>
      <c r="B15" s="201" t="s">
        <v>92</v>
      </c>
      <c r="C15" s="202" t="s">
        <v>46</v>
      </c>
      <c r="D15" s="203" t="n">
        <v>29</v>
      </c>
      <c r="E15" s="213" t="s">
        <v>142</v>
      </c>
      <c r="F15" s="193" t="n">
        <v>13</v>
      </c>
      <c r="G15" s="193"/>
      <c r="H15" s="194"/>
      <c r="I15" s="195"/>
      <c r="J15" s="196"/>
      <c r="K15" s="17" t="s">
        <v>143</v>
      </c>
      <c r="L15" s="197"/>
      <c r="M15" s="198"/>
      <c r="N15" s="198"/>
      <c r="O15" s="36"/>
      <c r="P15" s="199"/>
      <c r="Q15" s="93" t="s">
        <v>173</v>
      </c>
      <c r="R15" s="198"/>
    </row>
    <row r="16" customFormat="false" ht="15" hidden="false" customHeight="false" outlineLevel="0" collapsed="false">
      <c r="A16" s="200" t="n">
        <v>4</v>
      </c>
      <c r="B16" s="201" t="s">
        <v>92</v>
      </c>
      <c r="C16" s="202" t="s">
        <v>106</v>
      </c>
      <c r="D16" s="203" t="n">
        <v>24</v>
      </c>
      <c r="E16" s="213" t="s">
        <v>142</v>
      </c>
      <c r="F16" s="193" t="n">
        <v>13</v>
      </c>
      <c r="G16" s="193"/>
      <c r="H16" s="194"/>
      <c r="I16" s="195"/>
      <c r="J16" s="196"/>
      <c r="K16" s="17"/>
      <c r="L16" s="197"/>
      <c r="M16" s="198"/>
      <c r="N16" s="198"/>
      <c r="O16" s="36"/>
      <c r="P16" s="199"/>
      <c r="Q16" s="93" t="s">
        <v>173</v>
      </c>
      <c r="R16" s="198"/>
    </row>
    <row r="17" customFormat="false" ht="15" hidden="false" customHeight="false" outlineLevel="0" collapsed="false">
      <c r="A17" s="200" t="n">
        <v>4</v>
      </c>
      <c r="B17" s="201" t="s">
        <v>45</v>
      </c>
      <c r="C17" s="202" t="s">
        <v>46</v>
      </c>
      <c r="D17" s="59" t="n">
        <v>23</v>
      </c>
      <c r="E17" s="213" t="s">
        <v>142</v>
      </c>
      <c r="F17" s="193" t="n">
        <v>13</v>
      </c>
      <c r="G17" s="193"/>
      <c r="H17" s="194"/>
      <c r="I17" s="195"/>
      <c r="J17" s="196"/>
      <c r="K17" s="17" t="s">
        <v>143</v>
      </c>
      <c r="L17" s="197"/>
      <c r="M17" s="198"/>
      <c r="N17" s="198"/>
      <c r="O17" s="36"/>
      <c r="P17" s="199"/>
      <c r="Q17" s="93" t="s">
        <v>173</v>
      </c>
      <c r="R17" s="198"/>
    </row>
    <row r="18" customFormat="false" ht="15" hidden="false" customHeight="false" outlineLevel="0" collapsed="false">
      <c r="A18" s="200" t="n">
        <v>4</v>
      </c>
      <c r="B18" s="201" t="s">
        <v>51</v>
      </c>
      <c r="C18" s="202" t="s">
        <v>46</v>
      </c>
      <c r="D18" s="59" t="n">
        <v>23</v>
      </c>
      <c r="E18" s="213" t="s">
        <v>142</v>
      </c>
      <c r="F18" s="193" t="n">
        <v>13</v>
      </c>
      <c r="G18" s="193"/>
      <c r="H18" s="194"/>
      <c r="I18" s="195"/>
      <c r="J18" s="196"/>
      <c r="K18" s="17" t="s">
        <v>143</v>
      </c>
      <c r="L18" s="197"/>
      <c r="M18" s="198"/>
      <c r="N18" s="198"/>
      <c r="O18" s="36"/>
      <c r="P18" s="199"/>
      <c r="Q18" s="93" t="s">
        <v>173</v>
      </c>
      <c r="R18" s="198"/>
    </row>
    <row r="19" customFormat="false" ht="15" hidden="false" customHeight="false" outlineLevel="0" collapsed="false">
      <c r="A19" s="190" t="n">
        <v>4</v>
      </c>
      <c r="B19" s="44" t="s">
        <v>30</v>
      </c>
      <c r="C19" s="191" t="s">
        <v>46</v>
      </c>
      <c r="D19" s="46" t="n">
        <v>30</v>
      </c>
      <c r="E19" s="213" t="s">
        <v>104</v>
      </c>
      <c r="F19" s="193" t="n">
        <v>13</v>
      </c>
      <c r="G19" s="193"/>
      <c r="H19" s="194"/>
      <c r="I19" s="195"/>
      <c r="J19" s="196"/>
      <c r="K19" s="17" t="s">
        <v>105</v>
      </c>
      <c r="L19" s="197"/>
      <c r="M19" s="198"/>
      <c r="N19" s="198"/>
      <c r="O19" s="36"/>
      <c r="P19" s="199"/>
      <c r="Q19" s="93" t="s">
        <v>173</v>
      </c>
      <c r="R19" s="198"/>
    </row>
    <row r="20" customFormat="false" ht="15" hidden="false" customHeight="false" outlineLevel="0" collapsed="false">
      <c r="A20" s="190" t="n">
        <v>4</v>
      </c>
      <c r="B20" s="44" t="s">
        <v>30</v>
      </c>
      <c r="C20" s="191" t="s">
        <v>106</v>
      </c>
      <c r="D20" s="46" t="n">
        <v>30</v>
      </c>
      <c r="E20" s="213" t="s">
        <v>104</v>
      </c>
      <c r="F20" s="193" t="n">
        <v>13</v>
      </c>
      <c r="G20" s="193"/>
      <c r="H20" s="194"/>
      <c r="I20" s="195"/>
      <c r="J20" s="196"/>
      <c r="K20" s="17"/>
      <c r="L20" s="197"/>
      <c r="M20" s="198"/>
      <c r="N20" s="198"/>
      <c r="O20" s="36"/>
      <c r="P20" s="199"/>
      <c r="Q20" s="93" t="s">
        <v>173</v>
      </c>
      <c r="R20" s="198"/>
    </row>
    <row r="21" customFormat="false" ht="15" hidden="false" customHeight="false" outlineLevel="0" collapsed="false">
      <c r="A21" s="190" t="n">
        <v>4</v>
      </c>
      <c r="B21" s="44" t="s">
        <v>30</v>
      </c>
      <c r="C21" s="191" t="s">
        <v>108</v>
      </c>
      <c r="D21" s="46" t="n">
        <v>30</v>
      </c>
      <c r="E21" s="213" t="s">
        <v>104</v>
      </c>
      <c r="F21" s="193" t="n">
        <v>13</v>
      </c>
      <c r="G21" s="193"/>
      <c r="H21" s="194"/>
      <c r="I21" s="195"/>
      <c r="J21" s="196"/>
      <c r="K21" s="17"/>
      <c r="L21" s="197"/>
      <c r="M21" s="198"/>
      <c r="N21" s="198"/>
      <c r="O21" s="36"/>
      <c r="P21" s="199"/>
      <c r="Q21" s="93" t="s">
        <v>173</v>
      </c>
      <c r="R21" s="198"/>
    </row>
    <row r="22" customFormat="false" ht="15" hidden="false" customHeight="false" outlineLevel="0" collapsed="false">
      <c r="A22" s="190" t="n">
        <v>4</v>
      </c>
      <c r="B22" s="44" t="s">
        <v>30</v>
      </c>
      <c r="C22" s="191" t="s">
        <v>110</v>
      </c>
      <c r="D22" s="46" t="n">
        <v>28</v>
      </c>
      <c r="E22" s="213" t="s">
        <v>104</v>
      </c>
      <c r="F22" s="193" t="n">
        <v>13</v>
      </c>
      <c r="G22" s="193"/>
      <c r="H22" s="194"/>
      <c r="I22" s="195"/>
      <c r="J22" s="196"/>
      <c r="K22" s="17"/>
      <c r="L22" s="197"/>
      <c r="M22" s="198"/>
      <c r="N22" s="198"/>
      <c r="O22" s="36"/>
      <c r="P22" s="199"/>
      <c r="Q22" s="93" t="s">
        <v>173</v>
      </c>
      <c r="R22" s="198"/>
    </row>
    <row r="23" customFormat="false" ht="15" hidden="false" customHeight="false" outlineLevel="0" collapsed="false">
      <c r="A23" s="190" t="n">
        <v>4</v>
      </c>
      <c r="B23" s="201" t="s">
        <v>30</v>
      </c>
      <c r="C23" s="204" t="s">
        <v>54</v>
      </c>
      <c r="D23" s="59" t="n">
        <v>17</v>
      </c>
      <c r="E23" s="213" t="s">
        <v>32</v>
      </c>
      <c r="F23" s="193" t="n">
        <v>13</v>
      </c>
      <c r="G23" s="193"/>
      <c r="H23" s="194"/>
      <c r="I23" s="195"/>
      <c r="J23" s="196"/>
      <c r="K23" s="17" t="s">
        <v>36</v>
      </c>
      <c r="L23" s="197"/>
      <c r="M23" s="198"/>
      <c r="N23" s="198"/>
      <c r="O23" s="36"/>
      <c r="P23" s="199"/>
      <c r="Q23" s="93" t="s">
        <v>173</v>
      </c>
      <c r="R23" s="198"/>
    </row>
    <row r="24" customFormat="false" ht="15" hidden="false" customHeight="false" outlineLevel="0" collapsed="false">
      <c r="A24" s="190" t="n">
        <v>4</v>
      </c>
      <c r="B24" s="201" t="s">
        <v>30</v>
      </c>
      <c r="C24" s="204" t="s">
        <v>54</v>
      </c>
      <c r="D24" s="59" t="n">
        <v>17</v>
      </c>
      <c r="E24" s="213" t="s">
        <v>32</v>
      </c>
      <c r="F24" s="193" t="n">
        <v>13</v>
      </c>
      <c r="G24" s="193"/>
      <c r="H24" s="194"/>
      <c r="I24" s="195"/>
      <c r="J24" s="196"/>
      <c r="K24" s="17" t="s">
        <v>36</v>
      </c>
      <c r="L24" s="197"/>
      <c r="M24" s="198"/>
      <c r="N24" s="198"/>
      <c r="O24" s="36"/>
      <c r="P24" s="199"/>
      <c r="Q24" s="93" t="s">
        <v>173</v>
      </c>
      <c r="R24" s="198"/>
    </row>
    <row r="25" customFormat="false" ht="15" hidden="false" customHeight="false" outlineLevel="0" collapsed="false">
      <c r="A25" s="214" t="n">
        <v>4</v>
      </c>
      <c r="B25" s="215" t="s">
        <v>39</v>
      </c>
      <c r="C25" s="216" t="s">
        <v>46</v>
      </c>
      <c r="D25" s="217" t="n">
        <v>15</v>
      </c>
      <c r="E25" s="218" t="s">
        <v>195</v>
      </c>
      <c r="F25" s="219" t="n">
        <v>13</v>
      </c>
      <c r="G25" s="219"/>
      <c r="H25" s="220"/>
      <c r="I25" s="221"/>
      <c r="J25" s="222"/>
      <c r="K25" s="223" t="s">
        <v>196</v>
      </c>
      <c r="L25" s="224"/>
      <c r="M25" s="225"/>
      <c r="N25" s="225"/>
      <c r="O25" s="226"/>
      <c r="P25" s="227"/>
      <c r="Q25" s="225"/>
      <c r="R25" s="93" t="s">
        <v>174</v>
      </c>
    </row>
    <row r="26" customFormat="false" ht="15" hidden="false" customHeight="false" outlineLevel="0" collapsed="false">
      <c r="A26" s="214" t="n">
        <v>4</v>
      </c>
      <c r="B26" s="215" t="s">
        <v>39</v>
      </c>
      <c r="C26" s="216" t="s">
        <v>106</v>
      </c>
      <c r="D26" s="217" t="n">
        <v>15</v>
      </c>
      <c r="E26" s="218" t="s">
        <v>195</v>
      </c>
      <c r="F26" s="219" t="n">
        <v>13</v>
      </c>
      <c r="G26" s="219"/>
      <c r="H26" s="220"/>
      <c r="I26" s="221"/>
      <c r="J26" s="222"/>
      <c r="K26" s="223"/>
      <c r="L26" s="224"/>
      <c r="M26" s="225"/>
      <c r="N26" s="225"/>
      <c r="O26" s="226"/>
      <c r="P26" s="227"/>
      <c r="Q26" s="225"/>
      <c r="R26" s="93" t="s">
        <v>174</v>
      </c>
    </row>
    <row r="27" customFormat="false" ht="15" hidden="false" customHeight="false" outlineLevel="0" collapsed="false">
      <c r="A27" s="214" t="n">
        <v>4</v>
      </c>
      <c r="B27" s="215" t="s">
        <v>39</v>
      </c>
      <c r="C27" s="216" t="s">
        <v>108</v>
      </c>
      <c r="D27" s="217" t="n">
        <v>15</v>
      </c>
      <c r="E27" s="218" t="s">
        <v>195</v>
      </c>
      <c r="F27" s="219" t="n">
        <v>13</v>
      </c>
      <c r="G27" s="219"/>
      <c r="H27" s="220"/>
      <c r="I27" s="221"/>
      <c r="J27" s="222"/>
      <c r="K27" s="223"/>
      <c r="L27" s="224"/>
      <c r="M27" s="225"/>
      <c r="N27" s="225"/>
      <c r="O27" s="226"/>
      <c r="P27" s="227"/>
      <c r="Q27" s="225"/>
      <c r="R27" s="93" t="s">
        <v>174</v>
      </c>
    </row>
    <row r="28" customFormat="false" ht="15" hidden="false" customHeight="false" outlineLevel="0" collapsed="false">
      <c r="A28" s="214" t="n">
        <v>4</v>
      </c>
      <c r="B28" s="215" t="s">
        <v>39</v>
      </c>
      <c r="C28" s="216" t="s">
        <v>110</v>
      </c>
      <c r="D28" s="217" t="n">
        <v>15</v>
      </c>
      <c r="E28" s="218" t="s">
        <v>195</v>
      </c>
      <c r="F28" s="219" t="n">
        <v>13</v>
      </c>
      <c r="G28" s="219"/>
      <c r="H28" s="220"/>
      <c r="I28" s="221"/>
      <c r="J28" s="222"/>
      <c r="K28" s="223"/>
      <c r="L28" s="224"/>
      <c r="M28" s="225"/>
      <c r="N28" s="225"/>
      <c r="O28" s="226"/>
      <c r="P28" s="227"/>
      <c r="Q28" s="225"/>
      <c r="R28" s="93" t="s">
        <v>174</v>
      </c>
    </row>
    <row r="29" customFormat="false" ht="15" hidden="false" customHeight="false" outlineLevel="0" collapsed="false">
      <c r="A29" s="200" t="n">
        <v>4</v>
      </c>
      <c r="B29" s="201" t="s">
        <v>39</v>
      </c>
      <c r="C29" s="204" t="s">
        <v>54</v>
      </c>
      <c r="D29" s="59" t="n">
        <v>21</v>
      </c>
      <c r="E29" s="213" t="s">
        <v>55</v>
      </c>
      <c r="F29" s="193" t="n">
        <v>13</v>
      </c>
      <c r="G29" s="193"/>
      <c r="H29" s="194"/>
      <c r="I29" s="195"/>
      <c r="J29" s="196"/>
      <c r="K29" s="17" t="s">
        <v>57</v>
      </c>
      <c r="L29" s="197"/>
      <c r="M29" s="198"/>
      <c r="N29" s="198"/>
      <c r="O29" s="36"/>
      <c r="P29" s="199"/>
      <c r="Q29" s="93" t="s">
        <v>173</v>
      </c>
      <c r="R29" s="198"/>
    </row>
    <row r="30" customFormat="false" ht="15" hidden="false" customHeight="false" outlineLevel="0" collapsed="false">
      <c r="A30" s="200" t="n">
        <v>4</v>
      </c>
      <c r="B30" s="201" t="s">
        <v>39</v>
      </c>
      <c r="C30" s="204" t="s">
        <v>54</v>
      </c>
      <c r="D30" s="59" t="n">
        <v>20</v>
      </c>
      <c r="E30" s="213" t="s">
        <v>40</v>
      </c>
      <c r="F30" s="193" t="n">
        <v>13</v>
      </c>
      <c r="G30" s="193"/>
      <c r="H30" s="194"/>
      <c r="I30" s="195"/>
      <c r="J30" s="196"/>
      <c r="K30" s="17" t="s">
        <v>42</v>
      </c>
      <c r="L30" s="197"/>
      <c r="M30" s="198"/>
      <c r="N30" s="198"/>
      <c r="O30" s="36"/>
      <c r="P30" s="199"/>
      <c r="Q30" s="93" t="s">
        <v>173</v>
      </c>
      <c r="R30" s="198"/>
    </row>
    <row r="31" customFormat="false" ht="15" hidden="false" customHeight="false" outlineLevel="0" collapsed="false">
      <c r="A31" s="200" t="n">
        <v>4</v>
      </c>
      <c r="B31" s="201" t="s">
        <v>39</v>
      </c>
      <c r="C31" s="204" t="s">
        <v>54</v>
      </c>
      <c r="D31" s="59" t="n">
        <v>20</v>
      </c>
      <c r="E31" s="213" t="s">
        <v>40</v>
      </c>
      <c r="F31" s="193" t="n">
        <v>13</v>
      </c>
      <c r="G31" s="193"/>
      <c r="H31" s="194"/>
      <c r="I31" s="195"/>
      <c r="J31" s="196"/>
      <c r="K31" s="17"/>
      <c r="L31" s="197"/>
      <c r="M31" s="198"/>
      <c r="N31" s="198"/>
      <c r="O31" s="36"/>
      <c r="P31" s="199"/>
      <c r="Q31" s="93" t="s">
        <v>173</v>
      </c>
      <c r="R31" s="198"/>
    </row>
    <row r="32" customFormat="false" ht="15" hidden="false" customHeight="false" outlineLevel="0" collapsed="false">
      <c r="A32" s="200" t="n">
        <v>4</v>
      </c>
      <c r="B32" s="201" t="s">
        <v>39</v>
      </c>
      <c r="C32" s="202" t="s">
        <v>46</v>
      </c>
      <c r="D32" s="59" t="n">
        <v>15</v>
      </c>
      <c r="E32" s="213" t="s">
        <v>82</v>
      </c>
      <c r="F32" s="193" t="n">
        <v>13</v>
      </c>
      <c r="G32" s="193"/>
      <c r="H32" s="194"/>
      <c r="I32" s="195"/>
      <c r="J32" s="196"/>
      <c r="K32" s="17" t="s">
        <v>84</v>
      </c>
      <c r="L32" s="197"/>
      <c r="M32" s="198"/>
      <c r="N32" s="198"/>
      <c r="O32" s="36"/>
      <c r="P32" s="199"/>
      <c r="Q32" s="93" t="s">
        <v>173</v>
      </c>
      <c r="R32" s="198"/>
    </row>
    <row r="33" customFormat="false" ht="15" hidden="false" customHeight="false" outlineLevel="0" collapsed="false">
      <c r="A33" s="200" t="n">
        <v>4</v>
      </c>
      <c r="B33" s="201" t="s">
        <v>39</v>
      </c>
      <c r="C33" s="202" t="s">
        <v>106</v>
      </c>
      <c r="D33" s="59" t="n">
        <v>15</v>
      </c>
      <c r="E33" s="213" t="s">
        <v>82</v>
      </c>
      <c r="F33" s="193" t="n">
        <v>13</v>
      </c>
      <c r="G33" s="193"/>
      <c r="H33" s="194"/>
      <c r="I33" s="195"/>
      <c r="J33" s="196"/>
      <c r="K33" s="17"/>
      <c r="L33" s="197"/>
      <c r="M33" s="198"/>
      <c r="N33" s="198"/>
      <c r="O33" s="36"/>
      <c r="P33" s="199"/>
      <c r="Q33" s="93" t="s">
        <v>173</v>
      </c>
      <c r="R33" s="198"/>
    </row>
    <row r="34" customFormat="false" ht="15" hidden="false" customHeight="false" outlineLevel="0" collapsed="false">
      <c r="A34" s="200" t="n">
        <v>4</v>
      </c>
      <c r="B34" s="201" t="s">
        <v>39</v>
      </c>
      <c r="C34" s="202" t="s">
        <v>108</v>
      </c>
      <c r="D34" s="59" t="n">
        <v>15</v>
      </c>
      <c r="E34" s="213" t="s">
        <v>82</v>
      </c>
      <c r="F34" s="193" t="n">
        <v>13</v>
      </c>
      <c r="G34" s="193"/>
      <c r="H34" s="194"/>
      <c r="I34" s="195"/>
      <c r="J34" s="196"/>
      <c r="K34" s="17"/>
      <c r="L34" s="197"/>
      <c r="M34" s="198"/>
      <c r="N34" s="198"/>
      <c r="O34" s="36"/>
      <c r="P34" s="199"/>
      <c r="Q34" s="93" t="s">
        <v>173</v>
      </c>
      <c r="R34" s="198"/>
    </row>
    <row r="35" customFormat="false" ht="15" hidden="false" customHeight="false" outlineLevel="0" collapsed="false">
      <c r="A35" s="200" t="n">
        <v>4</v>
      </c>
      <c r="B35" s="201" t="s">
        <v>39</v>
      </c>
      <c r="C35" s="202" t="s">
        <v>110</v>
      </c>
      <c r="D35" s="59" t="n">
        <v>15</v>
      </c>
      <c r="E35" s="213" t="s">
        <v>82</v>
      </c>
      <c r="F35" s="193" t="n">
        <v>13</v>
      </c>
      <c r="G35" s="193"/>
      <c r="H35" s="194"/>
      <c r="I35" s="195"/>
      <c r="J35" s="196"/>
      <c r="K35" s="17"/>
      <c r="L35" s="197"/>
      <c r="M35" s="198"/>
      <c r="N35" s="198"/>
      <c r="O35" s="36"/>
      <c r="P35" s="199"/>
      <c r="Q35" s="93" t="s">
        <v>173</v>
      </c>
      <c r="R35" s="198"/>
    </row>
    <row r="36" customFormat="false" ht="15" hidden="false" customHeight="false" outlineLevel="0" collapsed="false">
      <c r="A36" s="200" t="n">
        <v>4</v>
      </c>
      <c r="B36" s="201" t="s">
        <v>92</v>
      </c>
      <c r="C36" s="204" t="s">
        <v>54</v>
      </c>
      <c r="D36" s="59" t="n">
        <v>18</v>
      </c>
      <c r="E36" s="213" t="s">
        <v>94</v>
      </c>
      <c r="F36" s="193" t="n">
        <v>13</v>
      </c>
      <c r="G36" s="193"/>
      <c r="H36" s="194"/>
      <c r="I36" s="195"/>
      <c r="J36" s="196"/>
      <c r="K36" s="17" t="s">
        <v>95</v>
      </c>
      <c r="L36" s="197"/>
      <c r="M36" s="198"/>
      <c r="N36" s="198"/>
      <c r="O36" s="36"/>
      <c r="P36" s="199"/>
      <c r="Q36" s="93" t="s">
        <v>173</v>
      </c>
      <c r="R36" s="198"/>
    </row>
    <row r="37" customFormat="false" ht="15" hidden="false" customHeight="false" outlineLevel="0" collapsed="false">
      <c r="A37" s="200" t="n">
        <v>4</v>
      </c>
      <c r="B37" s="201" t="s">
        <v>45</v>
      </c>
      <c r="C37" s="202" t="s">
        <v>46</v>
      </c>
      <c r="D37" s="59" t="n">
        <v>2</v>
      </c>
      <c r="E37" s="213" t="s">
        <v>94</v>
      </c>
      <c r="F37" s="193" t="n">
        <v>13</v>
      </c>
      <c r="G37" s="193"/>
      <c r="H37" s="194"/>
      <c r="I37" s="195"/>
      <c r="J37" s="196"/>
      <c r="K37" s="17" t="s">
        <v>95</v>
      </c>
      <c r="L37" s="197"/>
      <c r="M37" s="198"/>
      <c r="N37" s="198"/>
      <c r="O37" s="36"/>
      <c r="P37" s="199"/>
      <c r="Q37" s="93" t="s">
        <v>173</v>
      </c>
      <c r="R37" s="198"/>
    </row>
    <row r="38" customFormat="false" ht="15" hidden="false" customHeight="false" outlineLevel="0" collapsed="false">
      <c r="A38" s="200" t="n">
        <v>4</v>
      </c>
      <c r="B38" s="201" t="s">
        <v>51</v>
      </c>
      <c r="C38" s="202" t="s">
        <v>46</v>
      </c>
      <c r="D38" s="59" t="n">
        <v>2</v>
      </c>
      <c r="E38" s="213" t="s">
        <v>94</v>
      </c>
      <c r="F38" s="193" t="n">
        <v>13</v>
      </c>
      <c r="G38" s="193"/>
      <c r="H38" s="194"/>
      <c r="I38" s="195"/>
      <c r="J38" s="196"/>
      <c r="K38" s="17" t="s">
        <v>95</v>
      </c>
      <c r="L38" s="197"/>
      <c r="M38" s="198"/>
      <c r="N38" s="198"/>
      <c r="O38" s="36"/>
      <c r="P38" s="199"/>
      <c r="Q38" s="93" t="s">
        <v>173</v>
      </c>
      <c r="R38" s="198"/>
    </row>
    <row r="39" customFormat="false" ht="15" hidden="false" customHeight="false" outlineLevel="0" collapsed="false">
      <c r="A39" s="200" t="n">
        <v>4</v>
      </c>
      <c r="B39" s="201" t="s">
        <v>92</v>
      </c>
      <c r="C39" s="204" t="s">
        <v>54</v>
      </c>
      <c r="D39" s="59" t="n">
        <v>28</v>
      </c>
      <c r="E39" s="213" t="s">
        <v>197</v>
      </c>
      <c r="F39" s="193" t="n">
        <v>13</v>
      </c>
      <c r="G39" s="193"/>
      <c r="H39" s="194"/>
      <c r="I39" s="195"/>
      <c r="J39" s="196"/>
      <c r="K39" s="17" t="s">
        <v>198</v>
      </c>
      <c r="L39" s="197"/>
      <c r="M39" s="198"/>
      <c r="N39" s="198"/>
      <c r="O39" s="36"/>
      <c r="P39" s="199"/>
      <c r="Q39" s="198"/>
      <c r="R39" s="93" t="s">
        <v>174</v>
      </c>
    </row>
    <row r="40" customFormat="false" ht="15" hidden="false" customHeight="false" outlineLevel="0" collapsed="false">
      <c r="A40" s="200" t="n">
        <v>4</v>
      </c>
      <c r="B40" s="201" t="s">
        <v>45</v>
      </c>
      <c r="C40" s="202" t="s">
        <v>46</v>
      </c>
      <c r="D40" s="59" t="n">
        <v>6</v>
      </c>
      <c r="E40" s="213" t="s">
        <v>197</v>
      </c>
      <c r="F40" s="193" t="n">
        <v>13</v>
      </c>
      <c r="G40" s="193"/>
      <c r="H40" s="194"/>
      <c r="I40" s="195"/>
      <c r="J40" s="196"/>
      <c r="K40" s="17" t="s">
        <v>198</v>
      </c>
      <c r="L40" s="197"/>
      <c r="M40" s="198"/>
      <c r="N40" s="198"/>
      <c r="O40" s="36"/>
      <c r="P40" s="199"/>
      <c r="Q40" s="198"/>
      <c r="R40" s="93" t="s">
        <v>174</v>
      </c>
    </row>
    <row r="41" customFormat="false" ht="15" hidden="false" customHeight="false" outlineLevel="0" collapsed="false">
      <c r="A41" s="200" t="n">
        <v>4</v>
      </c>
      <c r="B41" s="201" t="s">
        <v>51</v>
      </c>
      <c r="C41" s="202" t="s">
        <v>46</v>
      </c>
      <c r="D41" s="59" t="n">
        <v>6</v>
      </c>
      <c r="E41" s="213" t="s">
        <v>197</v>
      </c>
      <c r="F41" s="193" t="n">
        <v>13</v>
      </c>
      <c r="G41" s="193"/>
      <c r="H41" s="194"/>
      <c r="I41" s="195"/>
      <c r="J41" s="196"/>
      <c r="K41" s="17" t="s">
        <v>198</v>
      </c>
      <c r="L41" s="197"/>
      <c r="M41" s="198"/>
      <c r="N41" s="198"/>
      <c r="O41" s="36"/>
      <c r="P41" s="199"/>
      <c r="Q41" s="198"/>
      <c r="R41" s="93" t="s">
        <v>174</v>
      </c>
    </row>
    <row r="42" customFormat="false" ht="15" hidden="false" customHeight="false" outlineLevel="0" collapsed="false">
      <c r="A42" s="200" t="n">
        <v>4</v>
      </c>
      <c r="B42" s="201" t="s">
        <v>92</v>
      </c>
      <c r="C42" s="204" t="s">
        <v>54</v>
      </c>
      <c r="D42" s="59" t="n">
        <v>28</v>
      </c>
      <c r="E42" s="213" t="s">
        <v>129</v>
      </c>
      <c r="F42" s="193" t="n">
        <v>13</v>
      </c>
      <c r="G42" s="193"/>
      <c r="H42" s="194"/>
      <c r="I42" s="195"/>
      <c r="J42" s="196"/>
      <c r="K42" s="17" t="s">
        <v>77</v>
      </c>
      <c r="L42" s="197"/>
      <c r="M42" s="198"/>
      <c r="N42" s="198"/>
      <c r="O42" s="36"/>
      <c r="P42" s="199"/>
      <c r="Q42" s="93" t="s">
        <v>173</v>
      </c>
      <c r="R42" s="198"/>
    </row>
    <row r="43" customFormat="false" ht="15" hidden="false" customHeight="false" outlineLevel="0" collapsed="false">
      <c r="A43" s="200" t="n">
        <v>4</v>
      </c>
      <c r="B43" s="201" t="s">
        <v>45</v>
      </c>
      <c r="C43" s="202" t="s">
        <v>46</v>
      </c>
      <c r="D43" s="59" t="n">
        <v>23</v>
      </c>
      <c r="E43" s="213" t="s">
        <v>129</v>
      </c>
      <c r="F43" s="193" t="n">
        <v>13</v>
      </c>
      <c r="G43" s="193"/>
      <c r="H43" s="194"/>
      <c r="I43" s="195"/>
      <c r="J43" s="196"/>
      <c r="K43" s="17" t="s">
        <v>77</v>
      </c>
      <c r="L43" s="197"/>
      <c r="M43" s="198"/>
      <c r="N43" s="198"/>
      <c r="O43" s="36"/>
      <c r="P43" s="199"/>
      <c r="Q43" s="93" t="s">
        <v>173</v>
      </c>
      <c r="R43" s="198"/>
    </row>
    <row r="44" customFormat="false" ht="15" hidden="false" customHeight="false" outlineLevel="0" collapsed="false">
      <c r="A44" s="200" t="n">
        <v>4</v>
      </c>
      <c r="B44" s="201" t="s">
        <v>51</v>
      </c>
      <c r="C44" s="202" t="s">
        <v>46</v>
      </c>
      <c r="D44" s="59" t="n">
        <v>23</v>
      </c>
      <c r="E44" s="213" t="s">
        <v>129</v>
      </c>
      <c r="F44" s="193" t="n">
        <v>13</v>
      </c>
      <c r="G44" s="193"/>
      <c r="H44" s="194"/>
      <c r="I44" s="195"/>
      <c r="J44" s="196"/>
      <c r="K44" s="17" t="s">
        <v>77</v>
      </c>
      <c r="L44" s="197"/>
      <c r="M44" s="198"/>
      <c r="N44" s="198"/>
      <c r="O44" s="36"/>
      <c r="P44" s="199"/>
      <c r="Q44" s="93" t="s">
        <v>173</v>
      </c>
      <c r="R44" s="198"/>
    </row>
    <row r="45" customFormat="false" ht="15" hidden="false" customHeight="false" outlineLevel="0" collapsed="false">
      <c r="A45" s="200" t="n">
        <v>4</v>
      </c>
      <c r="B45" s="201" t="s">
        <v>45</v>
      </c>
      <c r="C45" s="202" t="s">
        <v>46</v>
      </c>
      <c r="D45" s="59" t="n">
        <v>23</v>
      </c>
      <c r="E45" s="213" t="s">
        <v>147</v>
      </c>
      <c r="F45" s="193" t="n">
        <v>13</v>
      </c>
      <c r="G45" s="193"/>
      <c r="H45" s="194"/>
      <c r="I45" s="195"/>
      <c r="J45" s="196"/>
      <c r="K45" s="17" t="s">
        <v>148</v>
      </c>
      <c r="L45" s="197"/>
      <c r="M45" s="198"/>
      <c r="N45" s="198"/>
      <c r="O45" s="36"/>
      <c r="P45" s="199"/>
      <c r="Q45" s="93" t="s">
        <v>173</v>
      </c>
      <c r="R45" s="198"/>
    </row>
    <row r="46" customFormat="false" ht="15" hidden="false" customHeight="false" outlineLevel="0" collapsed="false">
      <c r="A46" s="200" t="n">
        <v>4</v>
      </c>
      <c r="B46" s="201" t="s">
        <v>51</v>
      </c>
      <c r="C46" s="202" t="s">
        <v>46</v>
      </c>
      <c r="D46" s="59" t="n">
        <v>23</v>
      </c>
      <c r="E46" s="213" t="s">
        <v>147</v>
      </c>
      <c r="F46" s="193" t="n">
        <v>13</v>
      </c>
      <c r="G46" s="193"/>
      <c r="H46" s="194"/>
      <c r="I46" s="195"/>
      <c r="J46" s="196"/>
      <c r="K46" s="17" t="s">
        <v>148</v>
      </c>
      <c r="L46" s="197"/>
      <c r="M46" s="198"/>
      <c r="N46" s="198"/>
      <c r="O46" s="36"/>
      <c r="P46" s="199"/>
      <c r="Q46" s="93" t="s">
        <v>173</v>
      </c>
      <c r="R46" s="198"/>
    </row>
    <row r="47" customFormat="false" ht="15" hidden="false" customHeight="false" outlineLevel="0" collapsed="false">
      <c r="A47" s="200" t="n">
        <v>4</v>
      </c>
      <c r="B47" s="201" t="s">
        <v>45</v>
      </c>
      <c r="C47" s="202" t="s">
        <v>46</v>
      </c>
      <c r="D47" s="59" t="n">
        <v>21</v>
      </c>
      <c r="E47" s="213" t="s">
        <v>47</v>
      </c>
      <c r="F47" s="193" t="n">
        <v>13</v>
      </c>
      <c r="G47" s="193"/>
      <c r="H47" s="194"/>
      <c r="I47" s="195"/>
      <c r="J47" s="196"/>
      <c r="K47" s="17" t="s">
        <v>50</v>
      </c>
      <c r="L47" s="197"/>
      <c r="M47" s="198"/>
      <c r="N47" s="198"/>
      <c r="O47" s="36"/>
      <c r="P47" s="199"/>
      <c r="Q47" s="93" t="s">
        <v>173</v>
      </c>
      <c r="R47" s="198"/>
    </row>
    <row r="48" customFormat="false" ht="15" hidden="false" customHeight="false" outlineLevel="0" collapsed="false">
      <c r="A48" s="200" t="n">
        <v>4</v>
      </c>
      <c r="B48" s="201" t="s">
        <v>51</v>
      </c>
      <c r="C48" s="202" t="s">
        <v>46</v>
      </c>
      <c r="D48" s="59" t="n">
        <v>21</v>
      </c>
      <c r="E48" s="213" t="s">
        <v>47</v>
      </c>
      <c r="F48" s="193" t="n">
        <v>13</v>
      </c>
      <c r="G48" s="193"/>
      <c r="H48" s="194"/>
      <c r="I48" s="195"/>
      <c r="J48" s="196"/>
      <c r="K48" s="17" t="s">
        <v>50</v>
      </c>
      <c r="L48" s="197"/>
      <c r="M48" s="198"/>
      <c r="N48" s="198"/>
      <c r="O48" s="36"/>
      <c r="P48" s="199"/>
      <c r="Q48" s="93" t="s">
        <v>173</v>
      </c>
      <c r="R48" s="198"/>
    </row>
    <row r="49" customFormat="false" ht="15" hidden="false" customHeight="false" outlineLevel="0" collapsed="false">
      <c r="A49" s="228" t="n">
        <v>4</v>
      </c>
      <c r="B49" s="229" t="s">
        <v>30</v>
      </c>
      <c r="C49" s="230" t="s">
        <v>71</v>
      </c>
      <c r="D49" s="231" t="n">
        <v>32</v>
      </c>
      <c r="E49" s="232" t="s">
        <v>112</v>
      </c>
      <c r="F49" s="233" t="n">
        <v>13</v>
      </c>
      <c r="G49" s="233" t="n">
        <v>3</v>
      </c>
      <c r="H49" s="234" t="s">
        <v>48</v>
      </c>
      <c r="I49" s="235"/>
      <c r="J49" s="236"/>
      <c r="K49" s="237" t="s">
        <v>113</v>
      </c>
      <c r="L49" s="238"/>
      <c r="M49" s="208"/>
      <c r="N49" s="208"/>
      <c r="O49" s="239"/>
      <c r="P49" s="240"/>
      <c r="Q49" s="208"/>
      <c r="R49" s="198"/>
    </row>
    <row r="50" customFormat="false" ht="15" hidden="false" customHeight="false" outlineLevel="0" collapsed="false">
      <c r="A50" s="228" t="n">
        <v>4</v>
      </c>
      <c r="B50" s="229" t="s">
        <v>30</v>
      </c>
      <c r="C50" s="230" t="s">
        <v>69</v>
      </c>
      <c r="D50" s="231" t="n">
        <v>29</v>
      </c>
      <c r="E50" s="232" t="s">
        <v>112</v>
      </c>
      <c r="F50" s="233" t="n">
        <v>13</v>
      </c>
      <c r="G50" s="233" t="n">
        <v>3</v>
      </c>
      <c r="H50" s="234" t="s">
        <v>48</v>
      </c>
      <c r="I50" s="235"/>
      <c r="J50" s="236"/>
      <c r="K50" s="237"/>
      <c r="L50" s="238"/>
      <c r="M50" s="208"/>
      <c r="N50" s="208"/>
      <c r="O50" s="239"/>
      <c r="P50" s="240"/>
      <c r="Q50" s="208"/>
      <c r="R50" s="198"/>
    </row>
    <row r="51" customFormat="false" ht="15" hidden="false" customHeight="false" outlineLevel="0" collapsed="false">
      <c r="A51" s="228" t="n">
        <v>4</v>
      </c>
      <c r="B51" s="229" t="s">
        <v>30</v>
      </c>
      <c r="C51" s="230" t="s">
        <v>73</v>
      </c>
      <c r="D51" s="231" t="n">
        <v>27</v>
      </c>
      <c r="E51" s="232" t="s">
        <v>112</v>
      </c>
      <c r="F51" s="233" t="n">
        <v>13</v>
      </c>
      <c r="G51" s="233" t="n">
        <v>3</v>
      </c>
      <c r="H51" s="234" t="s">
        <v>48</v>
      </c>
      <c r="I51" s="235"/>
      <c r="J51" s="236"/>
      <c r="K51" s="237"/>
      <c r="L51" s="238"/>
      <c r="M51" s="208"/>
      <c r="N51" s="208"/>
      <c r="O51" s="239"/>
      <c r="P51" s="240"/>
      <c r="Q51" s="208"/>
      <c r="R51" s="198"/>
    </row>
    <row r="52" customFormat="false" ht="15" hidden="false" customHeight="false" outlineLevel="0" collapsed="false">
      <c r="A52" s="228" t="n">
        <v>4</v>
      </c>
      <c r="B52" s="229" t="s">
        <v>30</v>
      </c>
      <c r="C52" s="230" t="s">
        <v>65</v>
      </c>
      <c r="D52" s="231" t="n">
        <v>30</v>
      </c>
      <c r="E52" s="232" t="s">
        <v>112</v>
      </c>
      <c r="F52" s="233" t="n">
        <v>13</v>
      </c>
      <c r="G52" s="233" t="n">
        <v>3</v>
      </c>
      <c r="H52" s="234" t="s">
        <v>48</v>
      </c>
      <c r="I52" s="235"/>
      <c r="J52" s="236"/>
      <c r="K52" s="237"/>
      <c r="L52" s="238"/>
      <c r="M52" s="208"/>
      <c r="N52" s="208"/>
      <c r="O52" s="239"/>
      <c r="P52" s="240"/>
      <c r="Q52" s="208"/>
      <c r="R52" s="198"/>
    </row>
    <row r="53" customFormat="false" ht="15" hidden="false" customHeight="false" outlineLevel="0" collapsed="false">
      <c r="A53" s="228" t="n">
        <v>4</v>
      </c>
      <c r="B53" s="229" t="s">
        <v>39</v>
      </c>
      <c r="C53" s="230" t="s">
        <v>71</v>
      </c>
      <c r="D53" s="231" t="n">
        <v>27</v>
      </c>
      <c r="E53" s="232" t="s">
        <v>112</v>
      </c>
      <c r="F53" s="233" t="n">
        <v>13</v>
      </c>
      <c r="G53" s="233" t="n">
        <v>3</v>
      </c>
      <c r="H53" s="234" t="s">
        <v>48</v>
      </c>
      <c r="I53" s="235"/>
      <c r="J53" s="236"/>
      <c r="K53" s="237" t="s">
        <v>185</v>
      </c>
      <c r="L53" s="238"/>
      <c r="M53" s="208"/>
      <c r="N53" s="208"/>
      <c r="O53" s="239"/>
      <c r="P53" s="240"/>
      <c r="Q53" s="208"/>
      <c r="R53" s="198"/>
    </row>
    <row r="54" customFormat="false" ht="15" hidden="false" customHeight="false" outlineLevel="0" collapsed="false">
      <c r="A54" s="228" t="n">
        <v>4</v>
      </c>
      <c r="B54" s="229" t="s">
        <v>39</v>
      </c>
      <c r="C54" s="230" t="s">
        <v>69</v>
      </c>
      <c r="D54" s="231" t="n">
        <v>20</v>
      </c>
      <c r="E54" s="232" t="s">
        <v>112</v>
      </c>
      <c r="F54" s="233" t="n">
        <v>13</v>
      </c>
      <c r="G54" s="233" t="n">
        <v>3</v>
      </c>
      <c r="H54" s="234" t="s">
        <v>48</v>
      </c>
      <c r="I54" s="235"/>
      <c r="J54" s="236"/>
      <c r="K54" s="237"/>
      <c r="L54" s="238"/>
      <c r="M54" s="208"/>
      <c r="N54" s="208"/>
      <c r="O54" s="239"/>
      <c r="P54" s="240"/>
      <c r="Q54" s="208"/>
      <c r="R54" s="198"/>
    </row>
    <row r="55" customFormat="false" ht="15" hidden="false" customHeight="false" outlineLevel="0" collapsed="false">
      <c r="A55" s="228" t="n">
        <v>4</v>
      </c>
      <c r="B55" s="229" t="s">
        <v>39</v>
      </c>
      <c r="C55" s="230" t="s">
        <v>73</v>
      </c>
      <c r="D55" s="231" t="n">
        <v>23</v>
      </c>
      <c r="E55" s="232" t="s">
        <v>112</v>
      </c>
      <c r="F55" s="233" t="n">
        <v>13</v>
      </c>
      <c r="G55" s="233" t="n">
        <v>3</v>
      </c>
      <c r="H55" s="234" t="s">
        <v>48</v>
      </c>
      <c r="I55" s="235"/>
      <c r="J55" s="236"/>
      <c r="K55" s="237"/>
      <c r="L55" s="238"/>
      <c r="M55" s="208"/>
      <c r="N55" s="208"/>
      <c r="O55" s="239"/>
      <c r="P55" s="240"/>
      <c r="Q55" s="208"/>
      <c r="R55" s="198"/>
    </row>
    <row r="56" customFormat="false" ht="15" hidden="false" customHeight="false" outlineLevel="0" collapsed="false">
      <c r="A56" s="228" t="n">
        <v>4</v>
      </c>
      <c r="B56" s="229" t="s">
        <v>39</v>
      </c>
      <c r="C56" s="230" t="s">
        <v>65</v>
      </c>
      <c r="D56" s="231" t="n">
        <v>22</v>
      </c>
      <c r="E56" s="232" t="s">
        <v>112</v>
      </c>
      <c r="F56" s="233" t="n">
        <v>13</v>
      </c>
      <c r="G56" s="233" t="n">
        <v>3</v>
      </c>
      <c r="H56" s="234" t="s">
        <v>48</v>
      </c>
      <c r="I56" s="235"/>
      <c r="J56" s="236"/>
      <c r="K56" s="237"/>
      <c r="L56" s="238"/>
      <c r="M56" s="208"/>
      <c r="N56" s="208"/>
      <c r="O56" s="239"/>
      <c r="P56" s="240"/>
      <c r="Q56" s="208"/>
      <c r="R56" s="198"/>
    </row>
    <row r="57" customFormat="false" ht="15" hidden="false" customHeight="false" outlineLevel="0" collapsed="false">
      <c r="A57" s="228" t="n">
        <v>4</v>
      </c>
      <c r="B57" s="229" t="s">
        <v>92</v>
      </c>
      <c r="C57" s="230" t="s">
        <v>71</v>
      </c>
      <c r="D57" s="231" t="n">
        <v>24</v>
      </c>
      <c r="E57" s="232" t="s">
        <v>112</v>
      </c>
      <c r="F57" s="233" t="n">
        <v>13</v>
      </c>
      <c r="G57" s="233" t="n">
        <v>3</v>
      </c>
      <c r="H57" s="234" t="s">
        <v>48</v>
      </c>
      <c r="I57" s="235"/>
      <c r="J57" s="236"/>
      <c r="K57" s="237" t="s">
        <v>117</v>
      </c>
      <c r="L57" s="238"/>
      <c r="M57" s="208"/>
      <c r="N57" s="208"/>
      <c r="O57" s="239"/>
      <c r="P57" s="240"/>
      <c r="Q57" s="208"/>
      <c r="R57" s="198"/>
    </row>
    <row r="58" customFormat="false" ht="15" hidden="false" customHeight="false" outlineLevel="0" collapsed="false">
      <c r="A58" s="228" t="n">
        <v>4</v>
      </c>
      <c r="B58" s="229" t="s">
        <v>92</v>
      </c>
      <c r="C58" s="230" t="s">
        <v>69</v>
      </c>
      <c r="D58" s="231" t="n">
        <v>28</v>
      </c>
      <c r="E58" s="232" t="s">
        <v>112</v>
      </c>
      <c r="F58" s="233" t="n">
        <v>13</v>
      </c>
      <c r="G58" s="233" t="n">
        <v>3</v>
      </c>
      <c r="H58" s="234" t="s">
        <v>48</v>
      </c>
      <c r="I58" s="235"/>
      <c r="J58" s="236"/>
      <c r="K58" s="237"/>
      <c r="L58" s="238"/>
      <c r="M58" s="208"/>
      <c r="N58" s="208"/>
      <c r="O58" s="239"/>
      <c r="P58" s="240"/>
      <c r="Q58" s="208"/>
      <c r="R58" s="198"/>
    </row>
    <row r="59" customFormat="false" ht="15" hidden="false" customHeight="false" outlineLevel="0" collapsed="false">
      <c r="A59" s="228" t="n">
        <v>4</v>
      </c>
      <c r="B59" s="229" t="s">
        <v>45</v>
      </c>
      <c r="C59" s="230" t="s">
        <v>71</v>
      </c>
      <c r="D59" s="231" t="n">
        <v>20</v>
      </c>
      <c r="E59" s="232" t="s">
        <v>112</v>
      </c>
      <c r="F59" s="233" t="n">
        <v>13</v>
      </c>
      <c r="G59" s="233" t="n">
        <v>3</v>
      </c>
      <c r="H59" s="234" t="s">
        <v>48</v>
      </c>
      <c r="I59" s="235"/>
      <c r="J59" s="236"/>
      <c r="K59" s="237" t="s">
        <v>117</v>
      </c>
      <c r="L59" s="238"/>
      <c r="M59" s="208"/>
      <c r="N59" s="208"/>
      <c r="O59" s="239"/>
      <c r="P59" s="240"/>
      <c r="Q59" s="208"/>
      <c r="R59" s="198"/>
    </row>
    <row r="60" customFormat="false" ht="15" hidden="false" customHeight="false" outlineLevel="0" collapsed="false">
      <c r="A60" s="228" t="n">
        <v>4</v>
      </c>
      <c r="B60" s="229" t="s">
        <v>51</v>
      </c>
      <c r="C60" s="230" t="s">
        <v>71</v>
      </c>
      <c r="D60" s="231" t="n">
        <v>29</v>
      </c>
      <c r="E60" s="232" t="s">
        <v>112</v>
      </c>
      <c r="F60" s="233" t="n">
        <v>13</v>
      </c>
      <c r="G60" s="233" t="n">
        <v>3</v>
      </c>
      <c r="H60" s="234" t="s">
        <v>48</v>
      </c>
      <c r="I60" s="235"/>
      <c r="J60" s="236"/>
      <c r="K60" s="237" t="s">
        <v>117</v>
      </c>
      <c r="L60" s="238"/>
      <c r="M60" s="208"/>
      <c r="N60" s="208"/>
      <c r="O60" s="239"/>
      <c r="P60" s="240"/>
      <c r="Q60" s="208"/>
      <c r="R60" s="198"/>
    </row>
    <row r="61" customFormat="false" ht="15" hidden="false" customHeight="false" outlineLevel="0" collapsed="false">
      <c r="A61" s="228" t="n">
        <v>4</v>
      </c>
      <c r="B61" s="229" t="s">
        <v>30</v>
      </c>
      <c r="C61" s="230" t="s">
        <v>71</v>
      </c>
      <c r="D61" s="231" t="n">
        <v>32</v>
      </c>
      <c r="E61" s="232" t="s">
        <v>186</v>
      </c>
      <c r="F61" s="233" t="n">
        <v>13</v>
      </c>
      <c r="G61" s="233" t="n">
        <v>3</v>
      </c>
      <c r="H61" s="234" t="s">
        <v>33</v>
      </c>
      <c r="I61" s="235"/>
      <c r="J61" s="236"/>
      <c r="K61" s="237" t="s">
        <v>187</v>
      </c>
      <c r="L61" s="238"/>
      <c r="M61" s="208"/>
      <c r="N61" s="208"/>
      <c r="O61" s="239"/>
      <c r="P61" s="240"/>
      <c r="Q61" s="208"/>
      <c r="R61" s="198"/>
    </row>
    <row r="62" customFormat="false" ht="15" hidden="false" customHeight="false" outlineLevel="0" collapsed="false">
      <c r="A62" s="228" t="n">
        <v>4</v>
      </c>
      <c r="B62" s="229" t="s">
        <v>30</v>
      </c>
      <c r="C62" s="230" t="s">
        <v>69</v>
      </c>
      <c r="D62" s="231" t="n">
        <v>29</v>
      </c>
      <c r="E62" s="232" t="s">
        <v>186</v>
      </c>
      <c r="F62" s="233" t="n">
        <v>13</v>
      </c>
      <c r="G62" s="233" t="n">
        <v>3</v>
      </c>
      <c r="H62" s="234" t="s">
        <v>33</v>
      </c>
      <c r="I62" s="235"/>
      <c r="J62" s="236"/>
      <c r="K62" s="237"/>
      <c r="L62" s="238"/>
      <c r="M62" s="208"/>
      <c r="N62" s="208"/>
      <c r="O62" s="239"/>
      <c r="P62" s="240"/>
      <c r="Q62" s="208"/>
      <c r="R62" s="198"/>
    </row>
    <row r="63" customFormat="false" ht="15" hidden="false" customHeight="false" outlineLevel="0" collapsed="false">
      <c r="A63" s="228" t="n">
        <v>4</v>
      </c>
      <c r="B63" s="229" t="s">
        <v>30</v>
      </c>
      <c r="C63" s="230" t="s">
        <v>73</v>
      </c>
      <c r="D63" s="231" t="n">
        <v>27</v>
      </c>
      <c r="E63" s="232" t="s">
        <v>186</v>
      </c>
      <c r="F63" s="233" t="n">
        <v>13</v>
      </c>
      <c r="G63" s="233" t="n">
        <v>3</v>
      </c>
      <c r="H63" s="234" t="s">
        <v>33</v>
      </c>
      <c r="I63" s="235"/>
      <c r="J63" s="236"/>
      <c r="K63" s="237"/>
      <c r="L63" s="238"/>
      <c r="M63" s="208"/>
      <c r="N63" s="208"/>
      <c r="O63" s="239"/>
      <c r="P63" s="240"/>
      <c r="Q63" s="208"/>
      <c r="R63" s="198"/>
    </row>
    <row r="64" customFormat="false" ht="15" hidden="false" customHeight="false" outlineLevel="0" collapsed="false">
      <c r="A64" s="228" t="n">
        <v>4</v>
      </c>
      <c r="B64" s="229" t="s">
        <v>30</v>
      </c>
      <c r="C64" s="230" t="s">
        <v>65</v>
      </c>
      <c r="D64" s="231" t="n">
        <v>30</v>
      </c>
      <c r="E64" s="232" t="s">
        <v>186</v>
      </c>
      <c r="F64" s="233" t="n">
        <v>13</v>
      </c>
      <c r="G64" s="233" t="n">
        <v>3</v>
      </c>
      <c r="H64" s="234" t="s">
        <v>33</v>
      </c>
      <c r="I64" s="235"/>
      <c r="J64" s="236"/>
      <c r="K64" s="237"/>
      <c r="L64" s="238"/>
      <c r="M64" s="208"/>
      <c r="N64" s="208"/>
      <c r="O64" s="239"/>
      <c r="P64" s="240"/>
      <c r="Q64" s="208"/>
      <c r="R64" s="198"/>
    </row>
    <row r="65" customFormat="false" ht="15" hidden="false" customHeight="false" outlineLevel="0" collapsed="false">
      <c r="A65" s="228" t="n">
        <v>4</v>
      </c>
      <c r="B65" s="229" t="s">
        <v>45</v>
      </c>
      <c r="C65" s="230" t="s">
        <v>71</v>
      </c>
      <c r="D65" s="231" t="n">
        <v>20</v>
      </c>
      <c r="E65" s="232" t="s">
        <v>186</v>
      </c>
      <c r="F65" s="233" t="n">
        <v>13</v>
      </c>
      <c r="G65" s="233" t="n">
        <v>3</v>
      </c>
      <c r="H65" s="234" t="s">
        <v>33</v>
      </c>
      <c r="I65" s="235"/>
      <c r="J65" s="236"/>
      <c r="K65" s="237" t="s">
        <v>188</v>
      </c>
      <c r="L65" s="238"/>
      <c r="M65" s="208"/>
      <c r="N65" s="208"/>
      <c r="O65" s="239"/>
      <c r="P65" s="240"/>
      <c r="Q65" s="208"/>
      <c r="R65" s="198"/>
    </row>
    <row r="66" customFormat="false" ht="15" hidden="false" customHeight="false" outlineLevel="0" collapsed="false">
      <c r="A66" s="228" t="n">
        <v>4</v>
      </c>
      <c r="B66" s="229" t="s">
        <v>51</v>
      </c>
      <c r="C66" s="230" t="s">
        <v>71</v>
      </c>
      <c r="D66" s="231" t="n">
        <v>29</v>
      </c>
      <c r="E66" s="232" t="s">
        <v>186</v>
      </c>
      <c r="F66" s="233" t="n">
        <v>13</v>
      </c>
      <c r="G66" s="233" t="n">
        <v>3</v>
      </c>
      <c r="H66" s="234" t="s">
        <v>33</v>
      </c>
      <c r="I66" s="235"/>
      <c r="J66" s="236"/>
      <c r="K66" s="237" t="s">
        <v>188</v>
      </c>
      <c r="L66" s="238"/>
      <c r="M66" s="208"/>
      <c r="N66" s="208"/>
      <c r="O66" s="239"/>
      <c r="P66" s="240"/>
      <c r="Q66" s="208"/>
      <c r="R66" s="198"/>
    </row>
    <row r="67" customFormat="false" ht="15" hidden="false" customHeight="false" outlineLevel="0" collapsed="false">
      <c r="A67" s="228" t="n">
        <v>4</v>
      </c>
      <c r="B67" s="229" t="s">
        <v>30</v>
      </c>
      <c r="C67" s="230" t="s">
        <v>71</v>
      </c>
      <c r="D67" s="231" t="n">
        <v>32</v>
      </c>
      <c r="E67" s="232" t="s">
        <v>189</v>
      </c>
      <c r="F67" s="233" t="n">
        <v>13</v>
      </c>
      <c r="G67" s="233" t="n">
        <v>2</v>
      </c>
      <c r="H67" s="234" t="s">
        <v>33</v>
      </c>
      <c r="I67" s="235"/>
      <c r="J67" s="236"/>
      <c r="K67" s="237"/>
      <c r="L67" s="238"/>
      <c r="M67" s="208"/>
      <c r="N67" s="208"/>
      <c r="O67" s="239"/>
      <c r="P67" s="240"/>
      <c r="Q67" s="208"/>
      <c r="R67" s="198"/>
    </row>
    <row r="68" customFormat="false" ht="15" hidden="false" customHeight="false" outlineLevel="0" collapsed="false">
      <c r="A68" s="228" t="n">
        <v>4</v>
      </c>
      <c r="B68" s="229" t="s">
        <v>30</v>
      </c>
      <c r="C68" s="230" t="s">
        <v>69</v>
      </c>
      <c r="D68" s="231" t="n">
        <v>29</v>
      </c>
      <c r="E68" s="232" t="s">
        <v>189</v>
      </c>
      <c r="F68" s="233" t="n">
        <v>13</v>
      </c>
      <c r="G68" s="233" t="n">
        <v>2</v>
      </c>
      <c r="H68" s="234" t="s">
        <v>33</v>
      </c>
      <c r="I68" s="235"/>
      <c r="J68" s="236"/>
      <c r="K68" s="237"/>
      <c r="L68" s="238"/>
      <c r="M68" s="208"/>
      <c r="N68" s="208"/>
      <c r="O68" s="239"/>
      <c r="P68" s="240"/>
      <c r="Q68" s="208"/>
      <c r="R68" s="198"/>
    </row>
    <row r="69" customFormat="false" ht="15" hidden="false" customHeight="false" outlineLevel="0" collapsed="false">
      <c r="A69" s="228" t="n">
        <v>4</v>
      </c>
      <c r="B69" s="229" t="s">
        <v>30</v>
      </c>
      <c r="C69" s="230" t="s">
        <v>73</v>
      </c>
      <c r="D69" s="231" t="n">
        <v>27</v>
      </c>
      <c r="E69" s="232" t="s">
        <v>189</v>
      </c>
      <c r="F69" s="233" t="n">
        <v>13</v>
      </c>
      <c r="G69" s="233" t="n">
        <v>2</v>
      </c>
      <c r="H69" s="234" t="s">
        <v>33</v>
      </c>
      <c r="I69" s="235"/>
      <c r="J69" s="236"/>
      <c r="K69" s="237"/>
      <c r="L69" s="238"/>
      <c r="M69" s="208"/>
      <c r="N69" s="208"/>
      <c r="O69" s="239"/>
      <c r="P69" s="240"/>
      <c r="Q69" s="208"/>
      <c r="R69" s="198"/>
    </row>
    <row r="70" customFormat="false" ht="15" hidden="false" customHeight="false" outlineLevel="0" collapsed="false">
      <c r="A70" s="228" t="n">
        <v>4</v>
      </c>
      <c r="B70" s="229" t="s">
        <v>30</v>
      </c>
      <c r="C70" s="230" t="s">
        <v>65</v>
      </c>
      <c r="D70" s="231" t="n">
        <v>30</v>
      </c>
      <c r="E70" s="232" t="s">
        <v>189</v>
      </c>
      <c r="F70" s="233" t="n">
        <v>13</v>
      </c>
      <c r="G70" s="233" t="n">
        <v>2</v>
      </c>
      <c r="H70" s="234" t="s">
        <v>33</v>
      </c>
      <c r="I70" s="235"/>
      <c r="J70" s="236"/>
      <c r="K70" s="237"/>
      <c r="L70" s="238"/>
      <c r="M70" s="208"/>
      <c r="N70" s="208"/>
      <c r="O70" s="239"/>
      <c r="P70" s="240"/>
      <c r="Q70" s="208"/>
      <c r="R70" s="198"/>
    </row>
    <row r="71" customFormat="false" ht="15" hidden="false" customHeight="false" outlineLevel="0" collapsed="false">
      <c r="A71" s="228" t="n">
        <v>4</v>
      </c>
      <c r="B71" s="229" t="s">
        <v>39</v>
      </c>
      <c r="C71" s="230" t="s">
        <v>71</v>
      </c>
      <c r="D71" s="231" t="n">
        <v>27</v>
      </c>
      <c r="E71" s="232" t="s">
        <v>66</v>
      </c>
      <c r="F71" s="233" t="n">
        <v>13</v>
      </c>
      <c r="G71" s="233"/>
      <c r="H71" s="234"/>
      <c r="I71" s="235"/>
      <c r="J71" s="236"/>
      <c r="K71" s="237" t="s">
        <v>68</v>
      </c>
      <c r="L71" s="238"/>
      <c r="M71" s="208"/>
      <c r="N71" s="208"/>
      <c r="O71" s="239"/>
      <c r="P71" s="240"/>
      <c r="Q71" s="208"/>
      <c r="R71" s="198"/>
    </row>
    <row r="72" customFormat="false" ht="15" hidden="false" customHeight="false" outlineLevel="0" collapsed="false">
      <c r="A72" s="228" t="n">
        <v>4</v>
      </c>
      <c r="B72" s="229" t="s">
        <v>39</v>
      </c>
      <c r="C72" s="230" t="s">
        <v>69</v>
      </c>
      <c r="D72" s="231" t="n">
        <v>20</v>
      </c>
      <c r="E72" s="232" t="s">
        <v>66</v>
      </c>
      <c r="F72" s="233" t="n">
        <v>13</v>
      </c>
      <c r="G72" s="233"/>
      <c r="H72" s="234"/>
      <c r="I72" s="235"/>
      <c r="J72" s="236"/>
      <c r="K72" s="237"/>
      <c r="L72" s="238"/>
      <c r="M72" s="208"/>
      <c r="N72" s="208"/>
      <c r="O72" s="239"/>
      <c r="P72" s="240"/>
      <c r="Q72" s="208"/>
      <c r="R72" s="198"/>
    </row>
    <row r="73" customFormat="false" ht="15" hidden="false" customHeight="false" outlineLevel="0" collapsed="false">
      <c r="A73" s="228" t="n">
        <v>4</v>
      </c>
      <c r="B73" s="229" t="s">
        <v>39</v>
      </c>
      <c r="C73" s="230" t="s">
        <v>73</v>
      </c>
      <c r="D73" s="231" t="n">
        <v>23</v>
      </c>
      <c r="E73" s="232" t="s">
        <v>66</v>
      </c>
      <c r="F73" s="233" t="n">
        <v>13</v>
      </c>
      <c r="G73" s="233"/>
      <c r="H73" s="234"/>
      <c r="I73" s="235"/>
      <c r="J73" s="236"/>
      <c r="K73" s="237"/>
      <c r="L73" s="238"/>
      <c r="M73" s="208"/>
      <c r="N73" s="208"/>
      <c r="O73" s="239"/>
      <c r="P73" s="240"/>
      <c r="Q73" s="208"/>
      <c r="R73" s="198"/>
    </row>
    <row r="74" customFormat="false" ht="15" hidden="false" customHeight="false" outlineLevel="0" collapsed="false">
      <c r="A74" s="228" t="n">
        <v>4</v>
      </c>
      <c r="B74" s="229" t="s">
        <v>39</v>
      </c>
      <c r="C74" s="230" t="s">
        <v>65</v>
      </c>
      <c r="D74" s="231" t="n">
        <v>22</v>
      </c>
      <c r="E74" s="232" t="s">
        <v>66</v>
      </c>
      <c r="F74" s="233" t="n">
        <v>13</v>
      </c>
      <c r="G74" s="233"/>
      <c r="H74" s="234"/>
      <c r="I74" s="235"/>
      <c r="J74" s="236"/>
      <c r="K74" s="237"/>
      <c r="L74" s="238"/>
      <c r="M74" s="208"/>
      <c r="N74" s="208"/>
      <c r="O74" s="239"/>
      <c r="P74" s="240"/>
      <c r="Q74" s="208"/>
      <c r="R74" s="198"/>
    </row>
    <row r="75" customFormat="false" ht="15" hidden="false" customHeight="false" outlineLevel="0" collapsed="false">
      <c r="A75" s="228" t="n">
        <v>4</v>
      </c>
      <c r="B75" s="229" t="s">
        <v>45</v>
      </c>
      <c r="C75" s="230" t="s">
        <v>71</v>
      </c>
      <c r="D75" s="231" t="n">
        <v>20</v>
      </c>
      <c r="E75" s="232" t="s">
        <v>66</v>
      </c>
      <c r="F75" s="233" t="n">
        <v>13</v>
      </c>
      <c r="G75" s="233"/>
      <c r="H75" s="234"/>
      <c r="I75" s="235"/>
      <c r="J75" s="236"/>
      <c r="K75" s="237" t="s">
        <v>77</v>
      </c>
      <c r="L75" s="238"/>
      <c r="M75" s="208"/>
      <c r="N75" s="208"/>
      <c r="O75" s="239"/>
      <c r="P75" s="240"/>
      <c r="Q75" s="208"/>
      <c r="R75" s="198"/>
    </row>
    <row r="76" customFormat="false" ht="15" hidden="false" customHeight="false" outlineLevel="0" collapsed="false">
      <c r="A76" s="228" t="n">
        <v>4</v>
      </c>
      <c r="B76" s="229" t="s">
        <v>51</v>
      </c>
      <c r="C76" s="230" t="s">
        <v>71</v>
      </c>
      <c r="D76" s="231" t="n">
        <v>29</v>
      </c>
      <c r="E76" s="232" t="s">
        <v>66</v>
      </c>
      <c r="F76" s="233" t="n">
        <v>13</v>
      </c>
      <c r="G76" s="233"/>
      <c r="H76" s="234"/>
      <c r="I76" s="235"/>
      <c r="J76" s="236"/>
      <c r="K76" s="237" t="s">
        <v>77</v>
      </c>
      <c r="L76" s="238"/>
      <c r="M76" s="208"/>
      <c r="N76" s="208"/>
      <c r="O76" s="239"/>
      <c r="P76" s="240"/>
      <c r="Q76" s="208"/>
      <c r="R76" s="198"/>
    </row>
    <row r="77" customFormat="false" ht="15" hidden="false" customHeight="false" outlineLevel="0" collapsed="false">
      <c r="A77" s="228" t="n">
        <v>4</v>
      </c>
      <c r="B77" s="229" t="s">
        <v>39</v>
      </c>
      <c r="C77" s="230" t="s">
        <v>71</v>
      </c>
      <c r="D77" s="231" t="n">
        <v>27</v>
      </c>
      <c r="E77" s="232" t="s">
        <v>149</v>
      </c>
      <c r="F77" s="233" t="n">
        <v>15</v>
      </c>
      <c r="G77" s="233" t="n">
        <v>1</v>
      </c>
      <c r="H77" s="234" t="s">
        <v>41</v>
      </c>
      <c r="I77" s="235"/>
      <c r="J77" s="236"/>
      <c r="K77" s="237" t="s">
        <v>151</v>
      </c>
      <c r="L77" s="238"/>
      <c r="M77" s="208"/>
      <c r="N77" s="208"/>
      <c r="O77" s="239"/>
      <c r="P77" s="240"/>
      <c r="Q77" s="208"/>
      <c r="R77" s="198"/>
    </row>
    <row r="78" customFormat="false" ht="15" hidden="false" customHeight="false" outlineLevel="0" collapsed="false">
      <c r="A78" s="228" t="n">
        <v>4</v>
      </c>
      <c r="B78" s="229" t="s">
        <v>39</v>
      </c>
      <c r="C78" s="230" t="s">
        <v>69</v>
      </c>
      <c r="D78" s="231" t="n">
        <v>20</v>
      </c>
      <c r="E78" s="232" t="s">
        <v>149</v>
      </c>
      <c r="F78" s="233" t="n">
        <v>15</v>
      </c>
      <c r="G78" s="233" t="n">
        <v>1</v>
      </c>
      <c r="H78" s="234" t="s">
        <v>41</v>
      </c>
      <c r="I78" s="235"/>
      <c r="J78" s="236"/>
      <c r="K78" s="237"/>
      <c r="L78" s="238"/>
      <c r="M78" s="208"/>
      <c r="N78" s="208"/>
      <c r="O78" s="239"/>
      <c r="P78" s="240"/>
      <c r="Q78" s="208"/>
      <c r="R78" s="198"/>
    </row>
    <row r="79" customFormat="false" ht="15" hidden="false" customHeight="false" outlineLevel="0" collapsed="false">
      <c r="A79" s="228" t="n">
        <v>4</v>
      </c>
      <c r="B79" s="229" t="s">
        <v>39</v>
      </c>
      <c r="C79" s="230" t="s">
        <v>73</v>
      </c>
      <c r="D79" s="231" t="n">
        <v>23</v>
      </c>
      <c r="E79" s="232" t="s">
        <v>149</v>
      </c>
      <c r="F79" s="233" t="n">
        <v>15</v>
      </c>
      <c r="G79" s="233" t="n">
        <v>1</v>
      </c>
      <c r="H79" s="234" t="s">
        <v>41</v>
      </c>
      <c r="I79" s="235"/>
      <c r="J79" s="236"/>
      <c r="K79" s="237"/>
      <c r="L79" s="238"/>
      <c r="M79" s="208"/>
      <c r="N79" s="208"/>
      <c r="O79" s="239"/>
      <c r="P79" s="240"/>
      <c r="Q79" s="208"/>
      <c r="R79" s="198"/>
    </row>
    <row r="80" customFormat="false" ht="15" hidden="false" customHeight="false" outlineLevel="0" collapsed="false">
      <c r="A80" s="228" t="n">
        <v>4</v>
      </c>
      <c r="B80" s="229" t="s">
        <v>39</v>
      </c>
      <c r="C80" s="230" t="s">
        <v>65</v>
      </c>
      <c r="D80" s="231" t="n">
        <v>22</v>
      </c>
      <c r="E80" s="232" t="s">
        <v>149</v>
      </c>
      <c r="F80" s="233" t="n">
        <v>15</v>
      </c>
      <c r="G80" s="233" t="n">
        <v>1</v>
      </c>
      <c r="H80" s="234" t="s">
        <v>41</v>
      </c>
      <c r="I80" s="235"/>
      <c r="J80" s="236"/>
      <c r="K80" s="237"/>
      <c r="L80" s="238"/>
      <c r="M80" s="208"/>
      <c r="N80" s="208"/>
      <c r="O80" s="239"/>
      <c r="P80" s="240"/>
      <c r="Q80" s="208"/>
      <c r="R80" s="198"/>
    </row>
    <row r="81" customFormat="false" ht="15" hidden="false" customHeight="false" outlineLevel="0" collapsed="false">
      <c r="A81" s="228" t="n">
        <v>4</v>
      </c>
      <c r="B81" s="229" t="s">
        <v>92</v>
      </c>
      <c r="C81" s="230" t="s">
        <v>71</v>
      </c>
      <c r="D81" s="231" t="n">
        <v>24</v>
      </c>
      <c r="E81" s="232" t="s">
        <v>149</v>
      </c>
      <c r="F81" s="233" t="n">
        <v>15</v>
      </c>
      <c r="G81" s="233" t="n">
        <v>1</v>
      </c>
      <c r="H81" s="234" t="s">
        <v>41</v>
      </c>
      <c r="I81" s="235"/>
      <c r="J81" s="236"/>
      <c r="K81" s="237" t="s">
        <v>151</v>
      </c>
      <c r="L81" s="238"/>
      <c r="M81" s="208"/>
      <c r="N81" s="208"/>
      <c r="O81" s="239"/>
      <c r="P81" s="240"/>
      <c r="Q81" s="208"/>
      <c r="R81" s="198"/>
    </row>
    <row r="82" customFormat="false" ht="15" hidden="false" customHeight="false" outlineLevel="0" collapsed="false">
      <c r="A82" s="228" t="n">
        <v>4</v>
      </c>
      <c r="B82" s="229" t="s">
        <v>92</v>
      </c>
      <c r="C82" s="230" t="s">
        <v>69</v>
      </c>
      <c r="D82" s="231" t="n">
        <v>28</v>
      </c>
      <c r="E82" s="232" t="s">
        <v>149</v>
      </c>
      <c r="F82" s="233" t="n">
        <v>15</v>
      </c>
      <c r="G82" s="233" t="n">
        <v>1</v>
      </c>
      <c r="H82" s="234" t="s">
        <v>41</v>
      </c>
      <c r="I82" s="235"/>
      <c r="J82" s="236"/>
      <c r="K82" s="237"/>
      <c r="L82" s="238"/>
      <c r="M82" s="208"/>
      <c r="N82" s="208"/>
      <c r="O82" s="239"/>
      <c r="P82" s="240"/>
      <c r="Q82" s="208"/>
      <c r="R82" s="198"/>
    </row>
    <row r="83" customFormat="false" ht="15" hidden="false" customHeight="false" outlineLevel="0" collapsed="false">
      <c r="A83" s="228" t="n">
        <v>4</v>
      </c>
      <c r="B83" s="229" t="s">
        <v>155</v>
      </c>
      <c r="C83" s="230" t="s">
        <v>71</v>
      </c>
      <c r="D83" s="241" t="n">
        <v>12</v>
      </c>
      <c r="E83" s="232" t="s">
        <v>149</v>
      </c>
      <c r="F83" s="233" t="n">
        <v>15</v>
      </c>
      <c r="G83" s="233" t="n">
        <v>1</v>
      </c>
      <c r="H83" s="234" t="s">
        <v>41</v>
      </c>
      <c r="I83" s="235"/>
      <c r="J83" s="236"/>
      <c r="K83" s="237" t="s">
        <v>151</v>
      </c>
      <c r="L83" s="238"/>
      <c r="M83" s="208"/>
      <c r="N83" s="208"/>
      <c r="O83" s="239"/>
      <c r="P83" s="240"/>
      <c r="Q83" s="208"/>
      <c r="R83" s="198"/>
    </row>
    <row r="84" customFormat="false" ht="15" hidden="false" customHeight="false" outlineLevel="0" collapsed="false">
      <c r="A84" s="228" t="n">
        <v>4</v>
      </c>
      <c r="B84" s="229" t="s">
        <v>45</v>
      </c>
      <c r="C84" s="230" t="s">
        <v>71</v>
      </c>
      <c r="D84" s="231" t="n">
        <v>20</v>
      </c>
      <c r="E84" s="232" t="s">
        <v>125</v>
      </c>
      <c r="F84" s="233" t="n">
        <v>13</v>
      </c>
      <c r="G84" s="233"/>
      <c r="H84" s="234"/>
      <c r="I84" s="235"/>
      <c r="J84" s="236"/>
      <c r="K84" s="237" t="s">
        <v>127</v>
      </c>
      <c r="L84" s="238"/>
      <c r="M84" s="208"/>
      <c r="N84" s="208"/>
      <c r="O84" s="239"/>
      <c r="P84" s="240"/>
      <c r="Q84" s="208"/>
      <c r="R84" s="198"/>
    </row>
    <row r="85" customFormat="false" ht="15" hidden="false" customHeight="false" outlineLevel="0" collapsed="false">
      <c r="A85" s="228" t="n">
        <v>4</v>
      </c>
      <c r="B85" s="229" t="s">
        <v>51</v>
      </c>
      <c r="C85" s="230" t="s">
        <v>71</v>
      </c>
      <c r="D85" s="231" t="n">
        <v>29</v>
      </c>
      <c r="E85" s="232" t="s">
        <v>125</v>
      </c>
      <c r="F85" s="233" t="n">
        <v>13</v>
      </c>
      <c r="G85" s="233"/>
      <c r="H85" s="234"/>
      <c r="I85" s="235"/>
      <c r="J85" s="236"/>
      <c r="K85" s="237" t="s">
        <v>127</v>
      </c>
      <c r="L85" s="238"/>
      <c r="M85" s="208"/>
      <c r="N85" s="208"/>
      <c r="O85" s="239"/>
      <c r="P85" s="240"/>
      <c r="Q85" s="208"/>
      <c r="R85" s="198"/>
    </row>
    <row r="86" customFormat="false" ht="15" hidden="false" customHeight="false" outlineLevel="0" collapsed="false">
      <c r="A86" s="209" t="n">
        <v>4</v>
      </c>
      <c r="B86" s="67" t="s">
        <v>30</v>
      </c>
      <c r="C86" s="210" t="s">
        <v>190</v>
      </c>
      <c r="D86" s="32" t="n">
        <v>31</v>
      </c>
      <c r="E86" s="213" t="s">
        <v>191</v>
      </c>
      <c r="F86" s="193" t="n">
        <v>13</v>
      </c>
      <c r="G86" s="193" t="n">
        <v>5</v>
      </c>
      <c r="H86" s="194" t="s">
        <v>33</v>
      </c>
      <c r="I86" s="195"/>
      <c r="J86" s="196"/>
      <c r="K86" s="17"/>
      <c r="L86" s="197"/>
      <c r="M86" s="198"/>
      <c r="N86" s="198"/>
      <c r="O86" s="36"/>
      <c r="P86" s="199"/>
      <c r="Q86" s="198"/>
      <c r="R86" s="198"/>
    </row>
    <row r="87" customFormat="false" ht="15" hidden="false" customHeight="false" outlineLevel="0" collapsed="false">
      <c r="A87" s="209" t="n">
        <v>4</v>
      </c>
      <c r="B87" s="67" t="s">
        <v>30</v>
      </c>
      <c r="C87" s="210" t="s">
        <v>192</v>
      </c>
      <c r="D87" s="32" t="n">
        <v>30</v>
      </c>
      <c r="E87" s="213" t="s">
        <v>191</v>
      </c>
      <c r="F87" s="193" t="n">
        <v>13</v>
      </c>
      <c r="G87" s="193" t="n">
        <v>5</v>
      </c>
      <c r="H87" s="194" t="s">
        <v>33</v>
      </c>
      <c r="I87" s="195"/>
      <c r="J87" s="196"/>
      <c r="K87" s="17"/>
      <c r="L87" s="197"/>
      <c r="M87" s="198"/>
      <c r="N87" s="198"/>
      <c r="O87" s="36"/>
      <c r="P87" s="199"/>
      <c r="Q87" s="198"/>
      <c r="R87" s="198"/>
    </row>
    <row r="88" customFormat="false" ht="15" hidden="false" customHeight="false" outlineLevel="0" collapsed="false">
      <c r="A88" s="209" t="n">
        <v>4</v>
      </c>
      <c r="B88" s="67" t="s">
        <v>30</v>
      </c>
      <c r="C88" s="210" t="s">
        <v>193</v>
      </c>
      <c r="D88" s="32" t="n">
        <v>26</v>
      </c>
      <c r="E88" s="213" t="s">
        <v>191</v>
      </c>
      <c r="F88" s="193" t="n">
        <v>13</v>
      </c>
      <c r="G88" s="193" t="n">
        <v>5</v>
      </c>
      <c r="H88" s="194" t="s">
        <v>33</v>
      </c>
      <c r="I88" s="195"/>
      <c r="J88" s="196"/>
      <c r="K88" s="17"/>
      <c r="L88" s="197"/>
      <c r="M88" s="198"/>
      <c r="N88" s="198"/>
      <c r="O88" s="36"/>
      <c r="P88" s="199"/>
      <c r="Q88" s="198"/>
      <c r="R88" s="198"/>
    </row>
    <row r="89" customFormat="false" ht="15" hidden="false" customHeight="false" outlineLevel="0" collapsed="false">
      <c r="A89" s="209" t="n">
        <v>4</v>
      </c>
      <c r="B89" s="67" t="s">
        <v>30</v>
      </c>
      <c r="C89" s="210" t="s">
        <v>194</v>
      </c>
      <c r="D89" s="32" t="n">
        <v>29</v>
      </c>
      <c r="E89" s="213" t="s">
        <v>191</v>
      </c>
      <c r="F89" s="193" t="n">
        <v>13</v>
      </c>
      <c r="G89" s="193" t="n">
        <v>5</v>
      </c>
      <c r="H89" s="194" t="s">
        <v>33</v>
      </c>
      <c r="I89" s="195"/>
      <c r="J89" s="196"/>
      <c r="K89" s="17"/>
      <c r="L89" s="197"/>
      <c r="M89" s="198"/>
      <c r="N89" s="198"/>
      <c r="O89" s="36"/>
      <c r="P89" s="199"/>
      <c r="Q89" s="198"/>
      <c r="R89" s="198"/>
    </row>
    <row r="90" customFormat="false" ht="15" hidden="false" customHeight="false" outlineLevel="0" collapsed="false">
      <c r="A90" s="209" t="n">
        <v>4</v>
      </c>
      <c r="B90" s="67" t="s">
        <v>39</v>
      </c>
      <c r="C90" s="210" t="s">
        <v>190</v>
      </c>
      <c r="D90" s="32" t="n">
        <v>28</v>
      </c>
      <c r="E90" s="213" t="s">
        <v>191</v>
      </c>
      <c r="F90" s="193" t="n">
        <v>13</v>
      </c>
      <c r="G90" s="193" t="n">
        <v>5</v>
      </c>
      <c r="H90" s="194" t="s">
        <v>33</v>
      </c>
      <c r="I90" s="195"/>
      <c r="J90" s="196"/>
      <c r="K90" s="17"/>
      <c r="L90" s="197"/>
      <c r="M90" s="198"/>
      <c r="N90" s="198"/>
      <c r="O90" s="36"/>
      <c r="P90" s="199"/>
      <c r="Q90" s="198"/>
      <c r="R90" s="198"/>
    </row>
    <row r="91" customFormat="false" ht="15" hidden="false" customHeight="false" outlineLevel="0" collapsed="false">
      <c r="A91" s="209" t="n">
        <v>4</v>
      </c>
      <c r="B91" s="67" t="s">
        <v>39</v>
      </c>
      <c r="C91" s="210" t="s">
        <v>192</v>
      </c>
      <c r="D91" s="32" t="n">
        <v>26</v>
      </c>
      <c r="E91" s="213" t="s">
        <v>191</v>
      </c>
      <c r="F91" s="193" t="n">
        <v>13</v>
      </c>
      <c r="G91" s="193" t="n">
        <v>5</v>
      </c>
      <c r="H91" s="194" t="s">
        <v>33</v>
      </c>
      <c r="I91" s="195"/>
      <c r="J91" s="196"/>
      <c r="K91" s="17"/>
      <c r="L91" s="197"/>
      <c r="M91" s="198"/>
      <c r="N91" s="198"/>
      <c r="O91" s="36"/>
      <c r="P91" s="199"/>
      <c r="Q91" s="198"/>
      <c r="R91" s="198"/>
    </row>
    <row r="92" customFormat="false" ht="15" hidden="false" customHeight="false" outlineLevel="0" collapsed="false">
      <c r="A92" s="209" t="n">
        <v>4</v>
      </c>
      <c r="B92" s="67" t="s">
        <v>39</v>
      </c>
      <c r="C92" s="210" t="s">
        <v>193</v>
      </c>
      <c r="D92" s="32" t="n">
        <v>25</v>
      </c>
      <c r="E92" s="213" t="s">
        <v>191</v>
      </c>
      <c r="F92" s="193" t="n">
        <v>13</v>
      </c>
      <c r="G92" s="193" t="n">
        <v>5</v>
      </c>
      <c r="H92" s="194" t="s">
        <v>33</v>
      </c>
      <c r="I92" s="195"/>
      <c r="J92" s="196"/>
      <c r="K92" s="17"/>
      <c r="L92" s="197"/>
      <c r="M92" s="198"/>
      <c r="N92" s="198"/>
      <c r="O92" s="36"/>
      <c r="P92" s="199"/>
      <c r="Q92" s="198"/>
      <c r="R92" s="198"/>
    </row>
    <row r="93" customFormat="false" ht="15" hidden="false" customHeight="false" outlineLevel="0" collapsed="false">
      <c r="A93" s="209" t="n">
        <v>4</v>
      </c>
      <c r="B93" s="67" t="s">
        <v>39</v>
      </c>
      <c r="C93" s="210" t="s">
        <v>194</v>
      </c>
      <c r="D93" s="32" t="n">
        <v>21</v>
      </c>
      <c r="E93" s="213" t="s">
        <v>191</v>
      </c>
      <c r="F93" s="193" t="n">
        <v>13</v>
      </c>
      <c r="G93" s="193" t="n">
        <v>5</v>
      </c>
      <c r="H93" s="194" t="s">
        <v>33</v>
      </c>
      <c r="I93" s="195"/>
      <c r="J93" s="196"/>
      <c r="K93" s="17"/>
      <c r="L93" s="197"/>
      <c r="M93" s="198"/>
      <c r="N93" s="198"/>
      <c r="O93" s="36"/>
      <c r="P93" s="199"/>
      <c r="Q93" s="198"/>
      <c r="R93" s="198"/>
    </row>
    <row r="94" customFormat="false" ht="15" hidden="false" customHeight="false" outlineLevel="0" collapsed="false">
      <c r="A94" s="209" t="n">
        <v>4</v>
      </c>
      <c r="B94" s="67" t="s">
        <v>92</v>
      </c>
      <c r="C94" s="210" t="s">
        <v>190</v>
      </c>
      <c r="D94" s="32" t="n">
        <v>28</v>
      </c>
      <c r="E94" s="213" t="s">
        <v>191</v>
      </c>
      <c r="F94" s="193" t="n">
        <v>13</v>
      </c>
      <c r="G94" s="193" t="n">
        <v>5</v>
      </c>
      <c r="H94" s="194" t="s">
        <v>33</v>
      </c>
      <c r="I94" s="195"/>
      <c r="J94" s="196"/>
      <c r="K94" s="17"/>
      <c r="L94" s="197"/>
      <c r="M94" s="198"/>
      <c r="N94" s="198"/>
      <c r="O94" s="36"/>
      <c r="P94" s="199"/>
      <c r="Q94" s="198"/>
      <c r="R94" s="198"/>
    </row>
    <row r="95" customFormat="false" ht="15" hidden="false" customHeight="false" outlineLevel="0" collapsed="false">
      <c r="A95" s="209" t="n">
        <v>4</v>
      </c>
      <c r="B95" s="67" t="s">
        <v>92</v>
      </c>
      <c r="C95" s="210" t="s">
        <v>192</v>
      </c>
      <c r="D95" s="32" t="n">
        <v>28</v>
      </c>
      <c r="E95" s="213" t="s">
        <v>191</v>
      </c>
      <c r="F95" s="193" t="n">
        <v>13</v>
      </c>
      <c r="G95" s="193" t="n">
        <v>5</v>
      </c>
      <c r="H95" s="194" t="s">
        <v>33</v>
      </c>
      <c r="I95" s="195"/>
      <c r="J95" s="196"/>
      <c r="K95" s="17"/>
      <c r="L95" s="197"/>
      <c r="M95" s="198"/>
      <c r="N95" s="198"/>
      <c r="O95" s="36"/>
      <c r="P95" s="199"/>
      <c r="Q95" s="198"/>
      <c r="R95" s="198"/>
    </row>
    <row r="96" customFormat="false" ht="15" hidden="false" customHeight="false" outlineLevel="0" collapsed="false">
      <c r="A96" s="209" t="n">
        <v>4</v>
      </c>
      <c r="B96" s="67" t="s">
        <v>45</v>
      </c>
      <c r="C96" s="210" t="s">
        <v>190</v>
      </c>
      <c r="D96" s="32" t="n">
        <v>38</v>
      </c>
      <c r="E96" s="213" t="s">
        <v>191</v>
      </c>
      <c r="F96" s="193" t="n">
        <v>13</v>
      </c>
      <c r="G96" s="193" t="n">
        <v>5</v>
      </c>
      <c r="H96" s="194" t="s">
        <v>33</v>
      </c>
      <c r="I96" s="195"/>
      <c r="J96" s="196"/>
      <c r="K96" s="17"/>
      <c r="L96" s="197"/>
      <c r="M96" s="198"/>
      <c r="N96" s="198"/>
      <c r="O96" s="36"/>
      <c r="P96" s="199"/>
      <c r="Q96" s="198"/>
      <c r="R96" s="198"/>
    </row>
    <row r="97" customFormat="false" ht="15" hidden="false" customHeight="false" outlineLevel="0" collapsed="false">
      <c r="A97" s="209" t="n">
        <v>4</v>
      </c>
      <c r="B97" s="67" t="s">
        <v>51</v>
      </c>
      <c r="C97" s="210" t="s">
        <v>190</v>
      </c>
      <c r="D97" s="32" t="n">
        <v>30</v>
      </c>
      <c r="E97" s="213" t="s">
        <v>191</v>
      </c>
      <c r="F97" s="193" t="n">
        <v>13</v>
      </c>
      <c r="G97" s="193" t="n">
        <v>5</v>
      </c>
      <c r="H97" s="194" t="s">
        <v>33</v>
      </c>
      <c r="I97" s="195"/>
      <c r="J97" s="196"/>
      <c r="K97" s="17"/>
      <c r="L97" s="197"/>
      <c r="M97" s="198"/>
      <c r="N97" s="198"/>
      <c r="O97" s="36"/>
      <c r="P97" s="199"/>
      <c r="Q97" s="198"/>
      <c r="R97" s="198"/>
    </row>
    <row r="98" customFormat="false" ht="15" hidden="false" customHeight="false" outlineLevel="0" collapsed="false">
      <c r="A98" s="58"/>
      <c r="B98" s="201"/>
      <c r="C98" s="204"/>
      <c r="D98" s="59"/>
      <c r="E98" s="213"/>
      <c r="F98" s="193"/>
      <c r="G98" s="193"/>
      <c r="H98" s="194"/>
      <c r="I98" s="195"/>
      <c r="J98" s="196"/>
      <c r="K98" s="17"/>
      <c r="L98" s="197"/>
      <c r="M98" s="198"/>
      <c r="N98" s="198"/>
      <c r="O98" s="36"/>
      <c r="P98" s="199"/>
      <c r="Q98" s="198"/>
      <c r="R98" s="198"/>
    </row>
    <row r="99" customFormat="false" ht="15" hidden="false" customHeight="false" outlineLevel="0" collapsed="false">
      <c r="A99" s="58"/>
      <c r="B99" s="201"/>
      <c r="C99" s="204"/>
      <c r="D99" s="59"/>
      <c r="E99" s="213"/>
      <c r="F99" s="193"/>
      <c r="G99" s="193"/>
      <c r="H99" s="194"/>
      <c r="I99" s="195"/>
      <c r="J99" s="196"/>
      <c r="K99" s="17"/>
      <c r="L99" s="197"/>
      <c r="M99" s="198"/>
      <c r="N99" s="198"/>
      <c r="O99" s="36"/>
      <c r="P99" s="199"/>
      <c r="Q99" s="198"/>
      <c r="R99" s="198"/>
    </row>
    <row r="100" customFormat="false" ht="15" hidden="false" customHeight="false" outlineLevel="0" collapsed="false">
      <c r="A100" s="58"/>
      <c r="B100" s="201"/>
      <c r="C100" s="204"/>
      <c r="D100" s="59"/>
      <c r="E100" s="213"/>
      <c r="F100" s="193"/>
      <c r="G100" s="193"/>
      <c r="H100" s="194"/>
      <c r="I100" s="195"/>
      <c r="J100" s="196"/>
      <c r="K100" s="17"/>
      <c r="L100" s="197"/>
      <c r="M100" s="198"/>
      <c r="N100" s="198"/>
      <c r="O100" s="36"/>
      <c r="P100" s="199"/>
      <c r="Q100" s="198"/>
      <c r="R100" s="198"/>
    </row>
    <row r="101" customFormat="false" ht="15" hidden="false" customHeight="false" outlineLevel="0" collapsed="false">
      <c r="A101" s="58"/>
      <c r="B101" s="201"/>
      <c r="C101" s="204"/>
      <c r="D101" s="59"/>
      <c r="E101" s="213"/>
      <c r="F101" s="193"/>
      <c r="G101" s="193"/>
      <c r="H101" s="194"/>
      <c r="I101" s="195"/>
      <c r="J101" s="196"/>
      <c r="K101" s="17"/>
      <c r="L101" s="197"/>
      <c r="M101" s="198"/>
      <c r="N101" s="198"/>
      <c r="O101" s="36"/>
      <c r="P101" s="199"/>
      <c r="Q101" s="198"/>
      <c r="R101" s="198"/>
    </row>
    <row r="102" customFormat="false" ht="15" hidden="false" customHeight="false" outlineLevel="0" collapsed="false">
      <c r="A102" s="58"/>
      <c r="B102" s="201"/>
      <c r="C102" s="204"/>
      <c r="D102" s="59"/>
      <c r="E102" s="213"/>
      <c r="F102" s="193"/>
      <c r="G102" s="193"/>
      <c r="H102" s="194"/>
      <c r="I102" s="195"/>
      <c r="J102" s="196"/>
      <c r="K102" s="17"/>
      <c r="L102" s="197"/>
      <c r="M102" s="198"/>
      <c r="N102" s="198"/>
      <c r="O102" s="36"/>
      <c r="P102" s="199"/>
      <c r="Q102" s="198"/>
      <c r="R102" s="198"/>
    </row>
    <row r="103" customFormat="false" ht="15" hidden="false" customHeight="false" outlineLevel="0" collapsed="false">
      <c r="A103" s="58"/>
      <c r="B103" s="201"/>
      <c r="C103" s="204"/>
      <c r="D103" s="59"/>
      <c r="E103" s="213"/>
      <c r="F103" s="193"/>
      <c r="G103" s="193"/>
      <c r="H103" s="194"/>
      <c r="I103" s="195"/>
      <c r="J103" s="196"/>
      <c r="K103" s="17"/>
      <c r="L103" s="197"/>
      <c r="M103" s="198"/>
      <c r="N103" s="198"/>
      <c r="O103" s="36"/>
      <c r="P103" s="199"/>
      <c r="Q103" s="198"/>
      <c r="R103" s="198"/>
    </row>
    <row r="104" customFormat="false" ht="15" hidden="false" customHeight="false" outlineLevel="0" collapsed="false">
      <c r="A104" s="58"/>
      <c r="B104" s="201"/>
      <c r="C104" s="204"/>
      <c r="D104" s="59"/>
      <c r="E104" s="213"/>
      <c r="F104" s="193"/>
      <c r="G104" s="193"/>
      <c r="H104" s="194"/>
      <c r="I104" s="195"/>
      <c r="J104" s="196"/>
      <c r="K104" s="17"/>
      <c r="L104" s="197"/>
      <c r="M104" s="198"/>
      <c r="N104" s="198"/>
      <c r="O104" s="36"/>
      <c r="P104" s="199"/>
      <c r="Q104" s="198"/>
      <c r="R104" s="198"/>
    </row>
    <row r="105" customFormat="false" ht="15" hidden="false" customHeight="false" outlineLevel="0" collapsed="false">
      <c r="A105" s="58"/>
      <c r="B105" s="201"/>
      <c r="C105" s="204"/>
      <c r="D105" s="59"/>
      <c r="E105" s="213"/>
      <c r="F105" s="193"/>
      <c r="G105" s="193"/>
      <c r="H105" s="194"/>
      <c r="I105" s="195"/>
      <c r="J105" s="196"/>
      <c r="K105" s="17"/>
      <c r="L105" s="197"/>
      <c r="M105" s="198"/>
      <c r="N105" s="198"/>
      <c r="O105" s="36"/>
      <c r="P105" s="199"/>
      <c r="Q105" s="198"/>
      <c r="R105" s="198"/>
    </row>
    <row r="106" customFormat="false" ht="15" hidden="false" customHeight="false" outlineLevel="0" collapsed="false">
      <c r="A106" s="58"/>
      <c r="B106" s="201"/>
      <c r="C106" s="204"/>
      <c r="D106" s="59"/>
      <c r="E106" s="213"/>
      <c r="F106" s="193"/>
      <c r="G106" s="193"/>
      <c r="H106" s="194"/>
      <c r="I106" s="195"/>
      <c r="J106" s="196"/>
      <c r="K106" s="17"/>
      <c r="L106" s="197"/>
      <c r="M106" s="198"/>
      <c r="N106" s="198"/>
      <c r="O106" s="36"/>
      <c r="P106" s="199"/>
      <c r="Q106" s="198"/>
      <c r="R106" s="198"/>
    </row>
    <row r="107" customFormat="false" ht="15" hidden="false" customHeight="false" outlineLevel="0" collapsed="false">
      <c r="A107" s="58"/>
      <c r="B107" s="201"/>
      <c r="C107" s="204"/>
      <c r="D107" s="59"/>
      <c r="E107" s="213"/>
      <c r="F107" s="193"/>
      <c r="G107" s="193"/>
      <c r="H107" s="194"/>
      <c r="I107" s="195"/>
      <c r="J107" s="196"/>
      <c r="K107" s="17"/>
      <c r="L107" s="197"/>
      <c r="M107" s="198"/>
      <c r="N107" s="198"/>
      <c r="O107" s="36"/>
      <c r="P107" s="199"/>
      <c r="Q107" s="198"/>
      <c r="R107" s="198"/>
    </row>
    <row r="108" customFormat="false" ht="15" hidden="false" customHeight="false" outlineLevel="0" collapsed="false">
      <c r="A108" s="58"/>
      <c r="B108" s="201"/>
      <c r="C108" s="204"/>
      <c r="D108" s="59"/>
      <c r="E108" s="213"/>
      <c r="F108" s="193"/>
      <c r="G108" s="193"/>
      <c r="H108" s="194"/>
      <c r="I108" s="195"/>
      <c r="J108" s="196"/>
      <c r="K108" s="17"/>
      <c r="L108" s="197"/>
      <c r="M108" s="198"/>
      <c r="N108" s="198"/>
      <c r="O108" s="36"/>
      <c r="P108" s="199"/>
      <c r="Q108" s="198"/>
      <c r="R108" s="198"/>
    </row>
    <row r="109" customFormat="false" ht="15" hidden="false" customHeight="false" outlineLevel="0" collapsed="false">
      <c r="A109" s="58"/>
      <c r="B109" s="201"/>
      <c r="C109" s="204"/>
      <c r="D109" s="59"/>
      <c r="E109" s="213"/>
      <c r="F109" s="193"/>
      <c r="G109" s="193"/>
      <c r="H109" s="194"/>
      <c r="I109" s="195"/>
      <c r="J109" s="196"/>
      <c r="K109" s="17"/>
      <c r="L109" s="197"/>
      <c r="M109" s="198"/>
      <c r="N109" s="198"/>
      <c r="O109" s="36"/>
      <c r="P109" s="199"/>
      <c r="Q109" s="198"/>
      <c r="R109" s="198"/>
    </row>
    <row r="110" customFormat="false" ht="15" hidden="false" customHeight="false" outlineLevel="0" collapsed="false">
      <c r="A110" s="58"/>
      <c r="B110" s="201"/>
      <c r="C110" s="204"/>
      <c r="D110" s="59"/>
      <c r="E110" s="213"/>
      <c r="F110" s="193"/>
      <c r="G110" s="193"/>
      <c r="H110" s="194"/>
      <c r="I110" s="195"/>
      <c r="J110" s="196"/>
      <c r="K110" s="17"/>
      <c r="L110" s="197"/>
      <c r="M110" s="198"/>
      <c r="N110" s="198"/>
      <c r="O110" s="36"/>
      <c r="P110" s="199"/>
      <c r="Q110" s="198"/>
      <c r="R110" s="198"/>
    </row>
    <row r="111" customFormat="false" ht="15" hidden="false" customHeight="false" outlineLevel="0" collapsed="false">
      <c r="A111" s="58"/>
      <c r="B111" s="201"/>
      <c r="C111" s="204"/>
      <c r="D111" s="59"/>
      <c r="E111" s="213"/>
      <c r="F111" s="193"/>
      <c r="G111" s="193"/>
      <c r="H111" s="194"/>
      <c r="I111" s="195"/>
      <c r="J111" s="196"/>
      <c r="K111" s="17"/>
      <c r="L111" s="197"/>
      <c r="M111" s="198"/>
      <c r="N111" s="198"/>
      <c r="O111" s="36"/>
      <c r="P111" s="199"/>
      <c r="Q111" s="198"/>
      <c r="R111" s="198"/>
    </row>
    <row r="112" customFormat="false" ht="15" hidden="false" customHeight="false" outlineLevel="0" collapsed="false">
      <c r="A112" s="58"/>
      <c r="B112" s="201"/>
      <c r="C112" s="204"/>
      <c r="D112" s="59"/>
      <c r="E112" s="213"/>
      <c r="F112" s="193"/>
      <c r="G112" s="193"/>
      <c r="H112" s="194"/>
      <c r="I112" s="195"/>
      <c r="J112" s="196"/>
      <c r="K112" s="17"/>
      <c r="L112" s="197"/>
      <c r="M112" s="198"/>
      <c r="N112" s="198"/>
      <c r="O112" s="36"/>
      <c r="P112" s="199"/>
      <c r="Q112" s="198"/>
      <c r="R112" s="198"/>
    </row>
    <row r="113" customFormat="false" ht="15" hidden="false" customHeight="false" outlineLevel="0" collapsed="false">
      <c r="A113" s="58"/>
      <c r="B113" s="201"/>
      <c r="C113" s="204"/>
      <c r="D113" s="59"/>
      <c r="E113" s="213"/>
      <c r="F113" s="193"/>
      <c r="G113" s="193"/>
      <c r="H113" s="194"/>
      <c r="I113" s="195"/>
      <c r="J113" s="196"/>
      <c r="K113" s="17"/>
      <c r="L113" s="197"/>
      <c r="M113" s="198"/>
      <c r="N113" s="198"/>
      <c r="O113" s="36"/>
      <c r="P113" s="199"/>
      <c r="Q113" s="198"/>
      <c r="R113" s="198"/>
    </row>
    <row r="114" customFormat="false" ht="15" hidden="false" customHeight="false" outlineLevel="0" collapsed="false">
      <c r="A114" s="58"/>
      <c r="B114" s="201"/>
      <c r="C114" s="204"/>
      <c r="D114" s="59"/>
      <c r="E114" s="213"/>
      <c r="F114" s="193"/>
      <c r="G114" s="193"/>
      <c r="H114" s="194"/>
      <c r="I114" s="195"/>
      <c r="J114" s="196"/>
      <c r="K114" s="17"/>
      <c r="L114" s="197"/>
      <c r="M114" s="198"/>
      <c r="N114" s="198"/>
      <c r="O114" s="36"/>
      <c r="P114" s="199"/>
      <c r="Q114" s="198"/>
      <c r="R114" s="198"/>
    </row>
    <row r="115" customFormat="false" ht="15" hidden="false" customHeight="false" outlineLevel="0" collapsed="false">
      <c r="A115" s="58"/>
      <c r="B115" s="201"/>
      <c r="C115" s="204"/>
      <c r="D115" s="59"/>
      <c r="E115" s="213"/>
      <c r="F115" s="193"/>
      <c r="G115" s="193"/>
      <c r="H115" s="194"/>
      <c r="I115" s="195"/>
      <c r="J115" s="196"/>
      <c r="K115" s="17"/>
      <c r="L115" s="197"/>
      <c r="M115" s="198"/>
      <c r="N115" s="198"/>
      <c r="O115" s="36"/>
      <c r="P115" s="199"/>
      <c r="Q115" s="198"/>
      <c r="R115" s="198"/>
    </row>
    <row r="116" customFormat="false" ht="15" hidden="false" customHeight="false" outlineLevel="0" collapsed="false">
      <c r="A116" s="58"/>
      <c r="B116" s="201"/>
      <c r="C116" s="204"/>
      <c r="D116" s="59"/>
      <c r="E116" s="213"/>
      <c r="F116" s="193"/>
      <c r="G116" s="193"/>
      <c r="H116" s="194"/>
      <c r="I116" s="195"/>
      <c r="J116" s="196"/>
      <c r="K116" s="17"/>
      <c r="L116" s="197"/>
      <c r="M116" s="198"/>
      <c r="N116" s="198"/>
      <c r="O116" s="36"/>
      <c r="P116" s="199"/>
      <c r="Q116" s="198"/>
      <c r="R116" s="198"/>
    </row>
    <row r="117" customFormat="false" ht="15" hidden="false" customHeight="false" outlineLevel="0" collapsed="false">
      <c r="A117" s="58"/>
      <c r="B117" s="201"/>
      <c r="C117" s="204"/>
      <c r="D117" s="59"/>
      <c r="E117" s="213"/>
      <c r="F117" s="193"/>
      <c r="G117" s="193"/>
      <c r="H117" s="194"/>
      <c r="I117" s="195"/>
      <c r="J117" s="196"/>
      <c r="K117" s="17"/>
      <c r="L117" s="197"/>
      <c r="M117" s="198"/>
      <c r="N117" s="198"/>
      <c r="O117" s="36"/>
      <c r="P117" s="199"/>
      <c r="Q117" s="198"/>
      <c r="R117" s="198"/>
    </row>
    <row r="118" customFormat="false" ht="15" hidden="false" customHeight="false" outlineLevel="0" collapsed="false">
      <c r="A118" s="58"/>
      <c r="B118" s="201"/>
      <c r="C118" s="204"/>
      <c r="D118" s="59"/>
      <c r="E118" s="213"/>
      <c r="F118" s="193"/>
      <c r="G118" s="193"/>
      <c r="H118" s="194"/>
      <c r="I118" s="195"/>
      <c r="J118" s="196"/>
      <c r="K118" s="17"/>
      <c r="L118" s="197"/>
      <c r="M118" s="198"/>
      <c r="N118" s="198"/>
      <c r="O118" s="36"/>
      <c r="P118" s="212"/>
      <c r="Q118" s="198"/>
      <c r="R118" s="198"/>
    </row>
  </sheetData>
  <autoFilter ref="A6:R97"/>
  <mergeCells count="5">
    <mergeCell ref="A1:K1"/>
    <mergeCell ref="E2:K2"/>
    <mergeCell ref="E3:K3"/>
    <mergeCell ref="E4:K4"/>
    <mergeCell ref="F5:P5"/>
  </mergeCells>
  <hyperlinks>
    <hyperlink ref="F5" r:id="rId1" display="http://e.hust.edu.cn/infosrv/2010-2011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5" activeCellId="0" sqref="D95"/>
    </sheetView>
  </sheetViews>
  <sheetFormatPr defaultColWidth="8.99609375" defaultRowHeight="15" zeroHeight="false" outlineLevelRow="0" outlineLevelCol="0"/>
  <cols>
    <col collapsed="false" customWidth="true" hidden="false" outlineLevel="0" max="1" min="1" style="179" width="2.5"/>
    <col collapsed="false" customWidth="true" hidden="false" outlineLevel="0" max="2" min="2" style="180" width="5.5"/>
    <col collapsed="false" customWidth="true" hidden="false" outlineLevel="0" max="3" min="3" style="181" width="5.36"/>
    <col collapsed="false" customWidth="true" hidden="false" outlineLevel="0" max="4" min="4" style="180" width="4.12"/>
    <col collapsed="false" customWidth="true" hidden="false" outlineLevel="0" max="5" min="5" style="182" width="17.87"/>
    <col collapsed="false" customWidth="true" hidden="false" outlineLevel="0" max="6" min="6" style="183" width="4.12"/>
    <col collapsed="false" customWidth="true" hidden="false" outlineLevel="0" max="7" min="7" style="183" width="3.62"/>
    <col collapsed="false" customWidth="true" hidden="false" outlineLevel="0" max="8" min="8" style="184" width="4.62"/>
    <col collapsed="false" customWidth="true" hidden="false" outlineLevel="0" max="9" min="9" style="183" width="4.99"/>
    <col collapsed="false" customWidth="true" hidden="false" outlineLevel="0" max="10" min="10" style="183" width="5.62"/>
    <col collapsed="false" customWidth="true" hidden="false" outlineLevel="0" max="11" min="11" style="182" width="8.74"/>
    <col collapsed="false" customWidth="true" hidden="false" outlineLevel="0" max="12" min="12" style="185" width="11.87"/>
    <col collapsed="false" customWidth="true" hidden="true" outlineLevel="0" max="14" min="13" style="186" width="8.9"/>
    <col collapsed="false" customWidth="false" hidden="false" outlineLevel="0" max="15" min="15" style="186" width="8.99"/>
    <col collapsed="false" customWidth="true" hidden="false" outlineLevel="0" max="16" min="16" style="187" width="7.74"/>
    <col collapsed="false" customWidth="false" hidden="false" outlineLevel="0" max="18" min="17" style="186" width="8.99"/>
    <col collapsed="false" customWidth="false" hidden="false" outlineLevel="0" max="19" min="19" style="185" width="8.99"/>
    <col collapsed="false" customWidth="true" hidden="false" outlineLevel="0" max="26" min="20" style="185" width="5.62"/>
    <col collapsed="false" customWidth="false" hidden="false" outlineLevel="0" max="257" min="27" style="185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87"/>
      <c r="P1" s="88"/>
      <c r="Q1" s="0"/>
      <c r="R1" s="0"/>
      <c r="S1" s="188"/>
      <c r="T1" s="188" t="n">
        <v>0</v>
      </c>
      <c r="U1" s="188" t="n">
        <v>1</v>
      </c>
      <c r="V1" s="188" t="n">
        <v>2</v>
      </c>
      <c r="W1" s="188" t="n">
        <v>3</v>
      </c>
      <c r="X1" s="188" t="n">
        <v>4</v>
      </c>
      <c r="Y1" s="188" t="n">
        <v>5</v>
      </c>
      <c r="Z1" s="188" t="n">
        <v>6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89"/>
      <c r="D2" s="89"/>
      <c r="E2" s="3" t="s">
        <v>1</v>
      </c>
      <c r="F2" s="3"/>
      <c r="G2" s="3"/>
      <c r="H2" s="3"/>
      <c r="I2" s="3"/>
      <c r="J2" s="3"/>
      <c r="K2" s="3"/>
      <c r="L2" s="0"/>
      <c r="M2" s="0"/>
      <c r="N2" s="0"/>
      <c r="O2" s="87"/>
      <c r="P2" s="88"/>
      <c r="Q2" s="0"/>
      <c r="R2" s="0"/>
      <c r="S2" s="188" t="s">
        <v>33</v>
      </c>
      <c r="T2" s="188"/>
      <c r="U2" s="188"/>
      <c r="V2" s="188"/>
      <c r="W2" s="188"/>
      <c r="X2" s="188"/>
      <c r="Y2" s="188"/>
      <c r="Z2" s="18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89"/>
      <c r="D3" s="89"/>
      <c r="E3" s="3" t="s">
        <v>172</v>
      </c>
      <c r="F3" s="3"/>
      <c r="G3" s="3"/>
      <c r="H3" s="3"/>
      <c r="I3" s="3"/>
      <c r="J3" s="3"/>
      <c r="K3" s="3"/>
      <c r="L3" s="0"/>
      <c r="M3" s="0"/>
      <c r="N3" s="0"/>
      <c r="O3" s="87"/>
      <c r="P3" s="88"/>
      <c r="Q3" s="0"/>
      <c r="R3" s="0"/>
      <c r="S3" s="188" t="s">
        <v>48</v>
      </c>
      <c r="T3" s="188"/>
      <c r="U3" s="188"/>
      <c r="V3" s="188"/>
      <c r="W3" s="188"/>
      <c r="X3" s="188"/>
      <c r="Y3" s="188"/>
      <c r="Z3" s="18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89"/>
      <c r="D4" s="89"/>
      <c r="E4" s="8" t="s">
        <v>6</v>
      </c>
      <c r="F4" s="8"/>
      <c r="G4" s="8"/>
      <c r="H4" s="8"/>
      <c r="I4" s="8"/>
      <c r="J4" s="8"/>
      <c r="K4" s="8"/>
      <c r="L4" s="0"/>
      <c r="M4" s="0"/>
      <c r="N4" s="0"/>
      <c r="O4" s="87"/>
      <c r="P4" s="88"/>
      <c r="Q4" s="0"/>
      <c r="R4" s="0"/>
      <c r="S4" s="188" t="s">
        <v>41</v>
      </c>
      <c r="T4" s="188"/>
      <c r="U4" s="188"/>
      <c r="V4" s="188"/>
      <c r="W4" s="188"/>
      <c r="X4" s="188"/>
      <c r="Y4" s="188"/>
      <c r="Z4" s="18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"/>
      <c r="B5" s="11" t="s">
        <v>11</v>
      </c>
      <c r="C5" s="12"/>
      <c r="D5" s="13"/>
      <c r="E5" s="14"/>
      <c r="F5" s="15" t="s">
        <v>1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0"/>
      <c r="R5" s="0"/>
      <c r="S5" s="188"/>
      <c r="T5" s="188"/>
      <c r="U5" s="188"/>
      <c r="V5" s="188"/>
      <c r="W5" s="188"/>
      <c r="X5" s="188"/>
      <c r="Y5" s="188"/>
      <c r="Z5" s="18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51" hidden="false" customHeight="true" outlineLevel="0" collapsed="false">
      <c r="A6" s="90" t="s">
        <v>13</v>
      </c>
      <c r="B6" s="17" t="s">
        <v>14</v>
      </c>
      <c r="C6" s="18" t="s">
        <v>15</v>
      </c>
      <c r="D6" s="19" t="s">
        <v>16</v>
      </c>
      <c r="E6" s="17" t="s">
        <v>17</v>
      </c>
      <c r="F6" s="20" t="s">
        <v>18</v>
      </c>
      <c r="G6" s="20" t="s">
        <v>19</v>
      </c>
      <c r="H6" s="21" t="s">
        <v>20</v>
      </c>
      <c r="I6" s="22" t="s">
        <v>21</v>
      </c>
      <c r="J6" s="21" t="s">
        <v>22</v>
      </c>
      <c r="K6" s="17" t="s">
        <v>23</v>
      </c>
      <c r="L6" s="23" t="s">
        <v>24</v>
      </c>
      <c r="M6" s="24" t="s">
        <v>25</v>
      </c>
      <c r="N6" s="91" t="s">
        <v>26</v>
      </c>
      <c r="O6" s="24" t="s">
        <v>25</v>
      </c>
      <c r="P6" s="92" t="s">
        <v>26</v>
      </c>
      <c r="Q6" s="93" t="s">
        <v>173</v>
      </c>
      <c r="R6" s="93" t="s">
        <v>174</v>
      </c>
    </row>
    <row r="7" customFormat="false" ht="15" hidden="false" customHeight="false" outlineLevel="0" collapsed="false">
      <c r="A7" s="190" t="n">
        <v>4</v>
      </c>
      <c r="B7" s="44" t="s">
        <v>30</v>
      </c>
      <c r="C7" s="191" t="s">
        <v>46</v>
      </c>
      <c r="D7" s="46" t="n">
        <v>30</v>
      </c>
      <c r="E7" s="213" t="s">
        <v>142</v>
      </c>
      <c r="F7" s="193" t="n">
        <v>13</v>
      </c>
      <c r="G7" s="193"/>
      <c r="H7" s="194"/>
      <c r="I7" s="195"/>
      <c r="J7" s="196"/>
      <c r="K7" s="17" t="s">
        <v>143</v>
      </c>
      <c r="L7" s="197"/>
      <c r="M7" s="198"/>
      <c r="N7" s="198"/>
      <c r="O7" s="36"/>
      <c r="P7" s="199"/>
      <c r="Q7" s="198"/>
      <c r="R7" s="198"/>
    </row>
    <row r="8" customFormat="false" ht="15" hidden="false" customHeight="false" outlineLevel="0" collapsed="false">
      <c r="A8" s="190" t="n">
        <v>4</v>
      </c>
      <c r="B8" s="44" t="s">
        <v>30</v>
      </c>
      <c r="C8" s="191" t="s">
        <v>106</v>
      </c>
      <c r="D8" s="46" t="n">
        <v>30</v>
      </c>
      <c r="E8" s="213" t="s">
        <v>142</v>
      </c>
      <c r="F8" s="193" t="n">
        <v>13</v>
      </c>
      <c r="G8" s="193"/>
      <c r="H8" s="194"/>
      <c r="I8" s="195"/>
      <c r="J8" s="196"/>
      <c r="K8" s="17"/>
      <c r="L8" s="197"/>
      <c r="M8" s="198"/>
      <c r="N8" s="198"/>
      <c r="O8" s="36"/>
      <c r="P8" s="199"/>
      <c r="Q8" s="198"/>
      <c r="R8" s="198"/>
    </row>
    <row r="9" customFormat="false" ht="15" hidden="false" customHeight="false" outlineLevel="0" collapsed="false">
      <c r="A9" s="190" t="n">
        <v>4</v>
      </c>
      <c r="B9" s="44" t="s">
        <v>30</v>
      </c>
      <c r="C9" s="191" t="s">
        <v>108</v>
      </c>
      <c r="D9" s="46" t="n">
        <v>30</v>
      </c>
      <c r="E9" s="213" t="s">
        <v>142</v>
      </c>
      <c r="F9" s="193" t="n">
        <v>13</v>
      </c>
      <c r="G9" s="193"/>
      <c r="H9" s="194"/>
      <c r="I9" s="195"/>
      <c r="J9" s="196"/>
      <c r="K9" s="17"/>
      <c r="L9" s="197"/>
      <c r="M9" s="198"/>
      <c r="N9" s="198"/>
      <c r="O9" s="36"/>
      <c r="P9" s="199"/>
      <c r="Q9" s="198"/>
      <c r="R9" s="198"/>
    </row>
    <row r="10" customFormat="false" ht="15" hidden="false" customHeight="false" outlineLevel="0" collapsed="false">
      <c r="A10" s="190" t="n">
        <v>4</v>
      </c>
      <c r="B10" s="44" t="s">
        <v>30</v>
      </c>
      <c r="C10" s="191" t="s">
        <v>110</v>
      </c>
      <c r="D10" s="46" t="n">
        <v>28</v>
      </c>
      <c r="E10" s="213" t="s">
        <v>142</v>
      </c>
      <c r="F10" s="193" t="n">
        <v>13</v>
      </c>
      <c r="G10" s="193"/>
      <c r="H10" s="194"/>
      <c r="I10" s="195"/>
      <c r="J10" s="196"/>
      <c r="K10" s="17"/>
      <c r="L10" s="197"/>
      <c r="M10" s="198"/>
      <c r="N10" s="198"/>
      <c r="O10" s="36"/>
      <c r="P10" s="199"/>
      <c r="Q10" s="198"/>
      <c r="R10" s="198"/>
    </row>
    <row r="11" customFormat="false" ht="15" hidden="false" customHeight="false" outlineLevel="0" collapsed="false">
      <c r="A11" s="190" t="n">
        <v>4</v>
      </c>
      <c r="B11" s="44" t="s">
        <v>30</v>
      </c>
      <c r="C11" s="191" t="s">
        <v>46</v>
      </c>
      <c r="D11" s="46" t="n">
        <v>30</v>
      </c>
      <c r="E11" s="213" t="s">
        <v>104</v>
      </c>
      <c r="F11" s="193" t="n">
        <v>13</v>
      </c>
      <c r="G11" s="193"/>
      <c r="H11" s="194"/>
      <c r="I11" s="195"/>
      <c r="J11" s="196"/>
      <c r="K11" s="17" t="s">
        <v>105</v>
      </c>
      <c r="L11" s="197"/>
      <c r="M11" s="198"/>
      <c r="N11" s="198"/>
      <c r="O11" s="36"/>
      <c r="P11" s="199"/>
      <c r="Q11" s="198"/>
      <c r="R11" s="198"/>
    </row>
    <row r="12" customFormat="false" ht="15" hidden="false" customHeight="false" outlineLevel="0" collapsed="false">
      <c r="A12" s="190" t="n">
        <v>4</v>
      </c>
      <c r="B12" s="44" t="s">
        <v>30</v>
      </c>
      <c r="C12" s="191" t="s">
        <v>106</v>
      </c>
      <c r="D12" s="46" t="n">
        <v>30</v>
      </c>
      <c r="E12" s="213" t="s">
        <v>104</v>
      </c>
      <c r="F12" s="193" t="n">
        <v>13</v>
      </c>
      <c r="G12" s="193"/>
      <c r="H12" s="194"/>
      <c r="I12" s="195"/>
      <c r="J12" s="196"/>
      <c r="K12" s="17"/>
      <c r="L12" s="197"/>
      <c r="M12" s="198"/>
      <c r="N12" s="198"/>
      <c r="O12" s="36"/>
      <c r="P12" s="199"/>
      <c r="Q12" s="198"/>
      <c r="R12" s="198"/>
    </row>
    <row r="13" customFormat="false" ht="15" hidden="false" customHeight="false" outlineLevel="0" collapsed="false">
      <c r="A13" s="190" t="n">
        <v>4</v>
      </c>
      <c r="B13" s="44" t="s">
        <v>30</v>
      </c>
      <c r="C13" s="191" t="s">
        <v>108</v>
      </c>
      <c r="D13" s="46" t="n">
        <v>30</v>
      </c>
      <c r="E13" s="213" t="s">
        <v>104</v>
      </c>
      <c r="F13" s="193" t="n">
        <v>13</v>
      </c>
      <c r="G13" s="193"/>
      <c r="H13" s="194"/>
      <c r="I13" s="195"/>
      <c r="J13" s="196"/>
      <c r="K13" s="17"/>
      <c r="L13" s="197"/>
      <c r="M13" s="198"/>
      <c r="N13" s="198"/>
      <c r="O13" s="36"/>
      <c r="P13" s="199"/>
      <c r="Q13" s="198"/>
      <c r="R13" s="198"/>
    </row>
    <row r="14" customFormat="false" ht="15" hidden="false" customHeight="false" outlineLevel="0" collapsed="false">
      <c r="A14" s="190" t="n">
        <v>4</v>
      </c>
      <c r="B14" s="44" t="s">
        <v>30</v>
      </c>
      <c r="C14" s="191" t="s">
        <v>110</v>
      </c>
      <c r="D14" s="46" t="n">
        <v>28</v>
      </c>
      <c r="E14" s="213" t="s">
        <v>104</v>
      </c>
      <c r="F14" s="193" t="n">
        <v>13</v>
      </c>
      <c r="G14" s="193"/>
      <c r="H14" s="194"/>
      <c r="I14" s="195"/>
      <c r="J14" s="196"/>
      <c r="K14" s="17"/>
      <c r="L14" s="197"/>
      <c r="M14" s="198"/>
      <c r="N14" s="198"/>
      <c r="O14" s="36"/>
      <c r="P14" s="199"/>
      <c r="Q14" s="198"/>
      <c r="R14" s="198"/>
    </row>
    <row r="15" customFormat="false" ht="15" hidden="false" customHeight="false" outlineLevel="0" collapsed="false">
      <c r="A15" s="190" t="n">
        <v>4</v>
      </c>
      <c r="B15" s="201" t="s">
        <v>30</v>
      </c>
      <c r="C15" s="204" t="s">
        <v>54</v>
      </c>
      <c r="D15" s="59" t="n">
        <v>34</v>
      </c>
      <c r="E15" s="213" t="s">
        <v>32</v>
      </c>
      <c r="F15" s="193" t="n">
        <v>13</v>
      </c>
      <c r="G15" s="193"/>
      <c r="H15" s="194"/>
      <c r="I15" s="195"/>
      <c r="J15" s="196"/>
      <c r="K15" s="17" t="s">
        <v>36</v>
      </c>
      <c r="L15" s="197"/>
      <c r="M15" s="198"/>
      <c r="N15" s="198"/>
      <c r="O15" s="36"/>
      <c r="P15" s="199"/>
      <c r="Q15" s="198"/>
      <c r="R15" s="198"/>
    </row>
    <row r="16" customFormat="false" ht="15" hidden="false" customHeight="false" outlineLevel="0" collapsed="false">
      <c r="A16" s="200" t="n">
        <v>4</v>
      </c>
      <c r="B16" s="201" t="s">
        <v>39</v>
      </c>
      <c r="C16" s="202" t="s">
        <v>46</v>
      </c>
      <c r="D16" s="203" t="n">
        <v>20</v>
      </c>
      <c r="E16" s="213" t="s">
        <v>142</v>
      </c>
      <c r="F16" s="193" t="n">
        <v>13</v>
      </c>
      <c r="G16" s="193"/>
      <c r="H16" s="194"/>
      <c r="I16" s="195"/>
      <c r="J16" s="196"/>
      <c r="K16" s="17" t="s">
        <v>144</v>
      </c>
      <c r="L16" s="197"/>
      <c r="M16" s="198"/>
      <c r="N16" s="198"/>
      <c r="O16" s="36"/>
      <c r="P16" s="199"/>
      <c r="Q16" s="198"/>
      <c r="R16" s="198"/>
    </row>
    <row r="17" customFormat="false" ht="15" hidden="false" customHeight="false" outlineLevel="0" collapsed="false">
      <c r="A17" s="200" t="n">
        <v>4</v>
      </c>
      <c r="B17" s="201" t="s">
        <v>39</v>
      </c>
      <c r="C17" s="202" t="s">
        <v>106</v>
      </c>
      <c r="D17" s="203" t="n">
        <v>23</v>
      </c>
      <c r="E17" s="213" t="s">
        <v>142</v>
      </c>
      <c r="F17" s="193" t="n">
        <v>13</v>
      </c>
      <c r="G17" s="193"/>
      <c r="H17" s="194"/>
      <c r="I17" s="195"/>
      <c r="J17" s="196"/>
      <c r="K17" s="17"/>
      <c r="L17" s="197"/>
      <c r="M17" s="198"/>
      <c r="N17" s="198"/>
      <c r="O17" s="36"/>
      <c r="P17" s="199"/>
      <c r="Q17" s="198"/>
      <c r="R17" s="198"/>
    </row>
    <row r="18" customFormat="false" ht="15" hidden="false" customHeight="false" outlineLevel="0" collapsed="false">
      <c r="A18" s="200" t="n">
        <v>4</v>
      </c>
      <c r="B18" s="201" t="s">
        <v>39</v>
      </c>
      <c r="C18" s="202" t="s">
        <v>108</v>
      </c>
      <c r="D18" s="203" t="n">
        <v>26</v>
      </c>
      <c r="E18" s="213" t="s">
        <v>142</v>
      </c>
      <c r="F18" s="193" t="n">
        <v>13</v>
      </c>
      <c r="G18" s="193"/>
      <c r="H18" s="194"/>
      <c r="I18" s="195"/>
      <c r="J18" s="196"/>
      <c r="K18" s="17"/>
      <c r="L18" s="197"/>
      <c r="M18" s="198"/>
      <c r="N18" s="198"/>
      <c r="O18" s="36"/>
      <c r="P18" s="199"/>
      <c r="Q18" s="198"/>
      <c r="R18" s="198"/>
    </row>
    <row r="19" customFormat="false" ht="15" hidden="false" customHeight="false" outlineLevel="0" collapsed="false">
      <c r="A19" s="200" t="n">
        <v>4</v>
      </c>
      <c r="B19" s="201" t="s">
        <v>39</v>
      </c>
      <c r="C19" s="202" t="s">
        <v>110</v>
      </c>
      <c r="D19" s="203" t="n">
        <v>28</v>
      </c>
      <c r="E19" s="213" t="s">
        <v>142</v>
      </c>
      <c r="F19" s="193" t="n">
        <v>13</v>
      </c>
      <c r="G19" s="193"/>
      <c r="H19" s="194"/>
      <c r="I19" s="195"/>
      <c r="J19" s="196"/>
      <c r="K19" s="17"/>
      <c r="L19" s="197"/>
      <c r="M19" s="198"/>
      <c r="N19" s="198"/>
      <c r="O19" s="36"/>
      <c r="P19" s="199"/>
      <c r="Q19" s="198"/>
      <c r="R19" s="198"/>
    </row>
    <row r="20" customFormat="false" ht="15" hidden="false" customHeight="false" outlineLevel="0" collapsed="false">
      <c r="A20" s="200" t="n">
        <v>4</v>
      </c>
      <c r="B20" s="201" t="s">
        <v>39</v>
      </c>
      <c r="C20" s="202" t="s">
        <v>46</v>
      </c>
      <c r="D20" s="59" t="n">
        <v>15</v>
      </c>
      <c r="E20" s="213" t="s">
        <v>195</v>
      </c>
      <c r="F20" s="193" t="n">
        <v>13</v>
      </c>
      <c r="G20" s="193"/>
      <c r="H20" s="194"/>
      <c r="I20" s="195"/>
      <c r="J20" s="196"/>
      <c r="K20" s="17" t="s">
        <v>196</v>
      </c>
      <c r="L20" s="197"/>
      <c r="M20" s="198"/>
      <c r="N20" s="198"/>
      <c r="O20" s="36"/>
      <c r="P20" s="199"/>
      <c r="Q20" s="198"/>
      <c r="R20" s="198"/>
    </row>
    <row r="21" customFormat="false" ht="15" hidden="false" customHeight="false" outlineLevel="0" collapsed="false">
      <c r="A21" s="200" t="n">
        <v>4</v>
      </c>
      <c r="B21" s="201" t="s">
        <v>39</v>
      </c>
      <c r="C21" s="202" t="s">
        <v>106</v>
      </c>
      <c r="D21" s="59" t="n">
        <v>15</v>
      </c>
      <c r="E21" s="213" t="s">
        <v>195</v>
      </c>
      <c r="F21" s="193" t="n">
        <v>13</v>
      </c>
      <c r="G21" s="193"/>
      <c r="H21" s="194"/>
      <c r="I21" s="195"/>
      <c r="J21" s="196"/>
      <c r="K21" s="17"/>
      <c r="L21" s="197"/>
      <c r="M21" s="198"/>
      <c r="N21" s="198"/>
      <c r="O21" s="36"/>
      <c r="P21" s="199"/>
      <c r="Q21" s="198"/>
      <c r="R21" s="198"/>
    </row>
    <row r="22" customFormat="false" ht="15" hidden="false" customHeight="false" outlineLevel="0" collapsed="false">
      <c r="A22" s="200" t="n">
        <v>4</v>
      </c>
      <c r="B22" s="201" t="s">
        <v>39</v>
      </c>
      <c r="C22" s="202" t="s">
        <v>108</v>
      </c>
      <c r="D22" s="59" t="n">
        <v>15</v>
      </c>
      <c r="E22" s="213" t="s">
        <v>195</v>
      </c>
      <c r="F22" s="193" t="n">
        <v>13</v>
      </c>
      <c r="G22" s="193"/>
      <c r="H22" s="194"/>
      <c r="I22" s="195"/>
      <c r="J22" s="196"/>
      <c r="K22" s="17"/>
      <c r="L22" s="197"/>
      <c r="M22" s="198"/>
      <c r="N22" s="198"/>
      <c r="O22" s="36"/>
      <c r="P22" s="199"/>
      <c r="Q22" s="198"/>
      <c r="R22" s="198"/>
    </row>
    <row r="23" customFormat="false" ht="15" hidden="false" customHeight="false" outlineLevel="0" collapsed="false">
      <c r="A23" s="200" t="n">
        <v>4</v>
      </c>
      <c r="B23" s="201" t="s">
        <v>39</v>
      </c>
      <c r="C23" s="202" t="s">
        <v>110</v>
      </c>
      <c r="D23" s="59" t="n">
        <v>15</v>
      </c>
      <c r="E23" s="213" t="s">
        <v>195</v>
      </c>
      <c r="F23" s="193" t="n">
        <v>13</v>
      </c>
      <c r="G23" s="193"/>
      <c r="H23" s="194"/>
      <c r="I23" s="195"/>
      <c r="J23" s="196"/>
      <c r="K23" s="17"/>
      <c r="L23" s="197"/>
      <c r="M23" s="198"/>
      <c r="N23" s="198"/>
      <c r="O23" s="36"/>
      <c r="P23" s="199"/>
      <c r="Q23" s="198"/>
      <c r="R23" s="198"/>
    </row>
    <row r="24" customFormat="false" ht="15" hidden="false" customHeight="false" outlineLevel="0" collapsed="false">
      <c r="A24" s="200" t="n">
        <v>4</v>
      </c>
      <c r="B24" s="201" t="s">
        <v>39</v>
      </c>
      <c r="C24" s="204" t="s">
        <v>54</v>
      </c>
      <c r="D24" s="59" t="n">
        <v>21</v>
      </c>
      <c r="E24" s="213" t="s">
        <v>55</v>
      </c>
      <c r="F24" s="193" t="n">
        <v>13</v>
      </c>
      <c r="G24" s="193"/>
      <c r="H24" s="194"/>
      <c r="I24" s="195"/>
      <c r="J24" s="196"/>
      <c r="K24" s="17" t="s">
        <v>57</v>
      </c>
      <c r="L24" s="197"/>
      <c r="M24" s="198"/>
      <c r="N24" s="198"/>
      <c r="O24" s="36"/>
      <c r="P24" s="199"/>
      <c r="Q24" s="198"/>
      <c r="R24" s="198"/>
    </row>
    <row r="25" customFormat="false" ht="15" hidden="false" customHeight="false" outlineLevel="0" collapsed="false">
      <c r="A25" s="200" t="n">
        <v>4</v>
      </c>
      <c r="B25" s="201" t="s">
        <v>39</v>
      </c>
      <c r="C25" s="204" t="s">
        <v>54</v>
      </c>
      <c r="D25" s="59" t="n">
        <v>20</v>
      </c>
      <c r="E25" s="213" t="s">
        <v>40</v>
      </c>
      <c r="F25" s="193" t="n">
        <v>13</v>
      </c>
      <c r="G25" s="193"/>
      <c r="H25" s="194"/>
      <c r="I25" s="195"/>
      <c r="J25" s="196"/>
      <c r="K25" s="17" t="s">
        <v>42</v>
      </c>
      <c r="L25" s="197"/>
      <c r="M25" s="198"/>
      <c r="N25" s="198"/>
      <c r="O25" s="36"/>
      <c r="P25" s="199"/>
      <c r="Q25" s="198"/>
      <c r="R25" s="198"/>
    </row>
    <row r="26" customFormat="false" ht="15" hidden="false" customHeight="false" outlineLevel="0" collapsed="false">
      <c r="A26" s="200" t="n">
        <v>4</v>
      </c>
      <c r="B26" s="201" t="s">
        <v>39</v>
      </c>
      <c r="C26" s="204" t="s">
        <v>54</v>
      </c>
      <c r="D26" s="59" t="n">
        <v>20</v>
      </c>
      <c r="E26" s="213" t="s">
        <v>40</v>
      </c>
      <c r="F26" s="193" t="n">
        <v>13</v>
      </c>
      <c r="G26" s="193"/>
      <c r="H26" s="194"/>
      <c r="I26" s="195"/>
      <c r="J26" s="196"/>
      <c r="K26" s="17"/>
      <c r="L26" s="197"/>
      <c r="M26" s="198"/>
      <c r="N26" s="198"/>
      <c r="O26" s="36"/>
      <c r="P26" s="199"/>
      <c r="Q26" s="198"/>
      <c r="R26" s="198"/>
    </row>
    <row r="27" customFormat="false" ht="15" hidden="false" customHeight="false" outlineLevel="0" collapsed="false">
      <c r="A27" s="200" t="n">
        <v>4</v>
      </c>
      <c r="B27" s="201" t="s">
        <v>39</v>
      </c>
      <c r="C27" s="202" t="s">
        <v>46</v>
      </c>
      <c r="D27" s="59" t="n">
        <v>15</v>
      </c>
      <c r="E27" s="213" t="s">
        <v>82</v>
      </c>
      <c r="F27" s="193" t="n">
        <v>13</v>
      </c>
      <c r="G27" s="193"/>
      <c r="H27" s="194"/>
      <c r="I27" s="195"/>
      <c r="J27" s="196"/>
      <c r="K27" s="17" t="s">
        <v>84</v>
      </c>
      <c r="L27" s="197"/>
      <c r="M27" s="198"/>
      <c r="N27" s="198"/>
      <c r="O27" s="36"/>
      <c r="P27" s="199"/>
      <c r="Q27" s="198"/>
      <c r="R27" s="198"/>
    </row>
    <row r="28" customFormat="false" ht="15" hidden="false" customHeight="false" outlineLevel="0" collapsed="false">
      <c r="A28" s="200" t="n">
        <v>4</v>
      </c>
      <c r="B28" s="201" t="s">
        <v>39</v>
      </c>
      <c r="C28" s="202" t="s">
        <v>106</v>
      </c>
      <c r="D28" s="59" t="n">
        <v>15</v>
      </c>
      <c r="E28" s="213" t="s">
        <v>82</v>
      </c>
      <c r="F28" s="193" t="n">
        <v>13</v>
      </c>
      <c r="G28" s="193"/>
      <c r="H28" s="194"/>
      <c r="I28" s="195"/>
      <c r="J28" s="196"/>
      <c r="K28" s="17"/>
      <c r="L28" s="197"/>
      <c r="M28" s="198"/>
      <c r="N28" s="198"/>
      <c r="O28" s="36"/>
      <c r="P28" s="199"/>
      <c r="Q28" s="198"/>
      <c r="R28" s="198"/>
    </row>
    <row r="29" customFormat="false" ht="15" hidden="false" customHeight="false" outlineLevel="0" collapsed="false">
      <c r="A29" s="200" t="n">
        <v>4</v>
      </c>
      <c r="B29" s="201" t="s">
        <v>39</v>
      </c>
      <c r="C29" s="202" t="s">
        <v>108</v>
      </c>
      <c r="D29" s="59" t="n">
        <v>15</v>
      </c>
      <c r="E29" s="213" t="s">
        <v>82</v>
      </c>
      <c r="F29" s="193" t="n">
        <v>13</v>
      </c>
      <c r="G29" s="193"/>
      <c r="H29" s="194"/>
      <c r="I29" s="195"/>
      <c r="J29" s="196"/>
      <c r="K29" s="17"/>
      <c r="L29" s="197"/>
      <c r="M29" s="198"/>
      <c r="N29" s="198"/>
      <c r="O29" s="36"/>
      <c r="P29" s="199"/>
      <c r="Q29" s="198"/>
      <c r="R29" s="198"/>
    </row>
    <row r="30" customFormat="false" ht="15" hidden="false" customHeight="false" outlineLevel="0" collapsed="false">
      <c r="A30" s="200" t="n">
        <v>4</v>
      </c>
      <c r="B30" s="201" t="s">
        <v>39</v>
      </c>
      <c r="C30" s="202" t="s">
        <v>110</v>
      </c>
      <c r="D30" s="59" t="n">
        <v>15</v>
      </c>
      <c r="E30" s="213" t="s">
        <v>82</v>
      </c>
      <c r="F30" s="193" t="n">
        <v>13</v>
      </c>
      <c r="G30" s="193"/>
      <c r="H30" s="194"/>
      <c r="I30" s="195"/>
      <c r="J30" s="196"/>
      <c r="K30" s="17"/>
      <c r="L30" s="197"/>
      <c r="M30" s="198"/>
      <c r="N30" s="198"/>
      <c r="O30" s="36"/>
      <c r="P30" s="199"/>
      <c r="Q30" s="198"/>
      <c r="R30" s="198"/>
    </row>
    <row r="31" customFormat="false" ht="15" hidden="false" customHeight="false" outlineLevel="0" collapsed="false">
      <c r="A31" s="200" t="n">
        <v>4</v>
      </c>
      <c r="B31" s="201" t="s">
        <v>92</v>
      </c>
      <c r="C31" s="202" t="s">
        <v>46</v>
      </c>
      <c r="D31" s="203" t="n">
        <v>29</v>
      </c>
      <c r="E31" s="213" t="s">
        <v>142</v>
      </c>
      <c r="F31" s="193" t="n">
        <v>13</v>
      </c>
      <c r="G31" s="193"/>
      <c r="H31" s="194"/>
      <c r="I31" s="195"/>
      <c r="J31" s="196"/>
      <c r="K31" s="17" t="s">
        <v>143</v>
      </c>
      <c r="L31" s="197"/>
      <c r="M31" s="198"/>
      <c r="N31" s="198"/>
      <c r="O31" s="36"/>
      <c r="P31" s="199"/>
      <c r="Q31" s="198"/>
      <c r="R31" s="198"/>
    </row>
    <row r="32" customFormat="false" ht="15" hidden="false" customHeight="false" outlineLevel="0" collapsed="false">
      <c r="A32" s="200" t="n">
        <v>4</v>
      </c>
      <c r="B32" s="201" t="s">
        <v>92</v>
      </c>
      <c r="C32" s="202" t="s">
        <v>106</v>
      </c>
      <c r="D32" s="203" t="n">
        <v>24</v>
      </c>
      <c r="E32" s="213" t="s">
        <v>142</v>
      </c>
      <c r="F32" s="193" t="n">
        <v>13</v>
      </c>
      <c r="G32" s="193"/>
      <c r="H32" s="194"/>
      <c r="I32" s="195"/>
      <c r="J32" s="196"/>
      <c r="K32" s="17"/>
      <c r="L32" s="197"/>
      <c r="M32" s="198"/>
      <c r="N32" s="198"/>
      <c r="O32" s="36"/>
      <c r="P32" s="199"/>
      <c r="Q32" s="198"/>
      <c r="R32" s="198"/>
    </row>
    <row r="33" customFormat="false" ht="15" hidden="false" customHeight="false" outlineLevel="0" collapsed="false">
      <c r="A33" s="200" t="n">
        <v>4</v>
      </c>
      <c r="B33" s="201" t="s">
        <v>92</v>
      </c>
      <c r="C33" s="204" t="s">
        <v>54</v>
      </c>
      <c r="D33" s="59" t="n">
        <v>18</v>
      </c>
      <c r="E33" s="213" t="s">
        <v>94</v>
      </c>
      <c r="F33" s="193" t="n">
        <v>13</v>
      </c>
      <c r="G33" s="193"/>
      <c r="H33" s="194"/>
      <c r="I33" s="195"/>
      <c r="J33" s="196"/>
      <c r="K33" s="17" t="s">
        <v>199</v>
      </c>
      <c r="L33" s="197"/>
      <c r="M33" s="198"/>
      <c r="N33" s="198"/>
      <c r="O33" s="36"/>
      <c r="P33" s="199"/>
      <c r="Q33" s="198"/>
      <c r="R33" s="198"/>
    </row>
    <row r="34" customFormat="false" ht="15" hidden="false" customHeight="false" outlineLevel="0" collapsed="false">
      <c r="A34" s="200" t="n">
        <v>4</v>
      </c>
      <c r="B34" s="201" t="s">
        <v>92</v>
      </c>
      <c r="C34" s="204" t="s">
        <v>54</v>
      </c>
      <c r="D34" s="59" t="n">
        <v>28</v>
      </c>
      <c r="E34" s="213" t="s">
        <v>197</v>
      </c>
      <c r="F34" s="193" t="n">
        <v>13</v>
      </c>
      <c r="G34" s="193"/>
      <c r="H34" s="194"/>
      <c r="I34" s="195"/>
      <c r="J34" s="196"/>
      <c r="K34" s="17" t="s">
        <v>198</v>
      </c>
      <c r="L34" s="197"/>
      <c r="M34" s="198"/>
      <c r="N34" s="198"/>
      <c r="O34" s="36"/>
      <c r="P34" s="199"/>
      <c r="Q34" s="198"/>
      <c r="R34" s="198"/>
    </row>
    <row r="35" customFormat="false" ht="15" hidden="false" customHeight="false" outlineLevel="0" collapsed="false">
      <c r="A35" s="200" t="n">
        <v>4</v>
      </c>
      <c r="B35" s="201" t="s">
        <v>92</v>
      </c>
      <c r="C35" s="204" t="s">
        <v>54</v>
      </c>
      <c r="D35" s="59" t="n">
        <v>28</v>
      </c>
      <c r="E35" s="213" t="s">
        <v>129</v>
      </c>
      <c r="F35" s="193" t="n">
        <v>13</v>
      </c>
      <c r="G35" s="193"/>
      <c r="H35" s="194"/>
      <c r="I35" s="195"/>
      <c r="J35" s="196"/>
      <c r="K35" s="17" t="s">
        <v>77</v>
      </c>
      <c r="L35" s="197"/>
      <c r="M35" s="198"/>
      <c r="N35" s="198"/>
      <c r="O35" s="36"/>
      <c r="P35" s="199"/>
      <c r="Q35" s="198"/>
      <c r="R35" s="198"/>
    </row>
    <row r="36" customFormat="false" ht="15" hidden="false" customHeight="false" outlineLevel="0" collapsed="false">
      <c r="A36" s="200" t="n">
        <v>4</v>
      </c>
      <c r="B36" s="201" t="s">
        <v>45</v>
      </c>
      <c r="C36" s="202" t="s">
        <v>46</v>
      </c>
      <c r="D36" s="59" t="n">
        <v>23</v>
      </c>
      <c r="E36" s="213" t="s">
        <v>142</v>
      </c>
      <c r="F36" s="193" t="n">
        <v>13</v>
      </c>
      <c r="G36" s="193"/>
      <c r="H36" s="194"/>
      <c r="I36" s="195"/>
      <c r="J36" s="196"/>
      <c r="K36" s="17" t="s">
        <v>200</v>
      </c>
      <c r="L36" s="197"/>
      <c r="M36" s="198"/>
      <c r="N36" s="198"/>
      <c r="O36" s="36"/>
      <c r="P36" s="199"/>
      <c r="Q36" s="198"/>
      <c r="R36" s="198"/>
    </row>
    <row r="37" customFormat="false" ht="15" hidden="false" customHeight="false" outlineLevel="0" collapsed="false">
      <c r="A37" s="200" t="n">
        <v>4</v>
      </c>
      <c r="B37" s="201" t="s">
        <v>45</v>
      </c>
      <c r="C37" s="202" t="s">
        <v>46</v>
      </c>
      <c r="D37" s="59" t="n">
        <v>23</v>
      </c>
      <c r="E37" s="213" t="s">
        <v>147</v>
      </c>
      <c r="F37" s="193" t="n">
        <v>13</v>
      </c>
      <c r="G37" s="193"/>
      <c r="H37" s="194"/>
      <c r="I37" s="195"/>
      <c r="J37" s="196"/>
      <c r="K37" s="17" t="s">
        <v>148</v>
      </c>
      <c r="L37" s="197"/>
      <c r="M37" s="198"/>
      <c r="N37" s="198"/>
      <c r="O37" s="36"/>
      <c r="P37" s="199"/>
      <c r="Q37" s="198"/>
      <c r="R37" s="198"/>
    </row>
    <row r="38" customFormat="false" ht="15" hidden="false" customHeight="false" outlineLevel="0" collapsed="false">
      <c r="A38" s="200" t="n">
        <v>4</v>
      </c>
      <c r="B38" s="201" t="s">
        <v>45</v>
      </c>
      <c r="C38" s="202" t="s">
        <v>46</v>
      </c>
      <c r="D38" s="59" t="n">
        <v>23</v>
      </c>
      <c r="E38" s="213" t="s">
        <v>129</v>
      </c>
      <c r="F38" s="193" t="n">
        <v>13</v>
      </c>
      <c r="G38" s="193"/>
      <c r="H38" s="194"/>
      <c r="I38" s="195"/>
      <c r="J38" s="196"/>
      <c r="K38" s="17" t="s">
        <v>77</v>
      </c>
      <c r="L38" s="197"/>
      <c r="M38" s="198"/>
      <c r="N38" s="198"/>
      <c r="O38" s="36"/>
      <c r="P38" s="199"/>
      <c r="Q38" s="198"/>
      <c r="R38" s="198"/>
    </row>
    <row r="39" customFormat="false" ht="15" hidden="false" customHeight="false" outlineLevel="0" collapsed="false">
      <c r="A39" s="200" t="n">
        <v>4</v>
      </c>
      <c r="B39" s="201" t="s">
        <v>45</v>
      </c>
      <c r="C39" s="202" t="s">
        <v>46</v>
      </c>
      <c r="D39" s="59" t="n">
        <v>2</v>
      </c>
      <c r="E39" s="213" t="s">
        <v>94</v>
      </c>
      <c r="F39" s="193" t="n">
        <v>13</v>
      </c>
      <c r="G39" s="193"/>
      <c r="H39" s="194"/>
      <c r="I39" s="195"/>
      <c r="J39" s="196"/>
      <c r="K39" s="17" t="s">
        <v>201</v>
      </c>
      <c r="L39" s="197"/>
      <c r="M39" s="198"/>
      <c r="N39" s="198"/>
      <c r="O39" s="36"/>
      <c r="P39" s="199"/>
      <c r="Q39" s="198"/>
      <c r="R39" s="198"/>
    </row>
    <row r="40" customFormat="false" ht="15" hidden="false" customHeight="false" outlineLevel="0" collapsed="false">
      <c r="A40" s="200" t="n">
        <v>4</v>
      </c>
      <c r="B40" s="201" t="s">
        <v>45</v>
      </c>
      <c r="C40" s="202" t="s">
        <v>46</v>
      </c>
      <c r="D40" s="59" t="n">
        <v>21</v>
      </c>
      <c r="E40" s="213" t="s">
        <v>47</v>
      </c>
      <c r="F40" s="193" t="n">
        <v>13</v>
      </c>
      <c r="G40" s="193"/>
      <c r="H40" s="194"/>
      <c r="I40" s="195"/>
      <c r="J40" s="196"/>
      <c r="K40" s="17" t="s">
        <v>50</v>
      </c>
      <c r="L40" s="197"/>
      <c r="M40" s="198"/>
      <c r="N40" s="198"/>
      <c r="O40" s="36"/>
      <c r="P40" s="199"/>
      <c r="Q40" s="198"/>
      <c r="R40" s="198"/>
    </row>
    <row r="41" customFormat="false" ht="15" hidden="false" customHeight="false" outlineLevel="0" collapsed="false">
      <c r="A41" s="200" t="n">
        <v>4</v>
      </c>
      <c r="B41" s="201" t="s">
        <v>45</v>
      </c>
      <c r="C41" s="202" t="s">
        <v>46</v>
      </c>
      <c r="D41" s="59" t="n">
        <v>6</v>
      </c>
      <c r="E41" s="213" t="s">
        <v>197</v>
      </c>
      <c r="F41" s="193" t="n">
        <v>13</v>
      </c>
      <c r="G41" s="193"/>
      <c r="H41" s="194"/>
      <c r="I41" s="195"/>
      <c r="J41" s="196"/>
      <c r="K41" s="17" t="s">
        <v>198</v>
      </c>
      <c r="L41" s="197"/>
      <c r="M41" s="198"/>
      <c r="N41" s="198"/>
      <c r="O41" s="36"/>
      <c r="P41" s="199"/>
      <c r="Q41" s="198"/>
      <c r="R41" s="198"/>
    </row>
    <row r="42" customFormat="false" ht="15" hidden="false" customHeight="false" outlineLevel="0" collapsed="false">
      <c r="A42" s="200" t="n">
        <v>4</v>
      </c>
      <c r="B42" s="201" t="s">
        <v>51</v>
      </c>
      <c r="C42" s="202" t="s">
        <v>46</v>
      </c>
      <c r="D42" s="59" t="n">
        <v>23</v>
      </c>
      <c r="E42" s="213" t="s">
        <v>142</v>
      </c>
      <c r="F42" s="193" t="n">
        <v>13</v>
      </c>
      <c r="G42" s="193"/>
      <c r="H42" s="194"/>
      <c r="I42" s="195"/>
      <c r="J42" s="196"/>
      <c r="K42" s="17" t="s">
        <v>200</v>
      </c>
      <c r="L42" s="197"/>
      <c r="M42" s="198"/>
      <c r="N42" s="198"/>
      <c r="O42" s="36"/>
      <c r="P42" s="199"/>
      <c r="Q42" s="198"/>
      <c r="R42" s="198"/>
    </row>
    <row r="43" customFormat="false" ht="15" hidden="false" customHeight="false" outlineLevel="0" collapsed="false">
      <c r="A43" s="200" t="n">
        <v>4</v>
      </c>
      <c r="B43" s="201" t="s">
        <v>51</v>
      </c>
      <c r="C43" s="202" t="s">
        <v>46</v>
      </c>
      <c r="D43" s="59" t="n">
        <v>23</v>
      </c>
      <c r="E43" s="213" t="s">
        <v>147</v>
      </c>
      <c r="F43" s="193" t="n">
        <v>13</v>
      </c>
      <c r="G43" s="193"/>
      <c r="H43" s="194"/>
      <c r="I43" s="195"/>
      <c r="J43" s="196"/>
      <c r="K43" s="17" t="s">
        <v>148</v>
      </c>
      <c r="L43" s="197"/>
      <c r="M43" s="198"/>
      <c r="N43" s="198"/>
      <c r="O43" s="36"/>
      <c r="P43" s="199"/>
      <c r="Q43" s="198"/>
      <c r="R43" s="198"/>
    </row>
    <row r="44" customFormat="false" ht="15" hidden="false" customHeight="false" outlineLevel="0" collapsed="false">
      <c r="A44" s="200" t="n">
        <v>4</v>
      </c>
      <c r="B44" s="201" t="s">
        <v>51</v>
      </c>
      <c r="C44" s="202" t="s">
        <v>46</v>
      </c>
      <c r="D44" s="59" t="n">
        <v>23</v>
      </c>
      <c r="E44" s="213" t="s">
        <v>129</v>
      </c>
      <c r="F44" s="193" t="n">
        <v>13</v>
      </c>
      <c r="G44" s="193"/>
      <c r="H44" s="194"/>
      <c r="I44" s="195"/>
      <c r="J44" s="196"/>
      <c r="K44" s="17" t="s">
        <v>77</v>
      </c>
      <c r="L44" s="197"/>
      <c r="M44" s="198"/>
      <c r="N44" s="198"/>
      <c r="O44" s="36"/>
      <c r="P44" s="199"/>
      <c r="Q44" s="198"/>
      <c r="R44" s="198"/>
    </row>
    <row r="45" customFormat="false" ht="15" hidden="false" customHeight="false" outlineLevel="0" collapsed="false">
      <c r="A45" s="200" t="n">
        <v>4</v>
      </c>
      <c r="B45" s="201" t="s">
        <v>51</v>
      </c>
      <c r="C45" s="202" t="s">
        <v>46</v>
      </c>
      <c r="D45" s="59" t="n">
        <v>2</v>
      </c>
      <c r="E45" s="213" t="s">
        <v>94</v>
      </c>
      <c r="F45" s="193" t="n">
        <v>13</v>
      </c>
      <c r="G45" s="193"/>
      <c r="H45" s="194"/>
      <c r="I45" s="195"/>
      <c r="J45" s="196"/>
      <c r="K45" s="17" t="s">
        <v>201</v>
      </c>
      <c r="L45" s="197"/>
      <c r="M45" s="198"/>
      <c r="N45" s="198"/>
      <c r="O45" s="36"/>
      <c r="P45" s="199"/>
      <c r="Q45" s="198"/>
      <c r="R45" s="198"/>
    </row>
    <row r="46" customFormat="false" ht="15" hidden="false" customHeight="false" outlineLevel="0" collapsed="false">
      <c r="A46" s="200" t="n">
        <v>4</v>
      </c>
      <c r="B46" s="201" t="s">
        <v>51</v>
      </c>
      <c r="C46" s="202" t="s">
        <v>46</v>
      </c>
      <c r="D46" s="59" t="n">
        <v>21</v>
      </c>
      <c r="E46" s="213" t="s">
        <v>47</v>
      </c>
      <c r="F46" s="193" t="n">
        <v>13</v>
      </c>
      <c r="G46" s="193"/>
      <c r="H46" s="194"/>
      <c r="I46" s="195"/>
      <c r="J46" s="196"/>
      <c r="K46" s="17" t="s">
        <v>50</v>
      </c>
      <c r="L46" s="197"/>
      <c r="M46" s="198"/>
      <c r="N46" s="198"/>
      <c r="O46" s="36"/>
      <c r="P46" s="199"/>
      <c r="Q46" s="198"/>
      <c r="R46" s="198"/>
    </row>
    <row r="47" customFormat="false" ht="15" hidden="false" customHeight="false" outlineLevel="0" collapsed="false">
      <c r="A47" s="200" t="n">
        <v>4</v>
      </c>
      <c r="B47" s="201" t="s">
        <v>51</v>
      </c>
      <c r="C47" s="202" t="s">
        <v>46</v>
      </c>
      <c r="D47" s="59" t="n">
        <v>6</v>
      </c>
      <c r="E47" s="213" t="s">
        <v>197</v>
      </c>
      <c r="F47" s="193" t="n">
        <v>13</v>
      </c>
      <c r="G47" s="193"/>
      <c r="H47" s="194"/>
      <c r="I47" s="195"/>
      <c r="J47" s="196"/>
      <c r="K47" s="17" t="s">
        <v>198</v>
      </c>
      <c r="L47" s="197"/>
      <c r="M47" s="198"/>
      <c r="N47" s="198"/>
      <c r="O47" s="36"/>
      <c r="P47" s="199"/>
      <c r="Q47" s="198"/>
      <c r="R47" s="198"/>
    </row>
    <row r="48" customFormat="false" ht="15" hidden="false" customHeight="false" outlineLevel="0" collapsed="false">
      <c r="A48" s="190" t="n">
        <v>4</v>
      </c>
      <c r="B48" s="44" t="s">
        <v>30</v>
      </c>
      <c r="C48" s="191" t="s">
        <v>71</v>
      </c>
      <c r="D48" s="203" t="n">
        <v>32</v>
      </c>
      <c r="E48" s="213" t="s">
        <v>112</v>
      </c>
      <c r="F48" s="193" t="n">
        <v>13</v>
      </c>
      <c r="G48" s="193" t="n">
        <v>3</v>
      </c>
      <c r="H48" s="194" t="s">
        <v>48</v>
      </c>
      <c r="I48" s="195"/>
      <c r="J48" s="196"/>
      <c r="K48" s="17" t="s">
        <v>113</v>
      </c>
      <c r="L48" s="197"/>
      <c r="M48" s="198"/>
      <c r="N48" s="198"/>
      <c r="O48" s="36"/>
      <c r="P48" s="199"/>
      <c r="Q48" s="198"/>
      <c r="R48" s="198"/>
    </row>
    <row r="49" customFormat="false" ht="15" hidden="false" customHeight="false" outlineLevel="0" collapsed="false">
      <c r="A49" s="190" t="n">
        <v>4</v>
      </c>
      <c r="B49" s="44" t="s">
        <v>30</v>
      </c>
      <c r="C49" s="191" t="s">
        <v>69</v>
      </c>
      <c r="D49" s="203" t="n">
        <v>29</v>
      </c>
      <c r="E49" s="213" t="s">
        <v>112</v>
      </c>
      <c r="F49" s="193" t="n">
        <v>13</v>
      </c>
      <c r="G49" s="193" t="n">
        <v>3</v>
      </c>
      <c r="H49" s="194" t="s">
        <v>48</v>
      </c>
      <c r="I49" s="195"/>
      <c r="J49" s="196"/>
      <c r="K49" s="17"/>
      <c r="L49" s="197"/>
      <c r="M49" s="198"/>
      <c r="N49" s="198"/>
      <c r="O49" s="36"/>
      <c r="P49" s="199"/>
      <c r="Q49" s="198"/>
      <c r="R49" s="198"/>
    </row>
    <row r="50" customFormat="false" ht="15" hidden="false" customHeight="false" outlineLevel="0" collapsed="false">
      <c r="A50" s="190" t="n">
        <v>4</v>
      </c>
      <c r="B50" s="44" t="s">
        <v>30</v>
      </c>
      <c r="C50" s="191" t="s">
        <v>73</v>
      </c>
      <c r="D50" s="203" t="n">
        <v>27</v>
      </c>
      <c r="E50" s="213" t="s">
        <v>112</v>
      </c>
      <c r="F50" s="193" t="n">
        <v>13</v>
      </c>
      <c r="G50" s="193" t="n">
        <v>3</v>
      </c>
      <c r="H50" s="194" t="s">
        <v>48</v>
      </c>
      <c r="I50" s="195"/>
      <c r="J50" s="196"/>
      <c r="K50" s="17"/>
      <c r="L50" s="197"/>
      <c r="M50" s="198"/>
      <c r="N50" s="198"/>
      <c r="O50" s="36"/>
      <c r="P50" s="199"/>
      <c r="Q50" s="198"/>
      <c r="R50" s="198"/>
    </row>
    <row r="51" customFormat="false" ht="15" hidden="false" customHeight="false" outlineLevel="0" collapsed="false">
      <c r="A51" s="190" t="n">
        <v>4</v>
      </c>
      <c r="B51" s="44" t="s">
        <v>30</v>
      </c>
      <c r="C51" s="191" t="s">
        <v>65</v>
      </c>
      <c r="D51" s="203" t="n">
        <v>30</v>
      </c>
      <c r="E51" s="213" t="s">
        <v>112</v>
      </c>
      <c r="F51" s="193" t="n">
        <v>13</v>
      </c>
      <c r="G51" s="193" t="n">
        <v>3</v>
      </c>
      <c r="H51" s="194" t="s">
        <v>48</v>
      </c>
      <c r="I51" s="195"/>
      <c r="J51" s="196"/>
      <c r="K51" s="17"/>
      <c r="L51" s="197"/>
      <c r="M51" s="198"/>
      <c r="N51" s="198"/>
      <c r="O51" s="36"/>
      <c r="P51" s="199"/>
      <c r="Q51" s="198"/>
      <c r="R51" s="198"/>
    </row>
    <row r="52" customFormat="false" ht="15" hidden="false" customHeight="false" outlineLevel="0" collapsed="false">
      <c r="A52" s="190" t="n">
        <v>4</v>
      </c>
      <c r="B52" s="44" t="s">
        <v>30</v>
      </c>
      <c r="C52" s="191" t="s">
        <v>71</v>
      </c>
      <c r="D52" s="203" t="n">
        <v>32</v>
      </c>
      <c r="E52" s="213" t="s">
        <v>186</v>
      </c>
      <c r="F52" s="193" t="n">
        <v>13</v>
      </c>
      <c r="G52" s="193" t="n">
        <v>3</v>
      </c>
      <c r="H52" s="194" t="s">
        <v>33</v>
      </c>
      <c r="I52" s="195"/>
      <c r="J52" s="196"/>
      <c r="K52" s="17" t="s">
        <v>187</v>
      </c>
      <c r="L52" s="197"/>
      <c r="M52" s="198"/>
      <c r="N52" s="198"/>
      <c r="O52" s="36"/>
      <c r="P52" s="199"/>
      <c r="Q52" s="198"/>
      <c r="R52" s="198"/>
    </row>
    <row r="53" customFormat="false" ht="15" hidden="false" customHeight="false" outlineLevel="0" collapsed="false">
      <c r="A53" s="190" t="n">
        <v>4</v>
      </c>
      <c r="B53" s="44" t="s">
        <v>30</v>
      </c>
      <c r="C53" s="191" t="s">
        <v>69</v>
      </c>
      <c r="D53" s="203" t="n">
        <v>29</v>
      </c>
      <c r="E53" s="213" t="s">
        <v>186</v>
      </c>
      <c r="F53" s="193" t="n">
        <v>13</v>
      </c>
      <c r="G53" s="193" t="n">
        <v>3</v>
      </c>
      <c r="H53" s="194" t="s">
        <v>33</v>
      </c>
      <c r="I53" s="195"/>
      <c r="J53" s="196"/>
      <c r="K53" s="17"/>
      <c r="L53" s="197"/>
      <c r="M53" s="198"/>
      <c r="N53" s="198"/>
      <c r="O53" s="36"/>
      <c r="P53" s="199"/>
      <c r="Q53" s="198"/>
      <c r="R53" s="198"/>
    </row>
    <row r="54" customFormat="false" ht="15" hidden="false" customHeight="false" outlineLevel="0" collapsed="false">
      <c r="A54" s="190" t="n">
        <v>4</v>
      </c>
      <c r="B54" s="44" t="s">
        <v>30</v>
      </c>
      <c r="C54" s="191" t="s">
        <v>73</v>
      </c>
      <c r="D54" s="203" t="n">
        <v>27</v>
      </c>
      <c r="E54" s="213" t="s">
        <v>186</v>
      </c>
      <c r="F54" s="193" t="n">
        <v>13</v>
      </c>
      <c r="G54" s="193" t="n">
        <v>3</v>
      </c>
      <c r="H54" s="194" t="s">
        <v>33</v>
      </c>
      <c r="I54" s="195"/>
      <c r="J54" s="196"/>
      <c r="K54" s="17"/>
      <c r="L54" s="197"/>
      <c r="M54" s="198"/>
      <c r="N54" s="198"/>
      <c r="O54" s="36"/>
      <c r="P54" s="199"/>
      <c r="Q54" s="198"/>
      <c r="R54" s="198"/>
    </row>
    <row r="55" customFormat="false" ht="15" hidden="false" customHeight="false" outlineLevel="0" collapsed="false">
      <c r="A55" s="190" t="n">
        <v>4</v>
      </c>
      <c r="B55" s="44" t="s">
        <v>30</v>
      </c>
      <c r="C55" s="191" t="s">
        <v>65</v>
      </c>
      <c r="D55" s="203" t="n">
        <v>30</v>
      </c>
      <c r="E55" s="213" t="s">
        <v>186</v>
      </c>
      <c r="F55" s="193" t="n">
        <v>13</v>
      </c>
      <c r="G55" s="193" t="n">
        <v>3</v>
      </c>
      <c r="H55" s="194" t="s">
        <v>33</v>
      </c>
      <c r="I55" s="195"/>
      <c r="J55" s="196"/>
      <c r="K55" s="17"/>
      <c r="L55" s="197"/>
      <c r="M55" s="198"/>
      <c r="N55" s="198"/>
      <c r="O55" s="36"/>
      <c r="P55" s="199"/>
      <c r="Q55" s="198"/>
      <c r="R55" s="198"/>
    </row>
    <row r="56" customFormat="false" ht="15" hidden="false" customHeight="false" outlineLevel="0" collapsed="false">
      <c r="A56" s="190" t="n">
        <v>4</v>
      </c>
      <c r="B56" s="44" t="s">
        <v>30</v>
      </c>
      <c r="C56" s="191" t="s">
        <v>71</v>
      </c>
      <c r="D56" s="203" t="n">
        <v>32</v>
      </c>
      <c r="E56" s="213" t="s">
        <v>189</v>
      </c>
      <c r="F56" s="193" t="n">
        <v>13</v>
      </c>
      <c r="G56" s="193" t="n">
        <v>2</v>
      </c>
      <c r="H56" s="194" t="s">
        <v>33</v>
      </c>
      <c r="I56" s="195"/>
      <c r="J56" s="196"/>
      <c r="K56" s="17"/>
      <c r="L56" s="197"/>
      <c r="M56" s="198"/>
      <c r="N56" s="198"/>
      <c r="O56" s="36"/>
      <c r="P56" s="199"/>
      <c r="Q56" s="198"/>
      <c r="R56" s="198"/>
    </row>
    <row r="57" customFormat="false" ht="15" hidden="false" customHeight="false" outlineLevel="0" collapsed="false">
      <c r="A57" s="190" t="n">
        <v>4</v>
      </c>
      <c r="B57" s="44" t="s">
        <v>30</v>
      </c>
      <c r="C57" s="191" t="s">
        <v>69</v>
      </c>
      <c r="D57" s="203" t="n">
        <v>29</v>
      </c>
      <c r="E57" s="213" t="s">
        <v>189</v>
      </c>
      <c r="F57" s="193" t="n">
        <v>13</v>
      </c>
      <c r="G57" s="193" t="n">
        <v>2</v>
      </c>
      <c r="H57" s="194" t="s">
        <v>33</v>
      </c>
      <c r="I57" s="195"/>
      <c r="J57" s="196"/>
      <c r="K57" s="17"/>
      <c r="L57" s="197"/>
      <c r="M57" s="198"/>
      <c r="N57" s="198"/>
      <c r="O57" s="36"/>
      <c r="P57" s="199"/>
      <c r="Q57" s="198"/>
      <c r="R57" s="198"/>
    </row>
    <row r="58" customFormat="false" ht="15" hidden="false" customHeight="false" outlineLevel="0" collapsed="false">
      <c r="A58" s="190" t="n">
        <v>4</v>
      </c>
      <c r="B58" s="44" t="s">
        <v>30</v>
      </c>
      <c r="C58" s="191" t="s">
        <v>73</v>
      </c>
      <c r="D58" s="203" t="n">
        <v>27</v>
      </c>
      <c r="E58" s="213" t="s">
        <v>189</v>
      </c>
      <c r="F58" s="193" t="n">
        <v>13</v>
      </c>
      <c r="G58" s="193" t="n">
        <v>2</v>
      </c>
      <c r="H58" s="194" t="s">
        <v>33</v>
      </c>
      <c r="I58" s="195"/>
      <c r="J58" s="196"/>
      <c r="K58" s="17"/>
      <c r="L58" s="197"/>
      <c r="M58" s="198"/>
      <c r="N58" s="198"/>
      <c r="O58" s="36"/>
      <c r="P58" s="199"/>
      <c r="Q58" s="198"/>
      <c r="R58" s="198"/>
    </row>
    <row r="59" customFormat="false" ht="15" hidden="false" customHeight="false" outlineLevel="0" collapsed="false">
      <c r="A59" s="190" t="n">
        <v>4</v>
      </c>
      <c r="B59" s="44" t="s">
        <v>30</v>
      </c>
      <c r="C59" s="191" t="s">
        <v>65</v>
      </c>
      <c r="D59" s="203" t="n">
        <v>30</v>
      </c>
      <c r="E59" s="213" t="s">
        <v>189</v>
      </c>
      <c r="F59" s="193" t="n">
        <v>13</v>
      </c>
      <c r="G59" s="193" t="n">
        <v>2</v>
      </c>
      <c r="H59" s="194" t="s">
        <v>33</v>
      </c>
      <c r="I59" s="195"/>
      <c r="J59" s="196"/>
      <c r="K59" s="17"/>
      <c r="L59" s="197"/>
      <c r="M59" s="198"/>
      <c r="N59" s="198"/>
      <c r="O59" s="36"/>
      <c r="P59" s="199"/>
      <c r="Q59" s="198"/>
      <c r="R59" s="198"/>
    </row>
    <row r="60" customFormat="false" ht="15" hidden="false" customHeight="false" outlineLevel="0" collapsed="false">
      <c r="A60" s="200" t="n">
        <v>4</v>
      </c>
      <c r="B60" s="201" t="s">
        <v>39</v>
      </c>
      <c r="C60" s="202" t="s">
        <v>71</v>
      </c>
      <c r="D60" s="203" t="n">
        <v>27</v>
      </c>
      <c r="E60" s="213" t="s">
        <v>112</v>
      </c>
      <c r="F60" s="193" t="n">
        <v>13</v>
      </c>
      <c r="G60" s="193" t="n">
        <v>3</v>
      </c>
      <c r="H60" s="194" t="s">
        <v>48</v>
      </c>
      <c r="I60" s="195"/>
      <c r="J60" s="196"/>
      <c r="K60" s="17" t="s">
        <v>185</v>
      </c>
      <c r="L60" s="197"/>
      <c r="M60" s="198"/>
      <c r="N60" s="198"/>
      <c r="O60" s="36"/>
      <c r="P60" s="199"/>
      <c r="Q60" s="198"/>
      <c r="R60" s="198"/>
    </row>
    <row r="61" customFormat="false" ht="15" hidden="false" customHeight="false" outlineLevel="0" collapsed="false">
      <c r="A61" s="200" t="n">
        <v>4</v>
      </c>
      <c r="B61" s="201" t="s">
        <v>39</v>
      </c>
      <c r="C61" s="202" t="s">
        <v>69</v>
      </c>
      <c r="D61" s="203" t="n">
        <v>20</v>
      </c>
      <c r="E61" s="213" t="s">
        <v>112</v>
      </c>
      <c r="F61" s="193" t="n">
        <v>13</v>
      </c>
      <c r="G61" s="193" t="n">
        <v>3</v>
      </c>
      <c r="H61" s="194" t="s">
        <v>48</v>
      </c>
      <c r="I61" s="195"/>
      <c r="J61" s="196"/>
      <c r="K61" s="17"/>
      <c r="L61" s="197"/>
      <c r="M61" s="198"/>
      <c r="N61" s="198"/>
      <c r="O61" s="36"/>
      <c r="P61" s="199"/>
      <c r="Q61" s="198"/>
      <c r="R61" s="198"/>
    </row>
    <row r="62" customFormat="false" ht="15" hidden="false" customHeight="false" outlineLevel="0" collapsed="false">
      <c r="A62" s="200" t="n">
        <v>4</v>
      </c>
      <c r="B62" s="201" t="s">
        <v>39</v>
      </c>
      <c r="C62" s="202" t="s">
        <v>73</v>
      </c>
      <c r="D62" s="203" t="n">
        <v>23</v>
      </c>
      <c r="E62" s="213" t="s">
        <v>112</v>
      </c>
      <c r="F62" s="193" t="n">
        <v>13</v>
      </c>
      <c r="G62" s="193" t="n">
        <v>3</v>
      </c>
      <c r="H62" s="194" t="s">
        <v>48</v>
      </c>
      <c r="I62" s="195"/>
      <c r="J62" s="196"/>
      <c r="K62" s="17"/>
      <c r="L62" s="197"/>
      <c r="M62" s="198"/>
      <c r="N62" s="198"/>
      <c r="O62" s="36"/>
      <c r="P62" s="199"/>
      <c r="Q62" s="198"/>
      <c r="R62" s="198"/>
    </row>
    <row r="63" customFormat="false" ht="15" hidden="false" customHeight="false" outlineLevel="0" collapsed="false">
      <c r="A63" s="200" t="n">
        <v>4</v>
      </c>
      <c r="B63" s="201" t="s">
        <v>39</v>
      </c>
      <c r="C63" s="202" t="s">
        <v>65</v>
      </c>
      <c r="D63" s="203" t="n">
        <v>22</v>
      </c>
      <c r="E63" s="213" t="s">
        <v>112</v>
      </c>
      <c r="F63" s="193" t="n">
        <v>13</v>
      </c>
      <c r="G63" s="193" t="n">
        <v>3</v>
      </c>
      <c r="H63" s="194" t="s">
        <v>48</v>
      </c>
      <c r="I63" s="195"/>
      <c r="J63" s="196"/>
      <c r="K63" s="17"/>
      <c r="L63" s="197"/>
      <c r="M63" s="198"/>
      <c r="N63" s="198"/>
      <c r="O63" s="36"/>
      <c r="P63" s="199"/>
      <c r="Q63" s="198"/>
      <c r="R63" s="198"/>
    </row>
    <row r="64" customFormat="false" ht="15" hidden="false" customHeight="false" outlineLevel="0" collapsed="false">
      <c r="A64" s="200" t="n">
        <v>4</v>
      </c>
      <c r="B64" s="201" t="s">
        <v>39</v>
      </c>
      <c r="C64" s="202" t="s">
        <v>71</v>
      </c>
      <c r="D64" s="203" t="n">
        <v>27</v>
      </c>
      <c r="E64" s="213" t="s">
        <v>66</v>
      </c>
      <c r="F64" s="193" t="n">
        <v>13</v>
      </c>
      <c r="G64" s="193"/>
      <c r="H64" s="194"/>
      <c r="I64" s="195"/>
      <c r="J64" s="196"/>
      <c r="K64" s="17" t="s">
        <v>68</v>
      </c>
      <c r="L64" s="197"/>
      <c r="M64" s="198"/>
      <c r="N64" s="198"/>
      <c r="O64" s="36"/>
      <c r="P64" s="199"/>
      <c r="Q64" s="198"/>
      <c r="R64" s="198"/>
    </row>
    <row r="65" customFormat="false" ht="15" hidden="false" customHeight="false" outlineLevel="0" collapsed="false">
      <c r="A65" s="200" t="n">
        <v>4</v>
      </c>
      <c r="B65" s="201" t="s">
        <v>39</v>
      </c>
      <c r="C65" s="202" t="s">
        <v>69</v>
      </c>
      <c r="D65" s="203" t="n">
        <v>20</v>
      </c>
      <c r="E65" s="213" t="s">
        <v>66</v>
      </c>
      <c r="F65" s="193" t="n">
        <v>13</v>
      </c>
      <c r="G65" s="193"/>
      <c r="H65" s="194"/>
      <c r="I65" s="195"/>
      <c r="J65" s="196"/>
      <c r="K65" s="17"/>
      <c r="L65" s="197"/>
      <c r="M65" s="198"/>
      <c r="N65" s="198"/>
      <c r="O65" s="36"/>
      <c r="P65" s="199"/>
      <c r="Q65" s="198"/>
      <c r="R65" s="198"/>
    </row>
    <row r="66" customFormat="false" ht="15" hidden="false" customHeight="false" outlineLevel="0" collapsed="false">
      <c r="A66" s="200" t="n">
        <v>4</v>
      </c>
      <c r="B66" s="201" t="s">
        <v>39</v>
      </c>
      <c r="C66" s="202" t="s">
        <v>73</v>
      </c>
      <c r="D66" s="203" t="n">
        <v>23</v>
      </c>
      <c r="E66" s="213" t="s">
        <v>66</v>
      </c>
      <c r="F66" s="193" t="n">
        <v>13</v>
      </c>
      <c r="G66" s="193"/>
      <c r="H66" s="194"/>
      <c r="I66" s="195"/>
      <c r="J66" s="196"/>
      <c r="K66" s="17"/>
      <c r="L66" s="197"/>
      <c r="M66" s="198"/>
      <c r="N66" s="198"/>
      <c r="O66" s="36"/>
      <c r="P66" s="199"/>
      <c r="Q66" s="198"/>
      <c r="R66" s="198"/>
    </row>
    <row r="67" customFormat="false" ht="15" hidden="false" customHeight="false" outlineLevel="0" collapsed="false">
      <c r="A67" s="200" t="n">
        <v>4</v>
      </c>
      <c r="B67" s="201" t="s">
        <v>39</v>
      </c>
      <c r="C67" s="202" t="s">
        <v>65</v>
      </c>
      <c r="D67" s="203" t="n">
        <v>22</v>
      </c>
      <c r="E67" s="213" t="s">
        <v>66</v>
      </c>
      <c r="F67" s="193" t="n">
        <v>13</v>
      </c>
      <c r="G67" s="193"/>
      <c r="H67" s="194"/>
      <c r="I67" s="195"/>
      <c r="J67" s="196"/>
      <c r="K67" s="17"/>
      <c r="L67" s="197"/>
      <c r="M67" s="198"/>
      <c r="N67" s="198"/>
      <c r="O67" s="36"/>
      <c r="P67" s="199"/>
      <c r="Q67" s="198"/>
      <c r="R67" s="198"/>
    </row>
    <row r="68" customFormat="false" ht="15" hidden="false" customHeight="false" outlineLevel="0" collapsed="false">
      <c r="A68" s="200" t="n">
        <v>4</v>
      </c>
      <c r="B68" s="201" t="s">
        <v>39</v>
      </c>
      <c r="C68" s="202" t="s">
        <v>71</v>
      </c>
      <c r="D68" s="203" t="n">
        <v>27</v>
      </c>
      <c r="E68" s="213" t="s">
        <v>149</v>
      </c>
      <c r="F68" s="193" t="n">
        <v>15</v>
      </c>
      <c r="G68" s="193"/>
      <c r="H68" s="194"/>
      <c r="I68" s="195"/>
      <c r="J68" s="196"/>
      <c r="K68" s="17" t="s">
        <v>151</v>
      </c>
      <c r="L68" s="197"/>
      <c r="M68" s="198"/>
      <c r="N68" s="198"/>
      <c r="O68" s="36"/>
      <c r="P68" s="199"/>
      <c r="Q68" s="198"/>
      <c r="R68" s="198"/>
    </row>
    <row r="69" customFormat="false" ht="15" hidden="false" customHeight="false" outlineLevel="0" collapsed="false">
      <c r="A69" s="200" t="n">
        <v>4</v>
      </c>
      <c r="B69" s="201" t="s">
        <v>39</v>
      </c>
      <c r="C69" s="202" t="s">
        <v>69</v>
      </c>
      <c r="D69" s="203" t="n">
        <v>20</v>
      </c>
      <c r="E69" s="213" t="s">
        <v>149</v>
      </c>
      <c r="F69" s="193" t="n">
        <v>15</v>
      </c>
      <c r="G69" s="193"/>
      <c r="H69" s="194"/>
      <c r="I69" s="195"/>
      <c r="J69" s="196"/>
      <c r="K69" s="17"/>
      <c r="L69" s="197"/>
      <c r="M69" s="198"/>
      <c r="N69" s="198"/>
      <c r="O69" s="36"/>
      <c r="P69" s="199"/>
      <c r="Q69" s="198"/>
      <c r="R69" s="198"/>
    </row>
    <row r="70" customFormat="false" ht="15" hidden="false" customHeight="false" outlineLevel="0" collapsed="false">
      <c r="A70" s="200" t="n">
        <v>4</v>
      </c>
      <c r="B70" s="201" t="s">
        <v>39</v>
      </c>
      <c r="C70" s="202" t="s">
        <v>73</v>
      </c>
      <c r="D70" s="203" t="n">
        <v>23</v>
      </c>
      <c r="E70" s="213" t="s">
        <v>149</v>
      </c>
      <c r="F70" s="193" t="n">
        <v>15</v>
      </c>
      <c r="G70" s="193"/>
      <c r="H70" s="194"/>
      <c r="I70" s="195"/>
      <c r="J70" s="196"/>
      <c r="K70" s="17"/>
      <c r="L70" s="197"/>
      <c r="M70" s="198"/>
      <c r="N70" s="198"/>
      <c r="O70" s="36"/>
      <c r="P70" s="199"/>
      <c r="Q70" s="198"/>
      <c r="R70" s="198"/>
    </row>
    <row r="71" customFormat="false" ht="15" hidden="false" customHeight="false" outlineLevel="0" collapsed="false">
      <c r="A71" s="200" t="n">
        <v>4</v>
      </c>
      <c r="B71" s="201" t="s">
        <v>39</v>
      </c>
      <c r="C71" s="202" t="s">
        <v>65</v>
      </c>
      <c r="D71" s="203" t="n">
        <v>22</v>
      </c>
      <c r="E71" s="213" t="s">
        <v>149</v>
      </c>
      <c r="F71" s="193" t="n">
        <v>15</v>
      </c>
      <c r="G71" s="193"/>
      <c r="H71" s="194"/>
      <c r="I71" s="195"/>
      <c r="J71" s="196"/>
      <c r="K71" s="17"/>
      <c r="L71" s="197"/>
      <c r="M71" s="198"/>
      <c r="N71" s="198"/>
      <c r="O71" s="36"/>
      <c r="P71" s="199"/>
      <c r="Q71" s="198"/>
      <c r="R71" s="198"/>
    </row>
    <row r="72" customFormat="false" ht="15" hidden="false" customHeight="false" outlineLevel="0" collapsed="false">
      <c r="A72" s="200" t="n">
        <v>4</v>
      </c>
      <c r="B72" s="201" t="s">
        <v>92</v>
      </c>
      <c r="C72" s="202" t="s">
        <v>71</v>
      </c>
      <c r="D72" s="203" t="n">
        <v>24</v>
      </c>
      <c r="E72" s="213" t="s">
        <v>112</v>
      </c>
      <c r="F72" s="193" t="n">
        <v>13</v>
      </c>
      <c r="G72" s="193" t="n">
        <v>3</v>
      </c>
      <c r="H72" s="194" t="s">
        <v>48</v>
      </c>
      <c r="I72" s="195"/>
      <c r="J72" s="196"/>
      <c r="K72" s="17" t="s">
        <v>117</v>
      </c>
      <c r="L72" s="197"/>
      <c r="M72" s="198"/>
      <c r="N72" s="198"/>
      <c r="O72" s="36"/>
      <c r="P72" s="199"/>
      <c r="Q72" s="198"/>
      <c r="R72" s="198"/>
    </row>
    <row r="73" customFormat="false" ht="15" hidden="false" customHeight="false" outlineLevel="0" collapsed="false">
      <c r="A73" s="200" t="n">
        <v>4</v>
      </c>
      <c r="B73" s="201" t="s">
        <v>92</v>
      </c>
      <c r="C73" s="202" t="s">
        <v>69</v>
      </c>
      <c r="D73" s="203" t="n">
        <v>28</v>
      </c>
      <c r="E73" s="213" t="s">
        <v>112</v>
      </c>
      <c r="F73" s="193" t="n">
        <v>13</v>
      </c>
      <c r="G73" s="193" t="n">
        <v>3</v>
      </c>
      <c r="H73" s="194" t="s">
        <v>48</v>
      </c>
      <c r="I73" s="195"/>
      <c r="J73" s="196"/>
      <c r="K73" s="17"/>
      <c r="L73" s="197"/>
      <c r="M73" s="198"/>
      <c r="N73" s="198"/>
      <c r="O73" s="36"/>
      <c r="P73" s="199"/>
      <c r="Q73" s="198"/>
      <c r="R73" s="198"/>
    </row>
    <row r="74" customFormat="false" ht="15" hidden="false" customHeight="false" outlineLevel="0" collapsed="false">
      <c r="A74" s="200" t="n">
        <v>4</v>
      </c>
      <c r="B74" s="201" t="s">
        <v>92</v>
      </c>
      <c r="C74" s="202" t="s">
        <v>71</v>
      </c>
      <c r="D74" s="203" t="n">
        <v>24</v>
      </c>
      <c r="E74" s="213" t="s">
        <v>149</v>
      </c>
      <c r="F74" s="193" t="n">
        <v>13</v>
      </c>
      <c r="G74" s="193"/>
      <c r="H74" s="194"/>
      <c r="I74" s="195"/>
      <c r="J74" s="196"/>
      <c r="K74" s="17" t="s">
        <v>151</v>
      </c>
      <c r="L74" s="197"/>
      <c r="M74" s="198"/>
      <c r="N74" s="198"/>
      <c r="O74" s="36"/>
      <c r="P74" s="199"/>
      <c r="Q74" s="198"/>
      <c r="R74" s="198"/>
    </row>
    <row r="75" customFormat="false" ht="15" hidden="false" customHeight="false" outlineLevel="0" collapsed="false">
      <c r="A75" s="200" t="n">
        <v>4</v>
      </c>
      <c r="B75" s="201" t="s">
        <v>92</v>
      </c>
      <c r="C75" s="202" t="s">
        <v>69</v>
      </c>
      <c r="D75" s="203" t="n">
        <v>28</v>
      </c>
      <c r="E75" s="213" t="s">
        <v>149</v>
      </c>
      <c r="F75" s="193" t="n">
        <v>13</v>
      </c>
      <c r="G75" s="193"/>
      <c r="H75" s="194"/>
      <c r="I75" s="195"/>
      <c r="J75" s="196"/>
      <c r="K75" s="17"/>
      <c r="L75" s="197"/>
      <c r="M75" s="198"/>
      <c r="N75" s="198"/>
      <c r="O75" s="36"/>
      <c r="P75" s="199"/>
      <c r="Q75" s="198"/>
      <c r="R75" s="198"/>
    </row>
    <row r="76" customFormat="false" ht="15" hidden="false" customHeight="false" outlineLevel="0" collapsed="false">
      <c r="A76" s="190" t="n">
        <v>4</v>
      </c>
      <c r="B76" s="44" t="s">
        <v>45</v>
      </c>
      <c r="C76" s="191" t="s">
        <v>71</v>
      </c>
      <c r="D76" s="203" t="n">
        <v>20</v>
      </c>
      <c r="E76" s="213" t="s">
        <v>112</v>
      </c>
      <c r="F76" s="193" t="n">
        <v>13</v>
      </c>
      <c r="G76" s="193" t="n">
        <v>3</v>
      </c>
      <c r="H76" s="194" t="s">
        <v>48</v>
      </c>
      <c r="I76" s="195"/>
      <c r="J76" s="196"/>
      <c r="K76" s="17" t="s">
        <v>117</v>
      </c>
      <c r="L76" s="197"/>
      <c r="M76" s="198"/>
      <c r="N76" s="198"/>
      <c r="O76" s="36"/>
      <c r="P76" s="199"/>
      <c r="Q76" s="198"/>
      <c r="R76" s="198"/>
    </row>
    <row r="77" customFormat="false" ht="15" hidden="false" customHeight="false" outlineLevel="0" collapsed="false">
      <c r="A77" s="190" t="n">
        <v>4</v>
      </c>
      <c r="B77" s="44" t="s">
        <v>45</v>
      </c>
      <c r="C77" s="191" t="s">
        <v>71</v>
      </c>
      <c r="D77" s="203" t="n">
        <v>20</v>
      </c>
      <c r="E77" s="213" t="s">
        <v>66</v>
      </c>
      <c r="F77" s="193" t="n">
        <v>13</v>
      </c>
      <c r="G77" s="193"/>
      <c r="H77" s="194"/>
      <c r="I77" s="195"/>
      <c r="J77" s="196"/>
      <c r="K77" s="17" t="s">
        <v>77</v>
      </c>
      <c r="L77" s="197"/>
      <c r="M77" s="198"/>
      <c r="N77" s="198"/>
      <c r="O77" s="36"/>
      <c r="P77" s="199"/>
      <c r="Q77" s="198"/>
      <c r="R77" s="198"/>
    </row>
    <row r="78" customFormat="false" ht="15" hidden="false" customHeight="false" outlineLevel="0" collapsed="false">
      <c r="A78" s="190" t="n">
        <v>4</v>
      </c>
      <c r="B78" s="44" t="s">
        <v>45</v>
      </c>
      <c r="C78" s="191" t="s">
        <v>71</v>
      </c>
      <c r="D78" s="203" t="n">
        <v>20</v>
      </c>
      <c r="E78" s="213" t="s">
        <v>125</v>
      </c>
      <c r="F78" s="193" t="n">
        <v>13</v>
      </c>
      <c r="G78" s="193"/>
      <c r="H78" s="194"/>
      <c r="I78" s="195"/>
      <c r="J78" s="196"/>
      <c r="K78" s="17" t="s">
        <v>127</v>
      </c>
      <c r="L78" s="197"/>
      <c r="M78" s="198"/>
      <c r="N78" s="198"/>
      <c r="O78" s="36"/>
      <c r="P78" s="199"/>
      <c r="Q78" s="198"/>
      <c r="R78" s="198"/>
    </row>
    <row r="79" customFormat="false" ht="15" hidden="false" customHeight="false" outlineLevel="0" collapsed="false">
      <c r="A79" s="190" t="n">
        <v>4</v>
      </c>
      <c r="B79" s="44" t="s">
        <v>45</v>
      </c>
      <c r="C79" s="191" t="s">
        <v>71</v>
      </c>
      <c r="D79" s="203" t="n">
        <v>20</v>
      </c>
      <c r="E79" s="213" t="s">
        <v>186</v>
      </c>
      <c r="F79" s="193" t="n">
        <v>13</v>
      </c>
      <c r="G79" s="193" t="n">
        <v>3</v>
      </c>
      <c r="H79" s="194" t="s">
        <v>33</v>
      </c>
      <c r="I79" s="195"/>
      <c r="J79" s="196"/>
      <c r="K79" s="17" t="s">
        <v>188</v>
      </c>
      <c r="L79" s="197"/>
      <c r="M79" s="198"/>
      <c r="N79" s="198"/>
      <c r="O79" s="36"/>
      <c r="P79" s="199"/>
      <c r="Q79" s="198"/>
      <c r="R79" s="198"/>
    </row>
    <row r="80" customFormat="false" ht="15" hidden="false" customHeight="false" outlineLevel="0" collapsed="false">
      <c r="A80" s="190" t="n">
        <v>4</v>
      </c>
      <c r="B80" s="44" t="s">
        <v>51</v>
      </c>
      <c r="C80" s="191" t="s">
        <v>71</v>
      </c>
      <c r="D80" s="203" t="n">
        <v>29</v>
      </c>
      <c r="E80" s="213" t="s">
        <v>112</v>
      </c>
      <c r="F80" s="193" t="n">
        <v>13</v>
      </c>
      <c r="G80" s="193" t="n">
        <v>3</v>
      </c>
      <c r="H80" s="194" t="s">
        <v>48</v>
      </c>
      <c r="I80" s="195"/>
      <c r="J80" s="196"/>
      <c r="K80" s="17" t="s">
        <v>117</v>
      </c>
      <c r="L80" s="197"/>
      <c r="M80" s="198"/>
      <c r="N80" s="198"/>
      <c r="O80" s="36"/>
      <c r="P80" s="199"/>
      <c r="Q80" s="198"/>
      <c r="R80" s="198"/>
    </row>
    <row r="81" customFormat="false" ht="15" hidden="false" customHeight="false" outlineLevel="0" collapsed="false">
      <c r="A81" s="190" t="n">
        <v>4</v>
      </c>
      <c r="B81" s="44" t="s">
        <v>51</v>
      </c>
      <c r="C81" s="191" t="s">
        <v>71</v>
      </c>
      <c r="D81" s="203" t="n">
        <v>29</v>
      </c>
      <c r="E81" s="213" t="s">
        <v>66</v>
      </c>
      <c r="F81" s="193" t="n">
        <v>13</v>
      </c>
      <c r="G81" s="193"/>
      <c r="H81" s="194"/>
      <c r="I81" s="195"/>
      <c r="J81" s="196"/>
      <c r="K81" s="17" t="s">
        <v>77</v>
      </c>
      <c r="L81" s="197"/>
      <c r="M81" s="198"/>
      <c r="N81" s="198"/>
      <c r="O81" s="36"/>
      <c r="P81" s="199"/>
      <c r="Q81" s="198"/>
      <c r="R81" s="198"/>
    </row>
    <row r="82" customFormat="false" ht="15" hidden="false" customHeight="false" outlineLevel="0" collapsed="false">
      <c r="A82" s="190" t="n">
        <v>4</v>
      </c>
      <c r="B82" s="44" t="s">
        <v>51</v>
      </c>
      <c r="C82" s="191" t="s">
        <v>71</v>
      </c>
      <c r="D82" s="203" t="n">
        <v>29</v>
      </c>
      <c r="E82" s="213" t="s">
        <v>125</v>
      </c>
      <c r="F82" s="193" t="n">
        <v>13</v>
      </c>
      <c r="G82" s="193"/>
      <c r="H82" s="194"/>
      <c r="I82" s="195"/>
      <c r="J82" s="196"/>
      <c r="K82" s="17" t="s">
        <v>127</v>
      </c>
      <c r="L82" s="197"/>
      <c r="M82" s="198"/>
      <c r="N82" s="198"/>
      <c r="O82" s="36"/>
      <c r="P82" s="199"/>
      <c r="Q82" s="198"/>
      <c r="R82" s="198"/>
    </row>
    <row r="83" customFormat="false" ht="15" hidden="false" customHeight="false" outlineLevel="0" collapsed="false">
      <c r="A83" s="190" t="n">
        <v>4</v>
      </c>
      <c r="B83" s="44" t="s">
        <v>51</v>
      </c>
      <c r="C83" s="191" t="s">
        <v>71</v>
      </c>
      <c r="D83" s="203" t="n">
        <v>29</v>
      </c>
      <c r="E83" s="213" t="s">
        <v>186</v>
      </c>
      <c r="F83" s="193" t="n">
        <v>13</v>
      </c>
      <c r="G83" s="193" t="n">
        <v>3</v>
      </c>
      <c r="H83" s="194" t="s">
        <v>33</v>
      </c>
      <c r="I83" s="195"/>
      <c r="J83" s="196"/>
      <c r="K83" s="17" t="s">
        <v>188</v>
      </c>
      <c r="L83" s="197"/>
      <c r="M83" s="198"/>
      <c r="N83" s="198"/>
      <c r="O83" s="36"/>
      <c r="P83" s="199"/>
      <c r="Q83" s="198"/>
      <c r="R83" s="198"/>
    </row>
    <row r="84" customFormat="false" ht="15" hidden="false" customHeight="false" outlineLevel="0" collapsed="false">
      <c r="A84" s="228" t="n">
        <v>4</v>
      </c>
      <c r="B84" s="201" t="s">
        <v>155</v>
      </c>
      <c r="C84" s="191" t="s">
        <v>71</v>
      </c>
      <c r="D84" s="59" t="n">
        <v>12</v>
      </c>
      <c r="E84" s="213" t="s">
        <v>149</v>
      </c>
      <c r="F84" s="193" t="n">
        <v>13</v>
      </c>
      <c r="G84" s="193"/>
      <c r="H84" s="194"/>
      <c r="I84" s="195"/>
      <c r="J84" s="196"/>
      <c r="K84" s="17" t="s">
        <v>151</v>
      </c>
      <c r="L84" s="197"/>
      <c r="M84" s="198"/>
      <c r="N84" s="198"/>
      <c r="O84" s="36"/>
      <c r="P84" s="199"/>
      <c r="Q84" s="198"/>
      <c r="R84" s="198"/>
    </row>
    <row r="85" customFormat="false" ht="15" hidden="false" customHeight="false" outlineLevel="0" collapsed="false">
      <c r="A85" s="209" t="n">
        <v>4</v>
      </c>
      <c r="B85" s="67" t="s">
        <v>30</v>
      </c>
      <c r="C85" s="210" t="s">
        <v>190</v>
      </c>
      <c r="D85" s="32" t="n">
        <v>31</v>
      </c>
      <c r="E85" s="213" t="s">
        <v>191</v>
      </c>
      <c r="F85" s="193" t="n">
        <v>13</v>
      </c>
      <c r="G85" s="193" t="n">
        <v>5</v>
      </c>
      <c r="H85" s="194" t="s">
        <v>33</v>
      </c>
      <c r="I85" s="195"/>
      <c r="J85" s="196"/>
      <c r="K85" s="17"/>
      <c r="L85" s="197"/>
      <c r="M85" s="198"/>
      <c r="N85" s="198"/>
      <c r="O85" s="36"/>
      <c r="P85" s="199"/>
      <c r="Q85" s="198"/>
      <c r="R85" s="198"/>
    </row>
    <row r="86" customFormat="false" ht="15" hidden="false" customHeight="false" outlineLevel="0" collapsed="false">
      <c r="A86" s="209" t="n">
        <v>4</v>
      </c>
      <c r="B86" s="67" t="s">
        <v>30</v>
      </c>
      <c r="C86" s="210" t="s">
        <v>192</v>
      </c>
      <c r="D86" s="32" t="n">
        <v>30</v>
      </c>
      <c r="E86" s="213" t="s">
        <v>191</v>
      </c>
      <c r="F86" s="193" t="n">
        <v>13</v>
      </c>
      <c r="G86" s="193" t="n">
        <v>5</v>
      </c>
      <c r="H86" s="194" t="s">
        <v>33</v>
      </c>
      <c r="I86" s="195"/>
      <c r="J86" s="196"/>
      <c r="K86" s="17"/>
      <c r="L86" s="197"/>
      <c r="M86" s="198"/>
      <c r="N86" s="198"/>
      <c r="O86" s="36"/>
      <c r="P86" s="199"/>
      <c r="Q86" s="198"/>
      <c r="R86" s="198"/>
    </row>
    <row r="87" customFormat="false" ht="15" hidden="false" customHeight="false" outlineLevel="0" collapsed="false">
      <c r="A87" s="209" t="n">
        <v>4</v>
      </c>
      <c r="B87" s="67" t="s">
        <v>30</v>
      </c>
      <c r="C87" s="210" t="s">
        <v>193</v>
      </c>
      <c r="D87" s="32" t="n">
        <v>26</v>
      </c>
      <c r="E87" s="213" t="s">
        <v>191</v>
      </c>
      <c r="F87" s="193" t="n">
        <v>13</v>
      </c>
      <c r="G87" s="193" t="n">
        <v>5</v>
      </c>
      <c r="H87" s="194" t="s">
        <v>33</v>
      </c>
      <c r="I87" s="195"/>
      <c r="J87" s="196"/>
      <c r="K87" s="17"/>
      <c r="L87" s="197"/>
      <c r="M87" s="198"/>
      <c r="N87" s="198"/>
      <c r="O87" s="36"/>
      <c r="P87" s="199"/>
      <c r="Q87" s="198"/>
      <c r="R87" s="198"/>
    </row>
    <row r="88" customFormat="false" ht="15" hidden="false" customHeight="false" outlineLevel="0" collapsed="false">
      <c r="A88" s="209" t="n">
        <v>4</v>
      </c>
      <c r="B88" s="67" t="s">
        <v>30</v>
      </c>
      <c r="C88" s="210" t="s">
        <v>194</v>
      </c>
      <c r="D88" s="32" t="n">
        <v>29</v>
      </c>
      <c r="E88" s="213" t="s">
        <v>191</v>
      </c>
      <c r="F88" s="193" t="n">
        <v>13</v>
      </c>
      <c r="G88" s="193" t="n">
        <v>5</v>
      </c>
      <c r="H88" s="194" t="s">
        <v>33</v>
      </c>
      <c r="I88" s="195"/>
      <c r="J88" s="196"/>
      <c r="K88" s="17"/>
      <c r="L88" s="197"/>
      <c r="M88" s="198"/>
      <c r="N88" s="198"/>
      <c r="O88" s="36"/>
      <c r="P88" s="199"/>
      <c r="Q88" s="198"/>
      <c r="R88" s="198"/>
    </row>
    <row r="89" customFormat="false" ht="15" hidden="false" customHeight="false" outlineLevel="0" collapsed="false">
      <c r="A89" s="209" t="n">
        <v>4</v>
      </c>
      <c r="B89" s="67" t="s">
        <v>39</v>
      </c>
      <c r="C89" s="210" t="s">
        <v>190</v>
      </c>
      <c r="D89" s="32" t="n">
        <v>28</v>
      </c>
      <c r="E89" s="213" t="s">
        <v>191</v>
      </c>
      <c r="F89" s="193" t="n">
        <v>13</v>
      </c>
      <c r="G89" s="193" t="n">
        <v>5</v>
      </c>
      <c r="H89" s="194" t="s">
        <v>33</v>
      </c>
      <c r="I89" s="195"/>
      <c r="J89" s="196"/>
      <c r="K89" s="17"/>
      <c r="L89" s="197"/>
      <c r="M89" s="198"/>
      <c r="N89" s="198"/>
      <c r="O89" s="36"/>
      <c r="P89" s="199"/>
      <c r="Q89" s="198"/>
      <c r="R89" s="198"/>
    </row>
    <row r="90" customFormat="false" ht="15" hidden="false" customHeight="false" outlineLevel="0" collapsed="false">
      <c r="A90" s="209" t="n">
        <v>4</v>
      </c>
      <c r="B90" s="67" t="s">
        <v>39</v>
      </c>
      <c r="C90" s="210" t="s">
        <v>192</v>
      </c>
      <c r="D90" s="32" t="n">
        <v>26</v>
      </c>
      <c r="E90" s="213" t="s">
        <v>191</v>
      </c>
      <c r="F90" s="193" t="n">
        <v>13</v>
      </c>
      <c r="G90" s="193" t="n">
        <v>5</v>
      </c>
      <c r="H90" s="194" t="s">
        <v>33</v>
      </c>
      <c r="I90" s="195"/>
      <c r="J90" s="196"/>
      <c r="K90" s="17"/>
      <c r="L90" s="197"/>
      <c r="M90" s="198"/>
      <c r="N90" s="198"/>
      <c r="O90" s="36"/>
      <c r="P90" s="199"/>
      <c r="Q90" s="198"/>
      <c r="R90" s="198"/>
    </row>
    <row r="91" customFormat="false" ht="15" hidden="false" customHeight="false" outlineLevel="0" collapsed="false">
      <c r="A91" s="209" t="n">
        <v>4</v>
      </c>
      <c r="B91" s="67" t="s">
        <v>39</v>
      </c>
      <c r="C91" s="210" t="s">
        <v>193</v>
      </c>
      <c r="D91" s="32" t="n">
        <v>25</v>
      </c>
      <c r="E91" s="213" t="s">
        <v>191</v>
      </c>
      <c r="F91" s="193" t="n">
        <v>13</v>
      </c>
      <c r="G91" s="193" t="n">
        <v>5</v>
      </c>
      <c r="H91" s="194" t="s">
        <v>33</v>
      </c>
      <c r="I91" s="195"/>
      <c r="J91" s="196"/>
      <c r="K91" s="17"/>
      <c r="L91" s="197"/>
      <c r="M91" s="198"/>
      <c r="N91" s="198"/>
      <c r="O91" s="36"/>
      <c r="P91" s="199"/>
      <c r="Q91" s="198"/>
      <c r="R91" s="198"/>
    </row>
    <row r="92" customFormat="false" ht="15" hidden="false" customHeight="false" outlineLevel="0" collapsed="false">
      <c r="A92" s="209" t="n">
        <v>4</v>
      </c>
      <c r="B92" s="67" t="s">
        <v>39</v>
      </c>
      <c r="C92" s="210" t="s">
        <v>194</v>
      </c>
      <c r="D92" s="32" t="n">
        <v>21</v>
      </c>
      <c r="E92" s="213" t="s">
        <v>191</v>
      </c>
      <c r="F92" s="193" t="n">
        <v>13</v>
      </c>
      <c r="G92" s="193" t="n">
        <v>5</v>
      </c>
      <c r="H92" s="194" t="s">
        <v>33</v>
      </c>
      <c r="I92" s="195"/>
      <c r="J92" s="196"/>
      <c r="K92" s="17"/>
      <c r="L92" s="197"/>
      <c r="M92" s="198"/>
      <c r="N92" s="198"/>
      <c r="O92" s="36"/>
      <c r="P92" s="199"/>
      <c r="Q92" s="198"/>
      <c r="R92" s="198"/>
    </row>
    <row r="93" customFormat="false" ht="15" hidden="false" customHeight="false" outlineLevel="0" collapsed="false">
      <c r="A93" s="209" t="n">
        <v>4</v>
      </c>
      <c r="B93" s="67" t="s">
        <v>92</v>
      </c>
      <c r="C93" s="210" t="s">
        <v>190</v>
      </c>
      <c r="D93" s="32" t="n">
        <v>28</v>
      </c>
      <c r="E93" s="213" t="s">
        <v>191</v>
      </c>
      <c r="F93" s="193" t="n">
        <v>13</v>
      </c>
      <c r="G93" s="193" t="n">
        <v>5</v>
      </c>
      <c r="H93" s="194" t="s">
        <v>33</v>
      </c>
      <c r="I93" s="195"/>
      <c r="J93" s="196"/>
      <c r="K93" s="17"/>
      <c r="L93" s="197"/>
      <c r="M93" s="198"/>
      <c r="N93" s="198"/>
      <c r="O93" s="36"/>
      <c r="P93" s="199"/>
      <c r="Q93" s="198"/>
      <c r="R93" s="198"/>
    </row>
    <row r="94" customFormat="false" ht="15" hidden="false" customHeight="false" outlineLevel="0" collapsed="false">
      <c r="A94" s="209" t="n">
        <v>4</v>
      </c>
      <c r="B94" s="67" t="s">
        <v>92</v>
      </c>
      <c r="C94" s="210" t="s">
        <v>192</v>
      </c>
      <c r="D94" s="32" t="n">
        <v>28</v>
      </c>
      <c r="E94" s="213" t="s">
        <v>191</v>
      </c>
      <c r="F94" s="193" t="n">
        <v>13</v>
      </c>
      <c r="G94" s="193" t="n">
        <v>5</v>
      </c>
      <c r="H94" s="194" t="s">
        <v>33</v>
      </c>
      <c r="I94" s="195"/>
      <c r="J94" s="196"/>
      <c r="K94" s="17"/>
      <c r="L94" s="197"/>
      <c r="M94" s="198"/>
      <c r="N94" s="198"/>
      <c r="O94" s="36"/>
      <c r="P94" s="199"/>
      <c r="Q94" s="198"/>
      <c r="R94" s="198"/>
    </row>
    <row r="95" customFormat="false" ht="15" hidden="false" customHeight="false" outlineLevel="0" collapsed="false">
      <c r="A95" s="209" t="n">
        <v>4</v>
      </c>
      <c r="B95" s="67" t="s">
        <v>45</v>
      </c>
      <c r="C95" s="210" t="s">
        <v>190</v>
      </c>
      <c r="D95" s="32" t="n">
        <v>38</v>
      </c>
      <c r="E95" s="213" t="s">
        <v>191</v>
      </c>
      <c r="F95" s="193" t="n">
        <v>13</v>
      </c>
      <c r="G95" s="193" t="n">
        <v>5</v>
      </c>
      <c r="H95" s="194" t="s">
        <v>33</v>
      </c>
      <c r="I95" s="195"/>
      <c r="J95" s="196"/>
      <c r="K95" s="17"/>
      <c r="L95" s="197"/>
      <c r="M95" s="198"/>
      <c r="N95" s="198"/>
      <c r="O95" s="36"/>
      <c r="P95" s="199"/>
      <c r="Q95" s="198"/>
      <c r="R95" s="198"/>
    </row>
    <row r="96" customFormat="false" ht="15" hidden="false" customHeight="false" outlineLevel="0" collapsed="false">
      <c r="A96" s="209" t="n">
        <v>4</v>
      </c>
      <c r="B96" s="67" t="s">
        <v>51</v>
      </c>
      <c r="C96" s="210" t="s">
        <v>190</v>
      </c>
      <c r="D96" s="32" t="n">
        <v>30</v>
      </c>
      <c r="E96" s="213" t="s">
        <v>191</v>
      </c>
      <c r="F96" s="193" t="n">
        <v>13</v>
      </c>
      <c r="G96" s="193" t="n">
        <v>5</v>
      </c>
      <c r="H96" s="194" t="s">
        <v>33</v>
      </c>
      <c r="I96" s="195"/>
      <c r="J96" s="196"/>
      <c r="K96" s="17"/>
      <c r="L96" s="197"/>
      <c r="M96" s="198"/>
      <c r="N96" s="198"/>
      <c r="O96" s="36"/>
      <c r="P96" s="199"/>
      <c r="Q96" s="198"/>
      <c r="R96" s="198"/>
    </row>
    <row r="97" customFormat="false" ht="15" hidden="false" customHeight="false" outlineLevel="0" collapsed="false">
      <c r="A97" s="58"/>
      <c r="B97" s="201"/>
      <c r="C97" s="204"/>
      <c r="D97" s="59"/>
      <c r="E97" s="213"/>
      <c r="F97" s="193"/>
      <c r="G97" s="193"/>
      <c r="H97" s="194"/>
      <c r="I97" s="195"/>
      <c r="J97" s="196"/>
      <c r="K97" s="17"/>
      <c r="L97" s="197"/>
      <c r="M97" s="198"/>
      <c r="N97" s="198"/>
      <c r="O97" s="36"/>
      <c r="P97" s="199"/>
      <c r="Q97" s="198"/>
      <c r="R97" s="198"/>
    </row>
    <row r="98" customFormat="false" ht="15" hidden="false" customHeight="false" outlineLevel="0" collapsed="false">
      <c r="A98" s="58"/>
      <c r="B98" s="201"/>
      <c r="C98" s="204"/>
      <c r="D98" s="59"/>
      <c r="E98" s="213"/>
      <c r="F98" s="193"/>
      <c r="G98" s="193"/>
      <c r="H98" s="194"/>
      <c r="I98" s="195"/>
      <c r="J98" s="196"/>
      <c r="K98" s="17"/>
      <c r="L98" s="197"/>
      <c r="M98" s="198"/>
      <c r="N98" s="198"/>
      <c r="O98" s="36"/>
      <c r="P98" s="199"/>
      <c r="Q98" s="198"/>
      <c r="R98" s="198"/>
    </row>
    <row r="99" customFormat="false" ht="15" hidden="false" customHeight="false" outlineLevel="0" collapsed="false">
      <c r="A99" s="58"/>
      <c r="B99" s="201"/>
      <c r="C99" s="204"/>
      <c r="D99" s="59"/>
      <c r="E99" s="213"/>
      <c r="F99" s="193"/>
      <c r="G99" s="193"/>
      <c r="H99" s="194"/>
      <c r="I99" s="195"/>
      <c r="J99" s="196"/>
      <c r="K99" s="17"/>
      <c r="L99" s="197"/>
      <c r="M99" s="198"/>
      <c r="N99" s="198"/>
      <c r="O99" s="36"/>
      <c r="P99" s="199"/>
      <c r="Q99" s="198"/>
      <c r="R99" s="198"/>
    </row>
    <row r="100" customFormat="false" ht="15" hidden="false" customHeight="false" outlineLevel="0" collapsed="false">
      <c r="A100" s="58"/>
      <c r="B100" s="201"/>
      <c r="C100" s="204"/>
      <c r="D100" s="59"/>
      <c r="E100" s="213"/>
      <c r="F100" s="193"/>
      <c r="G100" s="193"/>
      <c r="H100" s="194"/>
      <c r="I100" s="195"/>
      <c r="J100" s="196"/>
      <c r="K100" s="17"/>
      <c r="L100" s="197"/>
      <c r="M100" s="198"/>
      <c r="N100" s="198"/>
      <c r="O100" s="36"/>
      <c r="P100" s="199"/>
      <c r="Q100" s="198"/>
      <c r="R100" s="198"/>
    </row>
    <row r="101" customFormat="false" ht="15" hidden="false" customHeight="false" outlineLevel="0" collapsed="false">
      <c r="A101" s="58"/>
      <c r="B101" s="201"/>
      <c r="C101" s="204"/>
      <c r="D101" s="59"/>
      <c r="E101" s="213"/>
      <c r="F101" s="193"/>
      <c r="G101" s="193"/>
      <c r="H101" s="194"/>
      <c r="I101" s="195"/>
      <c r="J101" s="196"/>
      <c r="K101" s="17"/>
      <c r="L101" s="197"/>
      <c r="M101" s="198"/>
      <c r="N101" s="198"/>
      <c r="O101" s="36"/>
      <c r="P101" s="199"/>
      <c r="Q101" s="198"/>
      <c r="R101" s="198"/>
    </row>
    <row r="102" customFormat="false" ht="15" hidden="false" customHeight="false" outlineLevel="0" collapsed="false">
      <c r="A102" s="58"/>
      <c r="B102" s="201"/>
      <c r="C102" s="204"/>
      <c r="D102" s="59"/>
      <c r="E102" s="213"/>
      <c r="F102" s="193"/>
      <c r="G102" s="193"/>
      <c r="H102" s="194"/>
      <c r="I102" s="195"/>
      <c r="J102" s="196"/>
      <c r="K102" s="17"/>
      <c r="L102" s="197"/>
      <c r="M102" s="198"/>
      <c r="N102" s="198"/>
      <c r="O102" s="36"/>
      <c r="P102" s="199"/>
      <c r="Q102" s="198"/>
      <c r="R102" s="198"/>
    </row>
    <row r="103" customFormat="false" ht="15" hidden="false" customHeight="false" outlineLevel="0" collapsed="false">
      <c r="A103" s="58"/>
      <c r="B103" s="201"/>
      <c r="C103" s="204"/>
      <c r="D103" s="59"/>
      <c r="E103" s="213"/>
      <c r="F103" s="193"/>
      <c r="G103" s="193"/>
      <c r="H103" s="194"/>
      <c r="I103" s="195"/>
      <c r="J103" s="196"/>
      <c r="K103" s="17"/>
      <c r="L103" s="197"/>
      <c r="M103" s="198"/>
      <c r="N103" s="198"/>
      <c r="O103" s="36"/>
      <c r="P103" s="199"/>
      <c r="Q103" s="198"/>
      <c r="R103" s="198"/>
    </row>
    <row r="104" customFormat="false" ht="15" hidden="false" customHeight="false" outlineLevel="0" collapsed="false">
      <c r="A104" s="58"/>
      <c r="B104" s="201"/>
      <c r="C104" s="204"/>
      <c r="D104" s="59"/>
      <c r="E104" s="213"/>
      <c r="F104" s="193"/>
      <c r="G104" s="193"/>
      <c r="H104" s="194"/>
      <c r="I104" s="195"/>
      <c r="J104" s="196"/>
      <c r="K104" s="17"/>
      <c r="L104" s="197"/>
      <c r="M104" s="198"/>
      <c r="N104" s="198"/>
      <c r="O104" s="36"/>
      <c r="P104" s="199"/>
      <c r="Q104" s="198"/>
      <c r="R104" s="198"/>
    </row>
    <row r="105" customFormat="false" ht="15" hidden="false" customHeight="false" outlineLevel="0" collapsed="false">
      <c r="A105" s="58"/>
      <c r="B105" s="201"/>
      <c r="C105" s="204"/>
      <c r="D105" s="59"/>
      <c r="E105" s="213"/>
      <c r="F105" s="193"/>
      <c r="G105" s="193"/>
      <c r="H105" s="194"/>
      <c r="I105" s="195"/>
      <c r="J105" s="196"/>
      <c r="K105" s="17"/>
      <c r="L105" s="197"/>
      <c r="M105" s="198"/>
      <c r="N105" s="198"/>
      <c r="O105" s="36"/>
      <c r="P105" s="199"/>
      <c r="Q105" s="198"/>
      <c r="R105" s="198"/>
    </row>
    <row r="106" customFormat="false" ht="15" hidden="false" customHeight="false" outlineLevel="0" collapsed="false">
      <c r="A106" s="58"/>
      <c r="B106" s="201"/>
      <c r="C106" s="204"/>
      <c r="D106" s="59"/>
      <c r="E106" s="213"/>
      <c r="F106" s="193"/>
      <c r="G106" s="193"/>
      <c r="H106" s="194"/>
      <c r="I106" s="195"/>
      <c r="J106" s="196"/>
      <c r="K106" s="17"/>
      <c r="L106" s="197"/>
      <c r="M106" s="198"/>
      <c r="N106" s="198"/>
      <c r="O106" s="36"/>
      <c r="P106" s="199"/>
      <c r="Q106" s="198"/>
      <c r="R106" s="198"/>
    </row>
    <row r="107" customFormat="false" ht="15" hidden="false" customHeight="false" outlineLevel="0" collapsed="false">
      <c r="A107" s="58"/>
      <c r="B107" s="201"/>
      <c r="C107" s="204"/>
      <c r="D107" s="59"/>
      <c r="E107" s="213"/>
      <c r="F107" s="193"/>
      <c r="G107" s="193"/>
      <c r="H107" s="194"/>
      <c r="I107" s="195"/>
      <c r="J107" s="196"/>
      <c r="K107" s="17"/>
      <c r="L107" s="197"/>
      <c r="M107" s="198"/>
      <c r="N107" s="198"/>
      <c r="O107" s="36"/>
      <c r="P107" s="199"/>
      <c r="Q107" s="198"/>
      <c r="R107" s="198"/>
    </row>
    <row r="108" customFormat="false" ht="15" hidden="false" customHeight="false" outlineLevel="0" collapsed="false">
      <c r="A108" s="58"/>
      <c r="B108" s="201"/>
      <c r="C108" s="204"/>
      <c r="D108" s="59"/>
      <c r="E108" s="213"/>
      <c r="F108" s="193"/>
      <c r="G108" s="193"/>
      <c r="H108" s="194"/>
      <c r="I108" s="195"/>
      <c r="J108" s="196"/>
      <c r="K108" s="17"/>
      <c r="L108" s="197"/>
      <c r="M108" s="198"/>
      <c r="N108" s="198"/>
      <c r="O108" s="36"/>
      <c r="P108" s="199"/>
      <c r="Q108" s="198"/>
      <c r="R108" s="198"/>
    </row>
    <row r="109" customFormat="false" ht="15" hidden="false" customHeight="false" outlineLevel="0" collapsed="false">
      <c r="A109" s="58"/>
      <c r="B109" s="201"/>
      <c r="C109" s="204"/>
      <c r="D109" s="59"/>
      <c r="E109" s="213"/>
      <c r="F109" s="193"/>
      <c r="G109" s="193"/>
      <c r="H109" s="194"/>
      <c r="I109" s="195"/>
      <c r="J109" s="196"/>
      <c r="K109" s="17"/>
      <c r="L109" s="197"/>
      <c r="M109" s="198"/>
      <c r="N109" s="198"/>
      <c r="O109" s="36"/>
      <c r="P109" s="199"/>
      <c r="Q109" s="198"/>
      <c r="R109" s="198"/>
    </row>
    <row r="110" customFormat="false" ht="15" hidden="false" customHeight="false" outlineLevel="0" collapsed="false">
      <c r="A110" s="58"/>
      <c r="B110" s="201"/>
      <c r="C110" s="204"/>
      <c r="D110" s="59"/>
      <c r="E110" s="213"/>
      <c r="F110" s="193"/>
      <c r="G110" s="193"/>
      <c r="H110" s="194"/>
      <c r="I110" s="195"/>
      <c r="J110" s="196"/>
      <c r="K110" s="17"/>
      <c r="L110" s="197"/>
      <c r="M110" s="198"/>
      <c r="N110" s="198"/>
      <c r="O110" s="36"/>
      <c r="P110" s="199"/>
      <c r="Q110" s="198"/>
      <c r="R110" s="198"/>
    </row>
    <row r="111" customFormat="false" ht="15" hidden="false" customHeight="false" outlineLevel="0" collapsed="false">
      <c r="A111" s="58"/>
      <c r="B111" s="201"/>
      <c r="C111" s="204"/>
      <c r="D111" s="59"/>
      <c r="E111" s="213"/>
      <c r="F111" s="193"/>
      <c r="G111" s="193"/>
      <c r="H111" s="194"/>
      <c r="I111" s="195"/>
      <c r="J111" s="196"/>
      <c r="K111" s="17"/>
      <c r="L111" s="197"/>
      <c r="M111" s="198"/>
      <c r="N111" s="198"/>
      <c r="O111" s="36"/>
      <c r="P111" s="199"/>
      <c r="Q111" s="198"/>
      <c r="R111" s="198"/>
    </row>
    <row r="112" customFormat="false" ht="15" hidden="false" customHeight="false" outlineLevel="0" collapsed="false">
      <c r="A112" s="58"/>
      <c r="B112" s="201"/>
      <c r="C112" s="204"/>
      <c r="D112" s="59"/>
      <c r="E112" s="213"/>
      <c r="F112" s="193"/>
      <c r="G112" s="193"/>
      <c r="H112" s="194"/>
      <c r="I112" s="195"/>
      <c r="J112" s="196"/>
      <c r="K112" s="17"/>
      <c r="L112" s="197"/>
      <c r="M112" s="198"/>
      <c r="N112" s="198"/>
      <c r="O112" s="36"/>
      <c r="P112" s="199"/>
      <c r="Q112" s="198"/>
      <c r="R112" s="198"/>
    </row>
    <row r="113" customFormat="false" ht="15" hidden="false" customHeight="false" outlineLevel="0" collapsed="false">
      <c r="A113" s="58"/>
      <c r="B113" s="201"/>
      <c r="C113" s="204"/>
      <c r="D113" s="59"/>
      <c r="E113" s="213"/>
      <c r="F113" s="193"/>
      <c r="G113" s="193"/>
      <c r="H113" s="194"/>
      <c r="I113" s="195"/>
      <c r="J113" s="196"/>
      <c r="K113" s="17"/>
      <c r="L113" s="197"/>
      <c r="M113" s="198"/>
      <c r="N113" s="198"/>
      <c r="O113" s="36"/>
      <c r="P113" s="199"/>
      <c r="Q113" s="198"/>
      <c r="R113" s="198"/>
    </row>
    <row r="114" customFormat="false" ht="15" hidden="false" customHeight="false" outlineLevel="0" collapsed="false">
      <c r="A114" s="58"/>
      <c r="B114" s="201"/>
      <c r="C114" s="204"/>
      <c r="D114" s="59"/>
      <c r="E114" s="213"/>
      <c r="F114" s="193"/>
      <c r="G114" s="193"/>
      <c r="H114" s="194"/>
      <c r="I114" s="195"/>
      <c r="J114" s="196"/>
      <c r="K114" s="17"/>
      <c r="L114" s="197"/>
      <c r="M114" s="198"/>
      <c r="N114" s="198"/>
      <c r="O114" s="36"/>
      <c r="P114" s="199"/>
      <c r="Q114" s="198"/>
      <c r="R114" s="198"/>
    </row>
    <row r="115" customFormat="false" ht="15" hidden="false" customHeight="false" outlineLevel="0" collapsed="false">
      <c r="A115" s="58"/>
      <c r="B115" s="201"/>
      <c r="C115" s="204"/>
      <c r="D115" s="59"/>
      <c r="E115" s="213"/>
      <c r="F115" s="193"/>
      <c r="G115" s="193"/>
      <c r="H115" s="194"/>
      <c r="I115" s="195"/>
      <c r="J115" s="196"/>
      <c r="K115" s="17"/>
      <c r="L115" s="197"/>
      <c r="M115" s="198"/>
      <c r="N115" s="198"/>
      <c r="O115" s="36"/>
      <c r="P115" s="199"/>
      <c r="Q115" s="198"/>
      <c r="R115" s="198"/>
    </row>
    <row r="116" customFormat="false" ht="15" hidden="false" customHeight="false" outlineLevel="0" collapsed="false">
      <c r="A116" s="58"/>
      <c r="B116" s="201"/>
      <c r="C116" s="204"/>
      <c r="D116" s="59"/>
      <c r="E116" s="213"/>
      <c r="F116" s="193"/>
      <c r="G116" s="193"/>
      <c r="H116" s="194"/>
      <c r="I116" s="195"/>
      <c r="J116" s="196"/>
      <c r="K116" s="17"/>
      <c r="L116" s="197"/>
      <c r="M116" s="198"/>
      <c r="N116" s="198"/>
      <c r="O116" s="36"/>
      <c r="P116" s="199"/>
      <c r="Q116" s="198"/>
      <c r="R116" s="198"/>
    </row>
    <row r="117" customFormat="false" ht="15" hidden="false" customHeight="false" outlineLevel="0" collapsed="false">
      <c r="A117" s="58"/>
      <c r="B117" s="201"/>
      <c r="C117" s="204"/>
      <c r="D117" s="59"/>
      <c r="E117" s="213"/>
      <c r="F117" s="193"/>
      <c r="G117" s="193"/>
      <c r="H117" s="194"/>
      <c r="I117" s="195"/>
      <c r="J117" s="196"/>
      <c r="K117" s="17"/>
      <c r="L117" s="197"/>
      <c r="M117" s="198"/>
      <c r="N117" s="198"/>
      <c r="O117" s="36"/>
      <c r="P117" s="199"/>
      <c r="Q117" s="198"/>
      <c r="R117" s="198"/>
    </row>
    <row r="118" customFormat="false" ht="15" hidden="false" customHeight="false" outlineLevel="0" collapsed="false">
      <c r="A118" s="58"/>
      <c r="B118" s="201"/>
      <c r="C118" s="204"/>
      <c r="D118" s="59"/>
      <c r="E118" s="213"/>
      <c r="F118" s="193"/>
      <c r="G118" s="193"/>
      <c r="H118" s="194"/>
      <c r="I118" s="195"/>
      <c r="J118" s="196"/>
      <c r="K118" s="17"/>
      <c r="L118" s="197"/>
      <c r="M118" s="198"/>
      <c r="N118" s="198"/>
      <c r="O118" s="36"/>
      <c r="P118" s="199"/>
      <c r="Q118" s="198"/>
      <c r="R118" s="198"/>
    </row>
    <row r="119" customFormat="false" ht="15" hidden="false" customHeight="false" outlineLevel="0" collapsed="false">
      <c r="A119" s="58"/>
      <c r="B119" s="201"/>
      <c r="C119" s="204"/>
      <c r="D119" s="59"/>
      <c r="E119" s="213"/>
      <c r="F119" s="193"/>
      <c r="G119" s="193"/>
      <c r="H119" s="194"/>
      <c r="I119" s="195"/>
      <c r="J119" s="196"/>
      <c r="K119" s="17"/>
      <c r="L119" s="197"/>
      <c r="M119" s="198"/>
      <c r="N119" s="198"/>
      <c r="O119" s="36"/>
      <c r="P119" s="199"/>
      <c r="Q119" s="198"/>
      <c r="R119" s="198"/>
    </row>
    <row r="120" customFormat="false" ht="15" hidden="false" customHeight="false" outlineLevel="0" collapsed="false">
      <c r="A120" s="58"/>
      <c r="B120" s="201"/>
      <c r="C120" s="204"/>
      <c r="D120" s="59"/>
      <c r="E120" s="213"/>
      <c r="F120" s="193"/>
      <c r="G120" s="193"/>
      <c r="H120" s="194"/>
      <c r="I120" s="195"/>
      <c r="J120" s="196"/>
      <c r="K120" s="17"/>
      <c r="L120" s="197"/>
      <c r="M120" s="198"/>
      <c r="N120" s="198"/>
      <c r="O120" s="36"/>
      <c r="P120" s="199"/>
      <c r="Q120" s="198"/>
      <c r="R120" s="198"/>
    </row>
    <row r="121" customFormat="false" ht="15" hidden="false" customHeight="false" outlineLevel="0" collapsed="false">
      <c r="A121" s="58"/>
      <c r="B121" s="201"/>
      <c r="C121" s="204"/>
      <c r="D121" s="59"/>
      <c r="E121" s="213"/>
      <c r="F121" s="193"/>
      <c r="G121" s="193"/>
      <c r="H121" s="194"/>
      <c r="I121" s="195"/>
      <c r="J121" s="196"/>
      <c r="K121" s="17"/>
      <c r="L121" s="197"/>
      <c r="M121" s="198"/>
      <c r="N121" s="198"/>
      <c r="O121" s="36"/>
      <c r="P121" s="199"/>
      <c r="Q121" s="198"/>
      <c r="R121" s="198"/>
    </row>
    <row r="122" customFormat="false" ht="15" hidden="false" customHeight="false" outlineLevel="0" collapsed="false">
      <c r="A122" s="58"/>
      <c r="B122" s="201"/>
      <c r="C122" s="204"/>
      <c r="D122" s="59"/>
      <c r="E122" s="213"/>
      <c r="F122" s="193"/>
      <c r="G122" s="193"/>
      <c r="H122" s="194"/>
      <c r="I122" s="195"/>
      <c r="J122" s="196"/>
      <c r="K122" s="17"/>
      <c r="L122" s="197"/>
      <c r="M122" s="198"/>
      <c r="N122" s="198"/>
      <c r="O122" s="36"/>
      <c r="P122" s="199"/>
      <c r="Q122" s="198"/>
      <c r="R122" s="198"/>
    </row>
  </sheetData>
  <autoFilter ref="A6:R96"/>
  <mergeCells count="5">
    <mergeCell ref="A1:K1"/>
    <mergeCell ref="E2:K2"/>
    <mergeCell ref="E3:K3"/>
    <mergeCell ref="E4:K4"/>
    <mergeCell ref="F5:P5"/>
  </mergeCells>
  <hyperlinks>
    <hyperlink ref="F5" r:id="rId1" display="http://e.hust.edu.cn/infosrv/2010-2011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" zeroHeight="false" outlineLevelRow="0" outlineLevelCol="0"/>
  <cols>
    <col collapsed="false" customWidth="true" hidden="false" outlineLevel="0" max="1" min="1" style="179" width="2.5"/>
    <col collapsed="false" customWidth="true" hidden="false" outlineLevel="0" max="2" min="2" style="180" width="5.5"/>
    <col collapsed="false" customWidth="true" hidden="false" outlineLevel="0" max="3" min="3" style="181" width="5.36"/>
    <col collapsed="false" customWidth="true" hidden="false" outlineLevel="0" max="4" min="4" style="180" width="4.12"/>
    <col collapsed="false" customWidth="true" hidden="false" outlineLevel="0" max="5" min="5" style="182" width="17.87"/>
    <col collapsed="false" customWidth="true" hidden="false" outlineLevel="0" max="6" min="6" style="183" width="4.12"/>
    <col collapsed="false" customWidth="true" hidden="false" outlineLevel="0" max="7" min="7" style="183" width="3.62"/>
    <col collapsed="false" customWidth="true" hidden="false" outlineLevel="0" max="8" min="8" style="184" width="4.62"/>
    <col collapsed="false" customWidth="true" hidden="false" outlineLevel="0" max="9" min="9" style="183" width="4.99"/>
    <col collapsed="false" customWidth="true" hidden="false" outlineLevel="0" max="10" min="10" style="183" width="5.62"/>
    <col collapsed="false" customWidth="true" hidden="false" outlineLevel="0" max="11" min="11" style="182" width="8.74"/>
    <col collapsed="false" customWidth="true" hidden="false" outlineLevel="0" max="12" min="12" style="185" width="11.87"/>
    <col collapsed="false" customWidth="true" hidden="true" outlineLevel="0" max="14" min="13" style="186" width="8.9"/>
    <col collapsed="false" customWidth="false" hidden="false" outlineLevel="0" max="15" min="15" style="186" width="8.99"/>
    <col collapsed="false" customWidth="true" hidden="false" outlineLevel="0" max="16" min="16" style="187" width="7.74"/>
    <col collapsed="false" customWidth="false" hidden="false" outlineLevel="0" max="18" min="17" style="186" width="8.99"/>
    <col collapsed="false" customWidth="false" hidden="false" outlineLevel="0" max="257" min="19" style="185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87"/>
      <c r="P1" s="8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89"/>
      <c r="D2" s="89"/>
      <c r="E2" s="3" t="s">
        <v>1</v>
      </c>
      <c r="F2" s="3"/>
      <c r="G2" s="3"/>
      <c r="H2" s="3"/>
      <c r="I2" s="3"/>
      <c r="J2" s="3"/>
      <c r="K2" s="3"/>
      <c r="L2" s="0"/>
      <c r="M2" s="0"/>
      <c r="N2" s="0"/>
      <c r="O2" s="87"/>
      <c r="P2" s="8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89"/>
      <c r="D3" s="89"/>
      <c r="E3" s="3" t="s">
        <v>172</v>
      </c>
      <c r="F3" s="3"/>
      <c r="G3" s="3"/>
      <c r="H3" s="3"/>
      <c r="I3" s="3"/>
      <c r="J3" s="3"/>
      <c r="K3" s="3"/>
      <c r="L3" s="0"/>
      <c r="M3" s="0"/>
      <c r="N3" s="0"/>
      <c r="O3" s="87"/>
      <c r="P3" s="8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89"/>
      <c r="D4" s="89"/>
      <c r="E4" s="8" t="s">
        <v>6</v>
      </c>
      <c r="F4" s="8"/>
      <c r="G4" s="8"/>
      <c r="H4" s="8"/>
      <c r="I4" s="8"/>
      <c r="J4" s="8"/>
      <c r="K4" s="8"/>
      <c r="L4" s="0"/>
      <c r="M4" s="0"/>
      <c r="N4" s="0"/>
      <c r="O4" s="87"/>
      <c r="P4" s="8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"/>
      <c r="B5" s="11" t="s">
        <v>11</v>
      </c>
      <c r="C5" s="12"/>
      <c r="D5" s="13"/>
      <c r="E5" s="14"/>
      <c r="F5" s="15" t="s">
        <v>12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51" hidden="false" customHeight="true" outlineLevel="0" collapsed="false">
      <c r="A6" s="90" t="s">
        <v>13</v>
      </c>
      <c r="B6" s="17" t="s">
        <v>14</v>
      </c>
      <c r="C6" s="18" t="s">
        <v>15</v>
      </c>
      <c r="D6" s="19" t="s">
        <v>16</v>
      </c>
      <c r="E6" s="17" t="s">
        <v>17</v>
      </c>
      <c r="F6" s="20" t="s">
        <v>18</v>
      </c>
      <c r="G6" s="20" t="s">
        <v>19</v>
      </c>
      <c r="H6" s="21" t="s">
        <v>20</v>
      </c>
      <c r="I6" s="22" t="s">
        <v>21</v>
      </c>
      <c r="J6" s="21" t="s">
        <v>22</v>
      </c>
      <c r="K6" s="17" t="s">
        <v>23</v>
      </c>
      <c r="L6" s="23" t="s">
        <v>24</v>
      </c>
      <c r="M6" s="24" t="s">
        <v>25</v>
      </c>
      <c r="N6" s="91" t="s">
        <v>26</v>
      </c>
      <c r="O6" s="24" t="s">
        <v>25</v>
      </c>
      <c r="P6" s="92" t="s">
        <v>26</v>
      </c>
      <c r="Q6" s="93" t="s">
        <v>173</v>
      </c>
      <c r="R6" s="93" t="s">
        <v>174</v>
      </c>
    </row>
    <row r="7" customFormat="false" ht="15" hidden="false" customHeight="false" outlineLevel="0" collapsed="false">
      <c r="A7" s="58"/>
      <c r="B7" s="201" t="s">
        <v>30</v>
      </c>
      <c r="C7" s="204" t="s">
        <v>202</v>
      </c>
      <c r="D7" s="59"/>
      <c r="E7" s="213" t="s">
        <v>203</v>
      </c>
      <c r="F7" s="193"/>
      <c r="G7" s="193"/>
      <c r="H7" s="194"/>
      <c r="I7" s="195"/>
      <c r="J7" s="196"/>
      <c r="K7" s="17" t="s">
        <v>143</v>
      </c>
      <c r="L7" s="197"/>
      <c r="M7" s="198"/>
      <c r="N7" s="198"/>
      <c r="O7" s="36"/>
      <c r="P7" s="199"/>
      <c r="Q7" s="198"/>
      <c r="R7" s="198"/>
    </row>
    <row r="8" customFormat="false" ht="15" hidden="false" customHeight="false" outlineLevel="0" collapsed="false">
      <c r="A8" s="58"/>
      <c r="B8" s="201" t="s">
        <v>30</v>
      </c>
      <c r="C8" s="204" t="s">
        <v>202</v>
      </c>
      <c r="D8" s="59"/>
      <c r="E8" s="213" t="s">
        <v>204</v>
      </c>
      <c r="F8" s="193"/>
      <c r="G8" s="193"/>
      <c r="H8" s="194"/>
      <c r="I8" s="195"/>
      <c r="J8" s="196"/>
      <c r="K8" s="17" t="s">
        <v>105</v>
      </c>
      <c r="L8" s="197"/>
      <c r="M8" s="198"/>
      <c r="N8" s="198"/>
      <c r="O8" s="36"/>
      <c r="P8" s="199"/>
      <c r="Q8" s="198"/>
      <c r="R8" s="198"/>
    </row>
    <row r="9" customFormat="false" ht="15" hidden="false" customHeight="false" outlineLevel="0" collapsed="false">
      <c r="A9" s="58"/>
      <c r="B9" s="201" t="s">
        <v>30</v>
      </c>
      <c r="C9" s="204" t="s">
        <v>202</v>
      </c>
      <c r="D9" s="59"/>
      <c r="E9" s="213" t="s">
        <v>205</v>
      </c>
      <c r="F9" s="193"/>
      <c r="G9" s="193"/>
      <c r="H9" s="194"/>
      <c r="I9" s="195"/>
      <c r="J9" s="196"/>
      <c r="K9" s="17" t="s">
        <v>36</v>
      </c>
      <c r="L9" s="197"/>
      <c r="M9" s="198"/>
      <c r="N9" s="198"/>
      <c r="O9" s="36"/>
      <c r="P9" s="199"/>
      <c r="Q9" s="198"/>
      <c r="R9" s="198"/>
    </row>
    <row r="10" customFormat="false" ht="15" hidden="false" customHeight="false" outlineLevel="0" collapsed="false">
      <c r="A10" s="58"/>
      <c r="B10" s="201" t="s">
        <v>39</v>
      </c>
      <c r="C10" s="204" t="s">
        <v>202</v>
      </c>
      <c r="D10" s="59"/>
      <c r="E10" s="213" t="s">
        <v>206</v>
      </c>
      <c r="F10" s="193"/>
      <c r="G10" s="193"/>
      <c r="H10" s="194"/>
      <c r="I10" s="195"/>
      <c r="J10" s="196"/>
      <c r="K10" s="17" t="s">
        <v>144</v>
      </c>
      <c r="L10" s="197"/>
      <c r="M10" s="198"/>
      <c r="N10" s="198"/>
      <c r="O10" s="36"/>
      <c r="P10" s="199"/>
      <c r="Q10" s="198"/>
      <c r="R10" s="198"/>
    </row>
    <row r="11" customFormat="false" ht="15" hidden="false" customHeight="false" outlineLevel="0" collapsed="false">
      <c r="A11" s="58"/>
      <c r="B11" s="201" t="s">
        <v>39</v>
      </c>
      <c r="C11" s="204" t="s">
        <v>202</v>
      </c>
      <c r="D11" s="59"/>
      <c r="E11" s="213" t="s">
        <v>207</v>
      </c>
      <c r="F11" s="193"/>
      <c r="G11" s="193"/>
      <c r="H11" s="194"/>
      <c r="I11" s="195"/>
      <c r="J11" s="196"/>
      <c r="K11" s="17" t="s">
        <v>196</v>
      </c>
      <c r="L11" s="197"/>
      <c r="M11" s="198"/>
      <c r="N11" s="198"/>
      <c r="O11" s="36"/>
      <c r="P11" s="199"/>
      <c r="Q11" s="198"/>
      <c r="R11" s="198"/>
    </row>
    <row r="12" customFormat="false" ht="15" hidden="false" customHeight="false" outlineLevel="0" collapsed="false">
      <c r="A12" s="58"/>
      <c r="B12" s="201" t="s">
        <v>39</v>
      </c>
      <c r="C12" s="204" t="s">
        <v>202</v>
      </c>
      <c r="D12" s="59"/>
      <c r="E12" s="213" t="s">
        <v>208</v>
      </c>
      <c r="F12" s="193"/>
      <c r="G12" s="193"/>
      <c r="H12" s="194"/>
      <c r="I12" s="195"/>
      <c r="J12" s="196"/>
      <c r="K12" s="17" t="s">
        <v>57</v>
      </c>
      <c r="L12" s="197"/>
      <c r="M12" s="198"/>
      <c r="N12" s="198"/>
      <c r="O12" s="36"/>
      <c r="P12" s="199"/>
      <c r="Q12" s="198"/>
      <c r="R12" s="198"/>
    </row>
    <row r="13" customFormat="false" ht="15" hidden="false" customHeight="false" outlineLevel="0" collapsed="false">
      <c r="A13" s="58"/>
      <c r="B13" s="201" t="s">
        <v>39</v>
      </c>
      <c r="C13" s="204" t="s">
        <v>202</v>
      </c>
      <c r="D13" s="59"/>
      <c r="E13" s="213" t="s">
        <v>209</v>
      </c>
      <c r="F13" s="193"/>
      <c r="G13" s="193"/>
      <c r="H13" s="194"/>
      <c r="I13" s="195"/>
      <c r="J13" s="196"/>
      <c r="K13" s="17" t="s">
        <v>42</v>
      </c>
      <c r="L13" s="197"/>
      <c r="M13" s="198"/>
      <c r="N13" s="198"/>
      <c r="O13" s="36"/>
      <c r="P13" s="199"/>
      <c r="Q13" s="198"/>
      <c r="R13" s="198"/>
    </row>
    <row r="14" customFormat="false" ht="15" hidden="false" customHeight="false" outlineLevel="0" collapsed="false">
      <c r="A14" s="58"/>
      <c r="B14" s="201" t="s">
        <v>39</v>
      </c>
      <c r="C14" s="204" t="s">
        <v>202</v>
      </c>
      <c r="D14" s="59"/>
      <c r="E14" s="213" t="s">
        <v>210</v>
      </c>
      <c r="F14" s="193"/>
      <c r="G14" s="193"/>
      <c r="H14" s="194"/>
      <c r="I14" s="195"/>
      <c r="J14" s="196"/>
      <c r="K14" s="17" t="s">
        <v>84</v>
      </c>
      <c r="L14" s="197"/>
      <c r="M14" s="198"/>
      <c r="N14" s="198"/>
      <c r="O14" s="36"/>
      <c r="P14" s="199"/>
      <c r="Q14" s="198"/>
      <c r="R14" s="198"/>
    </row>
    <row r="15" customFormat="false" ht="15" hidden="false" customHeight="false" outlineLevel="0" collapsed="false">
      <c r="A15" s="58"/>
      <c r="B15" s="201" t="s">
        <v>92</v>
      </c>
      <c r="C15" s="204" t="s">
        <v>202</v>
      </c>
      <c r="D15" s="59"/>
      <c r="E15" s="213" t="s">
        <v>211</v>
      </c>
      <c r="F15" s="193"/>
      <c r="G15" s="193"/>
      <c r="H15" s="194"/>
      <c r="I15" s="195"/>
      <c r="J15" s="196"/>
      <c r="K15" s="17" t="s">
        <v>200</v>
      </c>
      <c r="L15" s="197"/>
      <c r="M15" s="198"/>
      <c r="N15" s="198"/>
      <c r="O15" s="36"/>
      <c r="P15" s="199"/>
      <c r="Q15" s="198"/>
      <c r="R15" s="198"/>
    </row>
    <row r="16" customFormat="false" ht="15" hidden="false" customHeight="false" outlineLevel="0" collapsed="false">
      <c r="A16" s="58"/>
      <c r="B16" s="201" t="s">
        <v>92</v>
      </c>
      <c r="C16" s="204" t="s">
        <v>202</v>
      </c>
      <c r="D16" s="59"/>
      <c r="E16" s="213" t="s">
        <v>212</v>
      </c>
      <c r="F16" s="193"/>
      <c r="G16" s="193"/>
      <c r="H16" s="194"/>
      <c r="I16" s="195"/>
      <c r="J16" s="196"/>
      <c r="K16" s="17" t="s">
        <v>199</v>
      </c>
      <c r="L16" s="197"/>
      <c r="M16" s="198"/>
      <c r="N16" s="198"/>
      <c r="O16" s="36"/>
      <c r="P16" s="199"/>
      <c r="Q16" s="198"/>
      <c r="R16" s="198"/>
    </row>
    <row r="17" customFormat="false" ht="15" hidden="false" customHeight="false" outlineLevel="0" collapsed="false">
      <c r="A17" s="58"/>
      <c r="B17" s="201" t="s">
        <v>92</v>
      </c>
      <c r="C17" s="204" t="s">
        <v>202</v>
      </c>
      <c r="D17" s="59"/>
      <c r="E17" s="213" t="s">
        <v>213</v>
      </c>
      <c r="F17" s="193"/>
      <c r="G17" s="193"/>
      <c r="H17" s="194"/>
      <c r="I17" s="195"/>
      <c r="J17" s="196"/>
      <c r="K17" s="17" t="s">
        <v>198</v>
      </c>
      <c r="L17" s="197"/>
      <c r="M17" s="198"/>
      <c r="N17" s="198"/>
      <c r="O17" s="36"/>
      <c r="P17" s="199"/>
      <c r="Q17" s="198"/>
      <c r="R17" s="198"/>
    </row>
    <row r="18" customFormat="false" ht="15" hidden="false" customHeight="false" outlineLevel="0" collapsed="false">
      <c r="A18" s="58"/>
      <c r="B18" s="201" t="s">
        <v>92</v>
      </c>
      <c r="C18" s="204" t="s">
        <v>202</v>
      </c>
      <c r="D18" s="59"/>
      <c r="E18" s="213" t="s">
        <v>214</v>
      </c>
      <c r="F18" s="193"/>
      <c r="G18" s="193"/>
      <c r="H18" s="194"/>
      <c r="I18" s="195"/>
      <c r="J18" s="196"/>
      <c r="K18" s="17" t="s">
        <v>77</v>
      </c>
      <c r="L18" s="197"/>
      <c r="M18" s="198"/>
      <c r="N18" s="198"/>
      <c r="O18" s="36"/>
      <c r="P18" s="199"/>
      <c r="Q18" s="198"/>
      <c r="R18" s="198"/>
    </row>
    <row r="19" customFormat="false" ht="15" hidden="false" customHeight="false" outlineLevel="0" collapsed="false">
      <c r="A19" s="58"/>
      <c r="B19" s="201" t="s">
        <v>45</v>
      </c>
      <c r="C19" s="204" t="s">
        <v>202</v>
      </c>
      <c r="D19" s="59"/>
      <c r="E19" s="213" t="s">
        <v>215</v>
      </c>
      <c r="F19" s="193"/>
      <c r="G19" s="193"/>
      <c r="H19" s="194"/>
      <c r="I19" s="195"/>
      <c r="J19" s="196"/>
      <c r="K19" s="17" t="s">
        <v>200</v>
      </c>
      <c r="L19" s="197"/>
      <c r="M19" s="198"/>
      <c r="N19" s="198"/>
      <c r="O19" s="36"/>
      <c r="P19" s="199"/>
      <c r="Q19" s="198"/>
      <c r="R19" s="198"/>
    </row>
    <row r="20" customFormat="false" ht="15" hidden="false" customHeight="false" outlineLevel="0" collapsed="false">
      <c r="A20" s="58"/>
      <c r="B20" s="201" t="s">
        <v>45</v>
      </c>
      <c r="C20" s="204" t="s">
        <v>202</v>
      </c>
      <c r="D20" s="59"/>
      <c r="E20" s="213" t="s">
        <v>216</v>
      </c>
      <c r="F20" s="193"/>
      <c r="G20" s="193"/>
      <c r="H20" s="194"/>
      <c r="I20" s="195"/>
      <c r="J20" s="196"/>
      <c r="K20" s="17" t="s">
        <v>148</v>
      </c>
      <c r="L20" s="197"/>
      <c r="M20" s="198"/>
      <c r="N20" s="198"/>
      <c r="O20" s="36"/>
      <c r="P20" s="199"/>
      <c r="Q20" s="198"/>
      <c r="R20" s="198"/>
    </row>
    <row r="21" customFormat="false" ht="15" hidden="false" customHeight="false" outlineLevel="0" collapsed="false">
      <c r="A21" s="58"/>
      <c r="B21" s="201" t="s">
        <v>45</v>
      </c>
      <c r="C21" s="204" t="s">
        <v>202</v>
      </c>
      <c r="D21" s="59"/>
      <c r="E21" s="213" t="s">
        <v>217</v>
      </c>
      <c r="F21" s="193"/>
      <c r="G21" s="193"/>
      <c r="H21" s="194"/>
      <c r="I21" s="195"/>
      <c r="J21" s="196"/>
      <c r="K21" s="17" t="s">
        <v>77</v>
      </c>
      <c r="L21" s="197"/>
      <c r="M21" s="198"/>
      <c r="N21" s="198"/>
      <c r="O21" s="36"/>
      <c r="P21" s="199"/>
      <c r="Q21" s="198"/>
      <c r="R21" s="198"/>
    </row>
    <row r="22" customFormat="false" ht="15" hidden="false" customHeight="false" outlineLevel="0" collapsed="false">
      <c r="A22" s="58"/>
      <c r="B22" s="201" t="s">
        <v>45</v>
      </c>
      <c r="C22" s="204" t="s">
        <v>202</v>
      </c>
      <c r="D22" s="59"/>
      <c r="E22" s="213" t="s">
        <v>218</v>
      </c>
      <c r="F22" s="193"/>
      <c r="G22" s="193"/>
      <c r="H22" s="194"/>
      <c r="I22" s="195"/>
      <c r="J22" s="196"/>
      <c r="K22" s="17" t="s">
        <v>201</v>
      </c>
      <c r="L22" s="197"/>
      <c r="M22" s="198"/>
      <c r="N22" s="198"/>
      <c r="O22" s="36"/>
      <c r="P22" s="199"/>
      <c r="Q22" s="198"/>
      <c r="R22" s="198"/>
    </row>
    <row r="23" customFormat="false" ht="15" hidden="false" customHeight="false" outlineLevel="0" collapsed="false">
      <c r="A23" s="58"/>
      <c r="B23" s="201" t="s">
        <v>45</v>
      </c>
      <c r="C23" s="204" t="s">
        <v>202</v>
      </c>
      <c r="D23" s="59"/>
      <c r="E23" s="213" t="s">
        <v>219</v>
      </c>
      <c r="F23" s="193"/>
      <c r="G23" s="193"/>
      <c r="H23" s="194"/>
      <c r="I23" s="195"/>
      <c r="J23" s="196"/>
      <c r="K23" s="17" t="s">
        <v>50</v>
      </c>
      <c r="L23" s="197"/>
      <c r="M23" s="198"/>
      <c r="N23" s="198"/>
      <c r="O23" s="36"/>
      <c r="P23" s="199"/>
      <c r="Q23" s="198"/>
      <c r="R23" s="198"/>
    </row>
    <row r="24" customFormat="false" ht="15" hidden="false" customHeight="false" outlineLevel="0" collapsed="false">
      <c r="A24" s="58"/>
      <c r="B24" s="201" t="s">
        <v>45</v>
      </c>
      <c r="C24" s="204" t="s">
        <v>202</v>
      </c>
      <c r="D24" s="59"/>
      <c r="E24" s="213" t="s">
        <v>220</v>
      </c>
      <c r="F24" s="193"/>
      <c r="G24" s="193"/>
      <c r="H24" s="194"/>
      <c r="I24" s="195"/>
      <c r="J24" s="196"/>
      <c r="K24" s="17" t="s">
        <v>198</v>
      </c>
      <c r="L24" s="197"/>
      <c r="M24" s="198"/>
      <c r="N24" s="198"/>
      <c r="O24" s="36"/>
      <c r="P24" s="199"/>
      <c r="Q24" s="198"/>
      <c r="R24" s="198"/>
    </row>
    <row r="25" customFormat="false" ht="15" hidden="false" customHeight="false" outlineLevel="0" collapsed="false">
      <c r="A25" s="58"/>
      <c r="B25" s="201" t="s">
        <v>51</v>
      </c>
      <c r="C25" s="204" t="s">
        <v>202</v>
      </c>
      <c r="D25" s="59"/>
      <c r="E25" s="213" t="s">
        <v>215</v>
      </c>
      <c r="F25" s="193"/>
      <c r="G25" s="193"/>
      <c r="H25" s="194"/>
      <c r="I25" s="195"/>
      <c r="J25" s="196"/>
      <c r="K25" s="17" t="s">
        <v>200</v>
      </c>
      <c r="L25" s="197"/>
      <c r="M25" s="198"/>
      <c r="N25" s="198"/>
      <c r="O25" s="36"/>
      <c r="P25" s="199"/>
      <c r="Q25" s="198"/>
      <c r="R25" s="198"/>
    </row>
    <row r="26" customFormat="false" ht="15" hidden="false" customHeight="false" outlineLevel="0" collapsed="false">
      <c r="A26" s="58"/>
      <c r="B26" s="201" t="s">
        <v>51</v>
      </c>
      <c r="C26" s="204" t="s">
        <v>202</v>
      </c>
      <c r="D26" s="59"/>
      <c r="E26" s="213" t="s">
        <v>216</v>
      </c>
      <c r="F26" s="193"/>
      <c r="G26" s="193"/>
      <c r="H26" s="194"/>
      <c r="I26" s="195"/>
      <c r="J26" s="196"/>
      <c r="K26" s="17" t="s">
        <v>148</v>
      </c>
      <c r="L26" s="197"/>
      <c r="M26" s="198"/>
      <c r="N26" s="198"/>
      <c r="O26" s="36"/>
      <c r="P26" s="199"/>
      <c r="Q26" s="198"/>
      <c r="R26" s="198"/>
    </row>
    <row r="27" customFormat="false" ht="15" hidden="false" customHeight="false" outlineLevel="0" collapsed="false">
      <c r="A27" s="58"/>
      <c r="B27" s="201" t="s">
        <v>51</v>
      </c>
      <c r="C27" s="204" t="s">
        <v>202</v>
      </c>
      <c r="D27" s="59"/>
      <c r="E27" s="213" t="s">
        <v>217</v>
      </c>
      <c r="F27" s="193"/>
      <c r="G27" s="193"/>
      <c r="H27" s="194"/>
      <c r="I27" s="195"/>
      <c r="J27" s="196"/>
      <c r="K27" s="17" t="s">
        <v>77</v>
      </c>
      <c r="L27" s="197"/>
      <c r="M27" s="198"/>
      <c r="N27" s="198"/>
      <c r="O27" s="36"/>
      <c r="P27" s="199"/>
      <c r="Q27" s="198"/>
      <c r="R27" s="198"/>
    </row>
    <row r="28" customFormat="false" ht="15" hidden="false" customHeight="false" outlineLevel="0" collapsed="false">
      <c r="A28" s="58"/>
      <c r="B28" s="201" t="s">
        <v>51</v>
      </c>
      <c r="C28" s="204" t="s">
        <v>202</v>
      </c>
      <c r="D28" s="59"/>
      <c r="E28" s="213" t="s">
        <v>218</v>
      </c>
      <c r="F28" s="193"/>
      <c r="G28" s="193"/>
      <c r="H28" s="194"/>
      <c r="I28" s="195"/>
      <c r="J28" s="196"/>
      <c r="K28" s="17" t="s">
        <v>201</v>
      </c>
      <c r="L28" s="197"/>
      <c r="M28" s="198"/>
      <c r="N28" s="198"/>
      <c r="O28" s="36"/>
      <c r="P28" s="199"/>
      <c r="Q28" s="198"/>
      <c r="R28" s="198"/>
    </row>
    <row r="29" customFormat="false" ht="15" hidden="false" customHeight="false" outlineLevel="0" collapsed="false">
      <c r="A29" s="58"/>
      <c r="B29" s="201" t="s">
        <v>51</v>
      </c>
      <c r="C29" s="204" t="s">
        <v>202</v>
      </c>
      <c r="D29" s="59"/>
      <c r="E29" s="213" t="s">
        <v>219</v>
      </c>
      <c r="F29" s="193"/>
      <c r="G29" s="193"/>
      <c r="H29" s="194"/>
      <c r="I29" s="195"/>
      <c r="J29" s="196"/>
      <c r="K29" s="17" t="s">
        <v>50</v>
      </c>
      <c r="L29" s="197"/>
      <c r="M29" s="198"/>
      <c r="N29" s="198"/>
      <c r="O29" s="36"/>
      <c r="P29" s="199"/>
      <c r="Q29" s="198"/>
      <c r="R29" s="198"/>
    </row>
    <row r="30" customFormat="false" ht="15" hidden="false" customHeight="false" outlineLevel="0" collapsed="false">
      <c r="A30" s="58"/>
      <c r="B30" s="201" t="s">
        <v>51</v>
      </c>
      <c r="C30" s="204" t="s">
        <v>202</v>
      </c>
      <c r="D30" s="59"/>
      <c r="E30" s="213" t="s">
        <v>220</v>
      </c>
      <c r="F30" s="193"/>
      <c r="G30" s="193"/>
      <c r="H30" s="194"/>
      <c r="I30" s="195"/>
      <c r="J30" s="196"/>
      <c r="K30" s="17" t="s">
        <v>198</v>
      </c>
      <c r="L30" s="197"/>
      <c r="M30" s="198"/>
      <c r="N30" s="198"/>
      <c r="O30" s="36"/>
      <c r="P30" s="199"/>
      <c r="Q30" s="198"/>
      <c r="R30" s="198"/>
    </row>
    <row r="31" customFormat="false" ht="15" hidden="false" customHeight="false" outlineLevel="0" collapsed="false">
      <c r="A31" s="58"/>
      <c r="B31" s="201" t="s">
        <v>30</v>
      </c>
      <c r="C31" s="204" t="s">
        <v>221</v>
      </c>
      <c r="D31" s="59"/>
      <c r="E31" s="213" t="s">
        <v>222</v>
      </c>
      <c r="F31" s="193"/>
      <c r="G31" s="193"/>
      <c r="H31" s="194"/>
      <c r="I31" s="195"/>
      <c r="J31" s="196"/>
      <c r="K31" s="17" t="s">
        <v>113</v>
      </c>
      <c r="L31" s="197"/>
      <c r="M31" s="198"/>
      <c r="N31" s="198"/>
      <c r="O31" s="36"/>
      <c r="P31" s="199"/>
      <c r="Q31" s="198"/>
      <c r="R31" s="198"/>
    </row>
    <row r="32" customFormat="false" ht="15" hidden="false" customHeight="false" outlineLevel="0" collapsed="false">
      <c r="A32" s="58"/>
      <c r="B32" s="201" t="s">
        <v>30</v>
      </c>
      <c r="C32" s="204" t="s">
        <v>221</v>
      </c>
      <c r="D32" s="59"/>
      <c r="E32" s="213" t="s">
        <v>223</v>
      </c>
      <c r="F32" s="193"/>
      <c r="G32" s="193"/>
      <c r="H32" s="194"/>
      <c r="I32" s="195"/>
      <c r="J32" s="196"/>
      <c r="K32" s="17" t="s">
        <v>187</v>
      </c>
      <c r="L32" s="197"/>
      <c r="M32" s="198"/>
      <c r="N32" s="198"/>
      <c r="O32" s="36"/>
      <c r="P32" s="199"/>
      <c r="Q32" s="198"/>
      <c r="R32" s="198"/>
    </row>
    <row r="33" customFormat="false" ht="15" hidden="false" customHeight="false" outlineLevel="0" collapsed="false">
      <c r="A33" s="58"/>
      <c r="B33" s="201" t="s">
        <v>30</v>
      </c>
      <c r="C33" s="204" t="s">
        <v>221</v>
      </c>
      <c r="D33" s="59"/>
      <c r="E33" s="213" t="s">
        <v>224</v>
      </c>
      <c r="F33" s="193"/>
      <c r="G33" s="193"/>
      <c r="H33" s="194"/>
      <c r="I33" s="195"/>
      <c r="J33" s="196"/>
      <c r="K33" s="17"/>
      <c r="L33" s="197"/>
      <c r="M33" s="198"/>
      <c r="N33" s="198"/>
      <c r="O33" s="36"/>
      <c r="P33" s="199"/>
      <c r="Q33" s="198"/>
      <c r="R33" s="198"/>
    </row>
    <row r="34" customFormat="false" ht="15" hidden="false" customHeight="false" outlineLevel="0" collapsed="false">
      <c r="A34" s="58"/>
      <c r="B34" s="201" t="s">
        <v>39</v>
      </c>
      <c r="C34" s="204" t="s">
        <v>221</v>
      </c>
      <c r="D34" s="59"/>
      <c r="E34" s="213" t="s">
        <v>222</v>
      </c>
      <c r="F34" s="193"/>
      <c r="G34" s="193"/>
      <c r="H34" s="194"/>
      <c r="I34" s="195"/>
      <c r="J34" s="196"/>
      <c r="K34" s="17" t="s">
        <v>185</v>
      </c>
      <c r="L34" s="197"/>
      <c r="M34" s="198"/>
      <c r="N34" s="198"/>
      <c r="O34" s="36"/>
      <c r="P34" s="199"/>
      <c r="Q34" s="198"/>
      <c r="R34" s="198"/>
    </row>
    <row r="35" customFormat="false" ht="15" hidden="false" customHeight="false" outlineLevel="0" collapsed="false">
      <c r="A35" s="58"/>
      <c r="B35" s="201" t="s">
        <v>39</v>
      </c>
      <c r="C35" s="204" t="s">
        <v>221</v>
      </c>
      <c r="D35" s="59"/>
      <c r="E35" s="213" t="s">
        <v>225</v>
      </c>
      <c r="F35" s="193"/>
      <c r="G35" s="193"/>
      <c r="H35" s="194"/>
      <c r="I35" s="195"/>
      <c r="J35" s="196"/>
      <c r="K35" s="17" t="s">
        <v>68</v>
      </c>
      <c r="L35" s="197"/>
      <c r="M35" s="198"/>
      <c r="N35" s="198"/>
      <c r="O35" s="36"/>
      <c r="P35" s="199"/>
      <c r="Q35" s="198"/>
      <c r="R35" s="198"/>
    </row>
    <row r="36" customFormat="false" ht="15" hidden="false" customHeight="false" outlineLevel="0" collapsed="false">
      <c r="A36" s="58"/>
      <c r="B36" s="201" t="s">
        <v>39</v>
      </c>
      <c r="C36" s="204" t="s">
        <v>221</v>
      </c>
      <c r="D36" s="59"/>
      <c r="E36" s="213" t="s">
        <v>226</v>
      </c>
      <c r="F36" s="193"/>
      <c r="G36" s="193"/>
      <c r="H36" s="194"/>
      <c r="I36" s="195"/>
      <c r="J36" s="196"/>
      <c r="K36" s="17" t="s">
        <v>151</v>
      </c>
      <c r="L36" s="197"/>
      <c r="M36" s="198"/>
      <c r="N36" s="198"/>
      <c r="O36" s="36"/>
      <c r="P36" s="199"/>
      <c r="Q36" s="198"/>
      <c r="R36" s="198"/>
    </row>
    <row r="37" customFormat="false" ht="15" hidden="false" customHeight="false" outlineLevel="0" collapsed="false">
      <c r="A37" s="58"/>
      <c r="B37" s="201" t="s">
        <v>92</v>
      </c>
      <c r="C37" s="204" t="s">
        <v>221</v>
      </c>
      <c r="D37" s="59"/>
      <c r="E37" s="213" t="s">
        <v>222</v>
      </c>
      <c r="F37" s="193"/>
      <c r="G37" s="193"/>
      <c r="H37" s="194"/>
      <c r="I37" s="195"/>
      <c r="J37" s="196"/>
      <c r="K37" s="17" t="s">
        <v>117</v>
      </c>
      <c r="L37" s="197"/>
      <c r="M37" s="198"/>
      <c r="N37" s="198"/>
      <c r="O37" s="36"/>
      <c r="P37" s="199"/>
      <c r="Q37" s="198"/>
      <c r="R37" s="198"/>
    </row>
    <row r="38" customFormat="false" ht="15" hidden="false" customHeight="false" outlineLevel="0" collapsed="false">
      <c r="A38" s="58"/>
      <c r="B38" s="201" t="s">
        <v>92</v>
      </c>
      <c r="C38" s="204" t="s">
        <v>221</v>
      </c>
      <c r="D38" s="59"/>
      <c r="E38" s="213" t="s">
        <v>226</v>
      </c>
      <c r="F38" s="193"/>
      <c r="G38" s="193"/>
      <c r="H38" s="194"/>
      <c r="I38" s="195"/>
      <c r="J38" s="196"/>
      <c r="K38" s="17" t="s">
        <v>151</v>
      </c>
      <c r="L38" s="197"/>
      <c r="M38" s="198"/>
      <c r="N38" s="198"/>
      <c r="O38" s="36"/>
      <c r="P38" s="199"/>
      <c r="Q38" s="198"/>
      <c r="R38" s="198"/>
    </row>
    <row r="39" customFormat="false" ht="15" hidden="false" customHeight="false" outlineLevel="0" collapsed="false">
      <c r="A39" s="58"/>
      <c r="B39" s="201" t="s">
        <v>45</v>
      </c>
      <c r="C39" s="204" t="s">
        <v>221</v>
      </c>
      <c r="D39" s="59"/>
      <c r="E39" s="213" t="s">
        <v>222</v>
      </c>
      <c r="F39" s="193"/>
      <c r="G39" s="193"/>
      <c r="H39" s="194"/>
      <c r="I39" s="195"/>
      <c r="J39" s="196"/>
      <c r="K39" s="17" t="s">
        <v>117</v>
      </c>
      <c r="L39" s="197"/>
      <c r="M39" s="198"/>
      <c r="N39" s="198"/>
      <c r="O39" s="36"/>
      <c r="P39" s="199"/>
      <c r="Q39" s="198"/>
      <c r="R39" s="198"/>
    </row>
    <row r="40" customFormat="false" ht="15" hidden="false" customHeight="false" outlineLevel="0" collapsed="false">
      <c r="A40" s="58"/>
      <c r="B40" s="201" t="s">
        <v>45</v>
      </c>
      <c r="C40" s="204" t="s">
        <v>221</v>
      </c>
      <c r="D40" s="59"/>
      <c r="E40" s="213" t="s">
        <v>225</v>
      </c>
      <c r="F40" s="193"/>
      <c r="G40" s="193"/>
      <c r="H40" s="194"/>
      <c r="I40" s="195"/>
      <c r="J40" s="196"/>
      <c r="K40" s="17" t="s">
        <v>77</v>
      </c>
      <c r="L40" s="197"/>
      <c r="M40" s="198"/>
      <c r="N40" s="198"/>
      <c r="O40" s="36"/>
      <c r="P40" s="199"/>
      <c r="Q40" s="198"/>
      <c r="R40" s="198"/>
    </row>
    <row r="41" customFormat="false" ht="15" hidden="false" customHeight="false" outlineLevel="0" collapsed="false">
      <c r="A41" s="58"/>
      <c r="B41" s="201" t="s">
        <v>45</v>
      </c>
      <c r="C41" s="204" t="s">
        <v>221</v>
      </c>
      <c r="D41" s="59"/>
      <c r="E41" s="213" t="s">
        <v>227</v>
      </c>
      <c r="F41" s="193"/>
      <c r="G41" s="193"/>
      <c r="H41" s="194"/>
      <c r="I41" s="195"/>
      <c r="J41" s="196"/>
      <c r="K41" s="17" t="s">
        <v>127</v>
      </c>
      <c r="L41" s="197"/>
      <c r="M41" s="198"/>
      <c r="N41" s="198"/>
      <c r="O41" s="36"/>
      <c r="P41" s="199"/>
      <c r="Q41" s="198"/>
      <c r="R41" s="198"/>
    </row>
    <row r="42" customFormat="false" ht="15" hidden="false" customHeight="false" outlineLevel="0" collapsed="false">
      <c r="A42" s="58"/>
      <c r="B42" s="201" t="s">
        <v>45</v>
      </c>
      <c r="C42" s="204" t="s">
        <v>221</v>
      </c>
      <c r="D42" s="59"/>
      <c r="E42" s="213" t="s">
        <v>223</v>
      </c>
      <c r="F42" s="193"/>
      <c r="G42" s="193"/>
      <c r="H42" s="194"/>
      <c r="I42" s="195"/>
      <c r="J42" s="196"/>
      <c r="K42" s="17" t="s">
        <v>188</v>
      </c>
      <c r="L42" s="197"/>
      <c r="M42" s="198"/>
      <c r="N42" s="198"/>
      <c r="O42" s="36"/>
      <c r="P42" s="199"/>
      <c r="Q42" s="198"/>
      <c r="R42" s="198"/>
    </row>
    <row r="43" customFormat="false" ht="15" hidden="false" customHeight="false" outlineLevel="0" collapsed="false">
      <c r="A43" s="58"/>
      <c r="B43" s="201" t="s">
        <v>51</v>
      </c>
      <c r="C43" s="204" t="s">
        <v>221</v>
      </c>
      <c r="D43" s="59"/>
      <c r="E43" s="213" t="s">
        <v>222</v>
      </c>
      <c r="F43" s="193"/>
      <c r="G43" s="193"/>
      <c r="H43" s="194"/>
      <c r="I43" s="195"/>
      <c r="J43" s="196"/>
      <c r="K43" s="17" t="s">
        <v>117</v>
      </c>
      <c r="L43" s="197"/>
      <c r="M43" s="198"/>
      <c r="N43" s="198"/>
      <c r="O43" s="36"/>
      <c r="P43" s="199"/>
      <c r="Q43" s="198"/>
      <c r="R43" s="198"/>
    </row>
    <row r="44" customFormat="false" ht="15" hidden="false" customHeight="false" outlineLevel="0" collapsed="false">
      <c r="A44" s="58"/>
      <c r="B44" s="201" t="s">
        <v>51</v>
      </c>
      <c r="C44" s="204" t="s">
        <v>221</v>
      </c>
      <c r="D44" s="59"/>
      <c r="E44" s="213" t="s">
        <v>225</v>
      </c>
      <c r="F44" s="193"/>
      <c r="G44" s="193"/>
      <c r="H44" s="194"/>
      <c r="I44" s="195"/>
      <c r="J44" s="196"/>
      <c r="K44" s="17" t="s">
        <v>77</v>
      </c>
      <c r="L44" s="197"/>
      <c r="M44" s="198"/>
      <c r="N44" s="198"/>
      <c r="O44" s="36"/>
      <c r="P44" s="199"/>
      <c r="Q44" s="198"/>
      <c r="R44" s="198"/>
    </row>
    <row r="45" customFormat="false" ht="15" hidden="false" customHeight="false" outlineLevel="0" collapsed="false">
      <c r="A45" s="58"/>
      <c r="B45" s="201" t="s">
        <v>51</v>
      </c>
      <c r="C45" s="204" t="s">
        <v>221</v>
      </c>
      <c r="D45" s="59"/>
      <c r="E45" s="213" t="s">
        <v>227</v>
      </c>
      <c r="F45" s="193"/>
      <c r="G45" s="193"/>
      <c r="H45" s="194"/>
      <c r="I45" s="195"/>
      <c r="J45" s="196"/>
      <c r="K45" s="17" t="s">
        <v>127</v>
      </c>
      <c r="L45" s="197"/>
      <c r="M45" s="198"/>
      <c r="N45" s="198"/>
      <c r="O45" s="36"/>
      <c r="P45" s="199"/>
      <c r="Q45" s="198"/>
      <c r="R45" s="198"/>
    </row>
    <row r="46" customFormat="false" ht="15" hidden="false" customHeight="false" outlineLevel="0" collapsed="false">
      <c r="A46" s="58"/>
      <c r="B46" s="201" t="s">
        <v>51</v>
      </c>
      <c r="C46" s="204" t="s">
        <v>221</v>
      </c>
      <c r="D46" s="59"/>
      <c r="E46" s="213" t="s">
        <v>223</v>
      </c>
      <c r="F46" s="193"/>
      <c r="G46" s="193"/>
      <c r="H46" s="194"/>
      <c r="I46" s="195"/>
      <c r="J46" s="196"/>
      <c r="K46" s="17" t="s">
        <v>188</v>
      </c>
      <c r="L46" s="197"/>
      <c r="M46" s="198"/>
      <c r="N46" s="198"/>
      <c r="O46" s="36"/>
      <c r="P46" s="199"/>
      <c r="Q46" s="198"/>
      <c r="R46" s="198"/>
    </row>
    <row r="47" customFormat="false" ht="15" hidden="false" customHeight="false" outlineLevel="0" collapsed="false">
      <c r="A47" s="58"/>
      <c r="B47" s="201" t="s">
        <v>155</v>
      </c>
      <c r="C47" s="204" t="s">
        <v>221</v>
      </c>
      <c r="D47" s="59"/>
      <c r="E47" s="213" t="s">
        <v>228</v>
      </c>
      <c r="F47" s="193"/>
      <c r="G47" s="193"/>
      <c r="H47" s="194"/>
      <c r="I47" s="195"/>
      <c r="J47" s="196"/>
      <c r="K47" s="17" t="s">
        <v>151</v>
      </c>
      <c r="L47" s="197"/>
      <c r="M47" s="198"/>
      <c r="N47" s="198"/>
      <c r="O47" s="36"/>
      <c r="P47" s="199"/>
      <c r="Q47" s="198"/>
      <c r="R47" s="198"/>
    </row>
    <row r="48" customFormat="false" ht="15" hidden="false" customHeight="false" outlineLevel="0" collapsed="false">
      <c r="A48" s="58"/>
      <c r="B48" s="201" t="s">
        <v>30</v>
      </c>
      <c r="C48" s="204" t="s">
        <v>229</v>
      </c>
      <c r="D48" s="59"/>
      <c r="E48" s="213" t="s">
        <v>230</v>
      </c>
      <c r="F48" s="193"/>
      <c r="G48" s="193"/>
      <c r="H48" s="194"/>
      <c r="I48" s="195"/>
      <c r="J48" s="196"/>
      <c r="K48" s="17"/>
      <c r="L48" s="197"/>
      <c r="M48" s="198"/>
      <c r="N48" s="198"/>
      <c r="O48" s="36"/>
      <c r="P48" s="199"/>
      <c r="Q48" s="198"/>
      <c r="R48" s="198"/>
    </row>
    <row r="49" customFormat="false" ht="15" hidden="false" customHeight="false" outlineLevel="0" collapsed="false">
      <c r="A49" s="58"/>
      <c r="B49" s="201" t="s">
        <v>39</v>
      </c>
      <c r="C49" s="204" t="s">
        <v>229</v>
      </c>
      <c r="D49" s="59"/>
      <c r="E49" s="213" t="s">
        <v>230</v>
      </c>
      <c r="F49" s="193"/>
      <c r="G49" s="193"/>
      <c r="H49" s="194"/>
      <c r="I49" s="195"/>
      <c r="J49" s="196"/>
      <c r="K49" s="17"/>
      <c r="L49" s="197"/>
      <c r="M49" s="198"/>
      <c r="N49" s="198"/>
      <c r="O49" s="36"/>
      <c r="P49" s="199"/>
      <c r="Q49" s="198"/>
      <c r="R49" s="198"/>
    </row>
    <row r="50" customFormat="false" ht="15" hidden="false" customHeight="false" outlineLevel="0" collapsed="false">
      <c r="A50" s="58"/>
      <c r="B50" s="201" t="s">
        <v>92</v>
      </c>
      <c r="C50" s="204" t="s">
        <v>229</v>
      </c>
      <c r="D50" s="59"/>
      <c r="E50" s="213" t="s">
        <v>230</v>
      </c>
      <c r="F50" s="193"/>
      <c r="G50" s="193"/>
      <c r="H50" s="194"/>
      <c r="I50" s="195"/>
      <c r="J50" s="196"/>
      <c r="K50" s="17"/>
      <c r="L50" s="197"/>
      <c r="M50" s="198"/>
      <c r="N50" s="198"/>
      <c r="O50" s="36"/>
      <c r="P50" s="199"/>
      <c r="Q50" s="198"/>
      <c r="R50" s="198"/>
    </row>
    <row r="51" customFormat="false" ht="15" hidden="false" customHeight="false" outlineLevel="0" collapsed="false">
      <c r="A51" s="58"/>
      <c r="B51" s="201" t="s">
        <v>45</v>
      </c>
      <c r="C51" s="204" t="s">
        <v>229</v>
      </c>
      <c r="D51" s="59"/>
      <c r="E51" s="213" t="s">
        <v>230</v>
      </c>
      <c r="F51" s="193"/>
      <c r="G51" s="193"/>
      <c r="H51" s="194"/>
      <c r="I51" s="195"/>
      <c r="J51" s="196"/>
      <c r="K51" s="17"/>
      <c r="L51" s="197"/>
      <c r="M51" s="198"/>
      <c r="N51" s="198"/>
      <c r="O51" s="36"/>
      <c r="P51" s="199"/>
      <c r="Q51" s="198"/>
      <c r="R51" s="198"/>
    </row>
    <row r="52" customFormat="false" ht="15" hidden="false" customHeight="false" outlineLevel="0" collapsed="false">
      <c r="A52" s="58"/>
      <c r="B52" s="201" t="s">
        <v>51</v>
      </c>
      <c r="C52" s="204" t="s">
        <v>229</v>
      </c>
      <c r="D52" s="59"/>
      <c r="E52" s="213" t="s">
        <v>230</v>
      </c>
      <c r="F52" s="193"/>
      <c r="G52" s="193"/>
      <c r="H52" s="194"/>
      <c r="I52" s="195"/>
      <c r="J52" s="196"/>
      <c r="K52" s="17"/>
      <c r="L52" s="197"/>
      <c r="M52" s="198"/>
      <c r="N52" s="198"/>
      <c r="O52" s="36"/>
      <c r="P52" s="199"/>
      <c r="Q52" s="198"/>
      <c r="R52" s="198"/>
    </row>
    <row r="53" customFormat="false" ht="15" hidden="false" customHeight="false" outlineLevel="0" collapsed="false">
      <c r="A53" s="58"/>
      <c r="B53" s="201"/>
      <c r="C53" s="204"/>
      <c r="D53" s="59"/>
      <c r="E53" s="213"/>
      <c r="F53" s="193"/>
      <c r="G53" s="193"/>
      <c r="H53" s="194"/>
      <c r="I53" s="195"/>
      <c r="J53" s="196"/>
      <c r="K53" s="17"/>
      <c r="L53" s="197"/>
      <c r="M53" s="198"/>
      <c r="N53" s="198"/>
      <c r="O53" s="36"/>
      <c r="P53" s="199"/>
      <c r="Q53" s="198"/>
      <c r="R53" s="198"/>
    </row>
    <row r="54" customFormat="false" ht="15" hidden="false" customHeight="false" outlineLevel="0" collapsed="false">
      <c r="A54" s="58"/>
      <c r="B54" s="201"/>
      <c r="C54" s="204"/>
      <c r="D54" s="59"/>
      <c r="E54" s="213"/>
      <c r="F54" s="193"/>
      <c r="G54" s="193"/>
      <c r="H54" s="194"/>
      <c r="I54" s="195"/>
      <c r="J54" s="196"/>
      <c r="K54" s="17"/>
      <c r="L54" s="197"/>
      <c r="M54" s="198"/>
      <c r="N54" s="198"/>
      <c r="O54" s="36"/>
      <c r="P54" s="199"/>
      <c r="Q54" s="198"/>
      <c r="R54" s="198"/>
    </row>
    <row r="55" customFormat="false" ht="15" hidden="false" customHeight="false" outlineLevel="0" collapsed="false">
      <c r="A55" s="58"/>
      <c r="B55" s="201"/>
      <c r="C55" s="204"/>
      <c r="D55" s="59"/>
      <c r="E55" s="213"/>
      <c r="F55" s="193"/>
      <c r="G55" s="193"/>
      <c r="H55" s="194"/>
      <c r="I55" s="195"/>
      <c r="J55" s="196"/>
      <c r="K55" s="17"/>
      <c r="L55" s="197"/>
      <c r="M55" s="198"/>
      <c r="N55" s="198"/>
      <c r="O55" s="36"/>
      <c r="P55" s="199"/>
      <c r="Q55" s="198"/>
      <c r="R55" s="198"/>
    </row>
    <row r="56" customFormat="false" ht="15" hidden="false" customHeight="false" outlineLevel="0" collapsed="false">
      <c r="A56" s="58"/>
      <c r="B56" s="201"/>
      <c r="C56" s="204"/>
      <c r="D56" s="59"/>
      <c r="E56" s="213"/>
      <c r="F56" s="193"/>
      <c r="G56" s="193"/>
      <c r="H56" s="194"/>
      <c r="I56" s="195"/>
      <c r="J56" s="196"/>
      <c r="K56" s="17"/>
      <c r="L56" s="197"/>
      <c r="M56" s="198"/>
      <c r="N56" s="198"/>
      <c r="O56" s="36"/>
      <c r="P56" s="199"/>
      <c r="Q56" s="198"/>
      <c r="R56" s="198"/>
    </row>
    <row r="57" customFormat="false" ht="15" hidden="false" customHeight="false" outlineLevel="0" collapsed="false">
      <c r="A57" s="58"/>
      <c r="B57" s="201"/>
      <c r="C57" s="204"/>
      <c r="D57" s="59"/>
      <c r="E57" s="213"/>
      <c r="F57" s="193"/>
      <c r="G57" s="193"/>
      <c r="H57" s="194"/>
      <c r="I57" s="195"/>
      <c r="J57" s="196"/>
      <c r="K57" s="17"/>
      <c r="L57" s="197"/>
      <c r="M57" s="198"/>
      <c r="N57" s="198"/>
      <c r="O57" s="36"/>
      <c r="P57" s="199"/>
      <c r="Q57" s="198"/>
      <c r="R57" s="198"/>
    </row>
    <row r="58" customFormat="false" ht="15" hidden="false" customHeight="false" outlineLevel="0" collapsed="false">
      <c r="A58" s="58"/>
      <c r="B58" s="201"/>
      <c r="C58" s="204"/>
      <c r="D58" s="59"/>
      <c r="E58" s="213"/>
      <c r="F58" s="193"/>
      <c r="G58" s="193"/>
      <c r="H58" s="194"/>
      <c r="I58" s="195"/>
      <c r="J58" s="196"/>
      <c r="K58" s="17"/>
      <c r="L58" s="197"/>
      <c r="M58" s="198"/>
      <c r="N58" s="198"/>
      <c r="O58" s="36"/>
      <c r="P58" s="199"/>
      <c r="Q58" s="198"/>
      <c r="R58" s="198"/>
    </row>
    <row r="59" customFormat="false" ht="15" hidden="false" customHeight="false" outlineLevel="0" collapsed="false">
      <c r="A59" s="58"/>
      <c r="B59" s="201"/>
      <c r="C59" s="204"/>
      <c r="D59" s="59"/>
      <c r="E59" s="213"/>
      <c r="F59" s="193"/>
      <c r="G59" s="193"/>
      <c r="H59" s="194"/>
      <c r="I59" s="195"/>
      <c r="J59" s="196"/>
      <c r="K59" s="17"/>
      <c r="L59" s="197"/>
      <c r="M59" s="198"/>
      <c r="N59" s="198"/>
      <c r="O59" s="36"/>
      <c r="P59" s="199"/>
      <c r="Q59" s="198"/>
      <c r="R59" s="198"/>
    </row>
    <row r="60" customFormat="false" ht="15" hidden="false" customHeight="false" outlineLevel="0" collapsed="false">
      <c r="A60" s="58"/>
      <c r="B60" s="201"/>
      <c r="C60" s="204"/>
      <c r="D60" s="59"/>
      <c r="E60" s="213"/>
      <c r="F60" s="193"/>
      <c r="G60" s="193"/>
      <c r="H60" s="194"/>
      <c r="I60" s="195"/>
      <c r="J60" s="196"/>
      <c r="K60" s="17"/>
      <c r="L60" s="197"/>
      <c r="M60" s="198"/>
      <c r="N60" s="198"/>
      <c r="O60" s="36"/>
      <c r="P60" s="199"/>
      <c r="Q60" s="198"/>
      <c r="R60" s="198"/>
    </row>
    <row r="61" customFormat="false" ht="15" hidden="false" customHeight="false" outlineLevel="0" collapsed="false">
      <c r="A61" s="58"/>
      <c r="B61" s="201"/>
      <c r="C61" s="204"/>
      <c r="D61" s="59"/>
      <c r="E61" s="213"/>
      <c r="F61" s="193"/>
      <c r="G61" s="193"/>
      <c r="H61" s="194"/>
      <c r="I61" s="195"/>
      <c r="J61" s="196"/>
      <c r="K61" s="17"/>
      <c r="L61" s="197"/>
      <c r="M61" s="198"/>
      <c r="N61" s="198"/>
      <c r="O61" s="36"/>
      <c r="P61" s="199"/>
      <c r="Q61" s="198"/>
      <c r="R61" s="198"/>
    </row>
    <row r="62" customFormat="false" ht="15" hidden="false" customHeight="false" outlineLevel="0" collapsed="false">
      <c r="A62" s="58"/>
      <c r="B62" s="201"/>
      <c r="C62" s="204"/>
      <c r="D62" s="59"/>
      <c r="E62" s="213"/>
      <c r="F62" s="193"/>
      <c r="G62" s="193"/>
      <c r="H62" s="194"/>
      <c r="I62" s="195"/>
      <c r="J62" s="196"/>
      <c r="K62" s="17"/>
      <c r="L62" s="197"/>
      <c r="M62" s="198"/>
      <c r="N62" s="198"/>
      <c r="O62" s="36"/>
      <c r="P62" s="199"/>
      <c r="Q62" s="198"/>
      <c r="R62" s="198"/>
    </row>
    <row r="63" customFormat="false" ht="15" hidden="false" customHeight="false" outlineLevel="0" collapsed="false">
      <c r="A63" s="58"/>
      <c r="B63" s="201"/>
      <c r="C63" s="204"/>
      <c r="D63" s="59"/>
      <c r="E63" s="213"/>
      <c r="F63" s="193"/>
      <c r="G63" s="193"/>
      <c r="H63" s="194"/>
      <c r="I63" s="195"/>
      <c r="J63" s="196"/>
      <c r="K63" s="17"/>
      <c r="L63" s="197"/>
      <c r="M63" s="198"/>
      <c r="N63" s="198"/>
      <c r="O63" s="36"/>
      <c r="P63" s="199"/>
      <c r="Q63" s="198"/>
      <c r="R63" s="198"/>
    </row>
    <row r="64" customFormat="false" ht="15" hidden="false" customHeight="false" outlineLevel="0" collapsed="false">
      <c r="A64" s="58"/>
      <c r="B64" s="201"/>
      <c r="C64" s="204"/>
      <c r="D64" s="59"/>
      <c r="E64" s="213"/>
      <c r="F64" s="193"/>
      <c r="G64" s="193"/>
      <c r="H64" s="194"/>
      <c r="I64" s="195"/>
      <c r="J64" s="196"/>
      <c r="K64" s="17"/>
      <c r="L64" s="197"/>
      <c r="M64" s="198"/>
      <c r="N64" s="198"/>
      <c r="O64" s="36"/>
      <c r="P64" s="199"/>
      <c r="Q64" s="198"/>
      <c r="R64" s="198"/>
    </row>
    <row r="65" customFormat="false" ht="15" hidden="false" customHeight="false" outlineLevel="0" collapsed="false">
      <c r="A65" s="58"/>
      <c r="B65" s="201"/>
      <c r="C65" s="204"/>
      <c r="D65" s="59"/>
      <c r="E65" s="213"/>
      <c r="F65" s="193"/>
      <c r="G65" s="193"/>
      <c r="H65" s="194"/>
      <c r="I65" s="195"/>
      <c r="J65" s="196"/>
      <c r="K65" s="17"/>
      <c r="L65" s="197"/>
      <c r="M65" s="198"/>
      <c r="N65" s="198"/>
      <c r="O65" s="36"/>
      <c r="P65" s="199"/>
      <c r="Q65" s="198"/>
      <c r="R65" s="198"/>
    </row>
    <row r="66" customFormat="false" ht="15" hidden="false" customHeight="false" outlineLevel="0" collapsed="false">
      <c r="A66" s="58"/>
      <c r="B66" s="201"/>
      <c r="C66" s="204"/>
      <c r="D66" s="59"/>
      <c r="E66" s="213"/>
      <c r="F66" s="193"/>
      <c r="G66" s="193"/>
      <c r="H66" s="194"/>
      <c r="I66" s="195"/>
      <c r="J66" s="196"/>
      <c r="K66" s="17"/>
      <c r="L66" s="197"/>
      <c r="M66" s="198"/>
      <c r="N66" s="198"/>
      <c r="O66" s="36"/>
      <c r="P66" s="199"/>
      <c r="Q66" s="198"/>
      <c r="R66" s="198"/>
    </row>
    <row r="67" customFormat="false" ht="15" hidden="false" customHeight="false" outlineLevel="0" collapsed="false">
      <c r="A67" s="58"/>
      <c r="B67" s="201"/>
      <c r="C67" s="204"/>
      <c r="D67" s="59"/>
      <c r="E67" s="213"/>
      <c r="F67" s="193"/>
      <c r="G67" s="193"/>
      <c r="H67" s="194"/>
      <c r="I67" s="195"/>
      <c r="J67" s="196"/>
      <c r="K67" s="17"/>
      <c r="L67" s="197"/>
      <c r="M67" s="198"/>
      <c r="N67" s="198"/>
      <c r="O67" s="36"/>
      <c r="P67" s="199"/>
      <c r="Q67" s="198"/>
      <c r="R67" s="198"/>
    </row>
    <row r="68" customFormat="false" ht="15" hidden="false" customHeight="false" outlineLevel="0" collapsed="false">
      <c r="A68" s="58"/>
      <c r="B68" s="201"/>
      <c r="C68" s="204"/>
      <c r="D68" s="59"/>
      <c r="E68" s="213"/>
      <c r="F68" s="193"/>
      <c r="G68" s="193"/>
      <c r="H68" s="194"/>
      <c r="I68" s="195"/>
      <c r="J68" s="196"/>
      <c r="K68" s="17"/>
      <c r="L68" s="197"/>
      <c r="M68" s="198"/>
      <c r="N68" s="198"/>
      <c r="O68" s="36"/>
      <c r="P68" s="199"/>
      <c r="Q68" s="198"/>
      <c r="R68" s="198"/>
    </row>
    <row r="69" customFormat="false" ht="15" hidden="false" customHeight="false" outlineLevel="0" collapsed="false">
      <c r="A69" s="58"/>
      <c r="B69" s="201"/>
      <c r="C69" s="204"/>
      <c r="D69" s="59"/>
      <c r="E69" s="213"/>
      <c r="F69" s="193"/>
      <c r="G69" s="193"/>
      <c r="H69" s="194"/>
      <c r="I69" s="195"/>
      <c r="J69" s="196"/>
      <c r="K69" s="17"/>
      <c r="L69" s="197"/>
      <c r="M69" s="198"/>
      <c r="N69" s="198"/>
      <c r="O69" s="36"/>
      <c r="P69" s="199"/>
      <c r="Q69" s="198"/>
      <c r="R69" s="198"/>
    </row>
    <row r="70" customFormat="false" ht="15" hidden="false" customHeight="false" outlineLevel="0" collapsed="false">
      <c r="A70" s="58"/>
      <c r="B70" s="201"/>
      <c r="C70" s="204"/>
      <c r="D70" s="59"/>
      <c r="E70" s="213"/>
      <c r="F70" s="193"/>
      <c r="G70" s="193"/>
      <c r="H70" s="194"/>
      <c r="I70" s="195"/>
      <c r="J70" s="196"/>
      <c r="K70" s="17"/>
      <c r="L70" s="197"/>
      <c r="M70" s="198"/>
      <c r="N70" s="198"/>
      <c r="O70" s="36"/>
      <c r="P70" s="199"/>
      <c r="Q70" s="198"/>
      <c r="R70" s="198"/>
    </row>
    <row r="71" customFormat="false" ht="15" hidden="false" customHeight="false" outlineLevel="0" collapsed="false">
      <c r="A71" s="58"/>
      <c r="B71" s="201"/>
      <c r="C71" s="204"/>
      <c r="D71" s="59"/>
      <c r="E71" s="213"/>
      <c r="F71" s="193"/>
      <c r="G71" s="193"/>
      <c r="H71" s="194"/>
      <c r="I71" s="195"/>
      <c r="J71" s="196"/>
      <c r="K71" s="17"/>
      <c r="L71" s="197"/>
      <c r="M71" s="198"/>
      <c r="N71" s="198"/>
      <c r="O71" s="36"/>
      <c r="P71" s="199"/>
      <c r="Q71" s="198"/>
      <c r="R71" s="198"/>
    </row>
    <row r="72" customFormat="false" ht="15" hidden="false" customHeight="false" outlineLevel="0" collapsed="false">
      <c r="A72" s="58"/>
      <c r="B72" s="201"/>
      <c r="C72" s="204"/>
      <c r="D72" s="59"/>
      <c r="E72" s="213"/>
      <c r="F72" s="193"/>
      <c r="G72" s="193"/>
      <c r="H72" s="194"/>
      <c r="I72" s="195"/>
      <c r="J72" s="196"/>
      <c r="K72" s="17"/>
      <c r="L72" s="197"/>
      <c r="M72" s="198"/>
      <c r="N72" s="198"/>
      <c r="O72" s="36"/>
      <c r="P72" s="199"/>
      <c r="Q72" s="198"/>
      <c r="R72" s="198"/>
    </row>
    <row r="73" customFormat="false" ht="15" hidden="false" customHeight="false" outlineLevel="0" collapsed="false">
      <c r="A73" s="58"/>
      <c r="B73" s="201"/>
      <c r="C73" s="204"/>
      <c r="D73" s="59"/>
      <c r="E73" s="213"/>
      <c r="F73" s="193"/>
      <c r="G73" s="193"/>
      <c r="H73" s="194"/>
      <c r="I73" s="195"/>
      <c r="J73" s="196"/>
      <c r="K73" s="17"/>
      <c r="L73" s="197"/>
      <c r="M73" s="198"/>
      <c r="N73" s="198"/>
      <c r="O73" s="36"/>
      <c r="P73" s="199"/>
      <c r="Q73" s="198"/>
      <c r="R73" s="198"/>
    </row>
    <row r="74" customFormat="false" ht="15" hidden="false" customHeight="false" outlineLevel="0" collapsed="false">
      <c r="A74" s="58"/>
      <c r="B74" s="201"/>
      <c r="C74" s="204"/>
      <c r="D74" s="59"/>
      <c r="E74" s="213"/>
      <c r="F74" s="193"/>
      <c r="G74" s="193"/>
      <c r="H74" s="194"/>
      <c r="I74" s="195"/>
      <c r="J74" s="196"/>
      <c r="K74" s="17"/>
      <c r="L74" s="197"/>
      <c r="M74" s="198"/>
      <c r="N74" s="198"/>
      <c r="O74" s="36"/>
      <c r="P74" s="199"/>
      <c r="Q74" s="198"/>
      <c r="R74" s="198"/>
    </row>
    <row r="75" customFormat="false" ht="15" hidden="false" customHeight="false" outlineLevel="0" collapsed="false">
      <c r="A75" s="58"/>
      <c r="B75" s="201"/>
      <c r="C75" s="204"/>
      <c r="D75" s="59"/>
      <c r="E75" s="213"/>
      <c r="F75" s="193"/>
      <c r="G75" s="193"/>
      <c r="H75" s="194"/>
      <c r="I75" s="195"/>
      <c r="J75" s="196"/>
      <c r="K75" s="17"/>
      <c r="L75" s="197"/>
      <c r="M75" s="198"/>
      <c r="N75" s="198"/>
      <c r="O75" s="36"/>
      <c r="P75" s="199"/>
      <c r="Q75" s="198"/>
      <c r="R75" s="198"/>
    </row>
    <row r="76" customFormat="false" ht="15" hidden="false" customHeight="false" outlineLevel="0" collapsed="false">
      <c r="A76" s="58"/>
      <c r="B76" s="201"/>
      <c r="C76" s="204"/>
      <c r="D76" s="59"/>
      <c r="E76" s="213"/>
      <c r="F76" s="193"/>
      <c r="G76" s="193"/>
      <c r="H76" s="194"/>
      <c r="I76" s="195"/>
      <c r="J76" s="196"/>
      <c r="K76" s="17"/>
      <c r="L76" s="197"/>
      <c r="M76" s="198"/>
      <c r="N76" s="198"/>
      <c r="O76" s="36"/>
      <c r="P76" s="199"/>
      <c r="Q76" s="198"/>
      <c r="R76" s="198"/>
    </row>
    <row r="77" customFormat="false" ht="15" hidden="false" customHeight="false" outlineLevel="0" collapsed="false">
      <c r="A77" s="58"/>
      <c r="B77" s="201"/>
      <c r="C77" s="204"/>
      <c r="D77" s="59"/>
      <c r="E77" s="213"/>
      <c r="F77" s="193"/>
      <c r="G77" s="193"/>
      <c r="H77" s="194"/>
      <c r="I77" s="195"/>
      <c r="J77" s="196"/>
      <c r="K77" s="17"/>
      <c r="L77" s="197"/>
      <c r="M77" s="198"/>
      <c r="N77" s="198"/>
      <c r="O77" s="36"/>
      <c r="P77" s="199"/>
      <c r="Q77" s="198"/>
      <c r="R77" s="198"/>
    </row>
    <row r="78" customFormat="false" ht="15" hidden="false" customHeight="false" outlineLevel="0" collapsed="false">
      <c r="A78" s="58"/>
      <c r="B78" s="201"/>
      <c r="C78" s="204"/>
      <c r="D78" s="59"/>
      <c r="E78" s="213"/>
      <c r="F78" s="193"/>
      <c r="G78" s="193"/>
      <c r="H78" s="194"/>
      <c r="I78" s="195"/>
      <c r="J78" s="196"/>
      <c r="K78" s="17"/>
      <c r="L78" s="197"/>
      <c r="M78" s="198"/>
      <c r="N78" s="198"/>
      <c r="O78" s="36"/>
      <c r="P78" s="199"/>
      <c r="Q78" s="198"/>
      <c r="R78" s="198"/>
    </row>
    <row r="79" customFormat="false" ht="15" hidden="false" customHeight="false" outlineLevel="0" collapsed="false">
      <c r="A79" s="58"/>
      <c r="B79" s="201"/>
      <c r="C79" s="204"/>
      <c r="D79" s="59"/>
      <c r="E79" s="213"/>
      <c r="F79" s="193"/>
      <c r="G79" s="193"/>
      <c r="H79" s="194"/>
      <c r="I79" s="195"/>
      <c r="J79" s="196"/>
      <c r="K79" s="17"/>
      <c r="L79" s="197"/>
      <c r="M79" s="198"/>
      <c r="N79" s="198"/>
      <c r="O79" s="36"/>
      <c r="P79" s="199"/>
      <c r="Q79" s="198"/>
      <c r="R79" s="198"/>
    </row>
    <row r="80" customFormat="false" ht="15" hidden="false" customHeight="false" outlineLevel="0" collapsed="false">
      <c r="A80" s="58"/>
      <c r="B80" s="201"/>
      <c r="C80" s="204"/>
      <c r="D80" s="59"/>
      <c r="E80" s="213"/>
      <c r="F80" s="193"/>
      <c r="G80" s="193"/>
      <c r="H80" s="194"/>
      <c r="I80" s="195"/>
      <c r="J80" s="196"/>
      <c r="K80" s="17"/>
      <c r="L80" s="197"/>
      <c r="M80" s="198"/>
      <c r="N80" s="198"/>
      <c r="O80" s="36"/>
      <c r="P80" s="199"/>
      <c r="Q80" s="198"/>
      <c r="R80" s="198"/>
    </row>
  </sheetData>
  <autoFilter ref="A6:P80"/>
  <mergeCells count="5">
    <mergeCell ref="A1:K1"/>
    <mergeCell ref="E2:K2"/>
    <mergeCell ref="E3:K3"/>
    <mergeCell ref="E4:K4"/>
    <mergeCell ref="F5:P5"/>
  </mergeCells>
  <hyperlinks>
    <hyperlink ref="F5" r:id="rId1" display="http://e.hust.edu.cn/infosrv/2010-2011.jsp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45" activeCellId="0" sqref="K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5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13.24"/>
    <col collapsed="false" customWidth="true" hidden="false" outlineLevel="0" max="6" min="6" style="0" width="3.75"/>
    <col collapsed="false" customWidth="true" hidden="false" outlineLevel="0" max="7" min="7" style="0" width="3.36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7.12"/>
    <col collapsed="false" customWidth="true" hidden="false" outlineLevel="0" max="11" min="11" style="0" width="8.5"/>
    <col collapsed="false" customWidth="true" hidden="false" outlineLevel="0" max="12" min="12" style="0" width="11.12"/>
    <col collapsed="false" customWidth="true" hidden="false" outlineLevel="0" max="14" min="14" style="0" width="8.62"/>
    <col collapsed="false" customWidth="true" hidden="false" outlineLevel="0" max="15" min="15" style="87" width="7.24"/>
    <col collapsed="false" customWidth="true" hidden="false" outlineLevel="0" max="16" min="16" style="87" width="6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27" min="19" style="0" width="5.62"/>
    <col collapsed="false" customWidth="true" hidden="false" outlineLevel="0" max="37" min="28" style="0" width="3.62"/>
  </cols>
  <sheetData>
    <row r="1" customFormat="false" ht="19.5" hidden="false" customHeight="fals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S1" s="242"/>
      <c r="T1" s="242" t="n">
        <v>0</v>
      </c>
      <c r="U1" s="242" t="n">
        <v>1</v>
      </c>
      <c r="V1" s="242" t="n">
        <v>2</v>
      </c>
      <c r="W1" s="242" t="n">
        <v>3</v>
      </c>
      <c r="X1" s="242" t="n">
        <v>4</v>
      </c>
      <c r="Y1" s="242" t="n">
        <v>5</v>
      </c>
      <c r="Z1" s="242" t="n">
        <v>6</v>
      </c>
    </row>
    <row r="2" customFormat="false" ht="15.75" hidden="false" customHeight="false" outlineLevel="0" collapsed="false">
      <c r="A2" s="243"/>
      <c r="B2" s="243"/>
      <c r="C2" s="244"/>
      <c r="D2" s="244"/>
      <c r="E2" s="3" t="s">
        <v>1</v>
      </c>
      <c r="F2" s="3"/>
      <c r="G2" s="3"/>
      <c r="H2" s="3"/>
      <c r="I2" s="3"/>
      <c r="J2" s="3"/>
      <c r="K2" s="3"/>
      <c r="S2" s="242" t="s">
        <v>232</v>
      </c>
      <c r="T2" s="245" t="s">
        <v>233</v>
      </c>
      <c r="U2" s="245" t="s">
        <v>234</v>
      </c>
      <c r="V2" s="245" t="s">
        <v>235</v>
      </c>
      <c r="W2" s="246" t="s">
        <v>181</v>
      </c>
      <c r="X2" s="245" t="s">
        <v>181</v>
      </c>
      <c r="Y2" s="246" t="s">
        <v>182</v>
      </c>
      <c r="Z2" s="245" t="s">
        <v>181</v>
      </c>
    </row>
    <row r="3" customFormat="false" ht="15.75" hidden="false" customHeight="false" outlineLevel="0" collapsed="false">
      <c r="A3" s="243"/>
      <c r="B3" s="243"/>
      <c r="C3" s="244"/>
      <c r="D3" s="244"/>
      <c r="E3" s="3" t="s">
        <v>172</v>
      </c>
      <c r="F3" s="3"/>
      <c r="G3" s="3"/>
      <c r="H3" s="3"/>
      <c r="I3" s="3"/>
      <c r="J3" s="3"/>
      <c r="K3" s="3"/>
      <c r="S3" s="242" t="s">
        <v>236</v>
      </c>
      <c r="T3" s="245" t="s">
        <v>182</v>
      </c>
      <c r="U3" s="245" t="s">
        <v>237</v>
      </c>
      <c r="V3" s="245" t="s">
        <v>238</v>
      </c>
      <c r="W3" s="246" t="s">
        <v>239</v>
      </c>
      <c r="X3" s="246" t="s">
        <v>233</v>
      </c>
      <c r="Y3" s="245" t="s">
        <v>183</v>
      </c>
      <c r="Z3" s="245" t="s">
        <v>240</v>
      </c>
    </row>
    <row r="4" customFormat="false" ht="15.75" hidden="false" customHeight="false" outlineLevel="0" collapsed="false">
      <c r="A4" s="243"/>
      <c r="B4" s="243"/>
      <c r="C4" s="244"/>
      <c r="D4" s="244"/>
      <c r="E4" s="8" t="s">
        <v>6</v>
      </c>
      <c r="F4" s="8"/>
      <c r="G4" s="8"/>
      <c r="H4" s="8"/>
      <c r="I4" s="8"/>
      <c r="J4" s="8"/>
      <c r="K4" s="8"/>
      <c r="S4" s="242" t="s">
        <v>241</v>
      </c>
      <c r="T4" s="245" t="s">
        <v>237</v>
      </c>
      <c r="U4" s="245" t="n">
        <v>2009</v>
      </c>
      <c r="V4" s="245" t="s">
        <v>237</v>
      </c>
      <c r="W4" s="245" t="s">
        <v>242</v>
      </c>
      <c r="X4" s="245" t="s">
        <v>243</v>
      </c>
      <c r="Y4" s="245" t="s">
        <v>242</v>
      </c>
      <c r="Z4" s="246"/>
    </row>
    <row r="5" customFormat="false" ht="20.25" hidden="false" customHeight="false" outlineLevel="0" collapsed="false">
      <c r="A5" s="243"/>
      <c r="B5" s="247" t="s">
        <v>11</v>
      </c>
      <c r="C5" s="248"/>
      <c r="D5" s="249"/>
      <c r="E5" s="250"/>
      <c r="F5" s="4"/>
      <c r="G5" s="4"/>
      <c r="H5" s="4"/>
      <c r="I5" s="4"/>
      <c r="J5" s="4"/>
      <c r="K5" s="4"/>
    </row>
    <row r="6" customFormat="false" ht="38.25" hidden="false" customHeight="true" outlineLevel="0" collapsed="false">
      <c r="A6" s="251" t="s">
        <v>13</v>
      </c>
      <c r="B6" s="252" t="s">
        <v>14</v>
      </c>
      <c r="C6" s="253" t="s">
        <v>15</v>
      </c>
      <c r="D6" s="254" t="s">
        <v>16</v>
      </c>
      <c r="E6" s="24" t="s">
        <v>17</v>
      </c>
      <c r="F6" s="255" t="s">
        <v>18</v>
      </c>
      <c r="G6" s="255" t="s">
        <v>19</v>
      </c>
      <c r="H6" s="252" t="s">
        <v>20</v>
      </c>
      <c r="I6" s="24" t="s">
        <v>21</v>
      </c>
      <c r="J6" s="252" t="s">
        <v>22</v>
      </c>
      <c r="K6" s="24" t="s">
        <v>23</v>
      </c>
      <c r="L6" s="23" t="s">
        <v>24</v>
      </c>
      <c r="M6" s="24" t="s">
        <v>25</v>
      </c>
      <c r="N6" s="91" t="s">
        <v>26</v>
      </c>
      <c r="O6" s="256" t="s">
        <v>244</v>
      </c>
      <c r="P6" s="257" t="s">
        <v>173</v>
      </c>
      <c r="Q6" s="257" t="s">
        <v>174</v>
      </c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  <c r="FL6" s="258"/>
      <c r="FM6" s="258"/>
      <c r="FN6" s="258"/>
      <c r="FO6" s="258"/>
      <c r="FP6" s="258"/>
      <c r="FQ6" s="258"/>
      <c r="FR6" s="258"/>
      <c r="FS6" s="258"/>
      <c r="FT6" s="258"/>
      <c r="FU6" s="258"/>
      <c r="FV6" s="258"/>
      <c r="FW6" s="258"/>
      <c r="FX6" s="258"/>
      <c r="FY6" s="258"/>
      <c r="FZ6" s="258"/>
      <c r="GA6" s="258"/>
      <c r="GB6" s="258"/>
      <c r="GC6" s="258"/>
      <c r="GD6" s="258"/>
      <c r="GE6" s="258"/>
      <c r="GF6" s="258"/>
      <c r="GG6" s="258"/>
      <c r="GH6" s="258"/>
      <c r="GI6" s="258"/>
      <c r="GJ6" s="258"/>
      <c r="GK6" s="258"/>
      <c r="GL6" s="258"/>
      <c r="GM6" s="258"/>
      <c r="GN6" s="258"/>
      <c r="GO6" s="258"/>
      <c r="GP6" s="258"/>
      <c r="GQ6" s="258"/>
      <c r="GR6" s="258"/>
      <c r="GS6" s="258"/>
      <c r="GT6" s="258"/>
      <c r="GU6" s="258"/>
      <c r="GV6" s="258"/>
      <c r="GW6" s="258"/>
      <c r="GX6" s="258"/>
      <c r="GY6" s="258"/>
      <c r="GZ6" s="258"/>
      <c r="HA6" s="258"/>
      <c r="HB6" s="258"/>
      <c r="HC6" s="258"/>
      <c r="HD6" s="258"/>
      <c r="HE6" s="258"/>
      <c r="HF6" s="258"/>
      <c r="HG6" s="258"/>
      <c r="HH6" s="258"/>
      <c r="HI6" s="258"/>
      <c r="HJ6" s="258"/>
      <c r="HK6" s="258"/>
      <c r="HL6" s="258"/>
      <c r="HM6" s="258"/>
      <c r="HN6" s="258"/>
      <c r="HO6" s="258"/>
      <c r="HP6" s="258"/>
      <c r="HQ6" s="258"/>
      <c r="HR6" s="258"/>
      <c r="HS6" s="258"/>
      <c r="HT6" s="258"/>
      <c r="HU6" s="258"/>
      <c r="HV6" s="258"/>
      <c r="HW6" s="258"/>
      <c r="HX6" s="258"/>
      <c r="HY6" s="258"/>
      <c r="HZ6" s="258"/>
      <c r="IA6" s="258"/>
      <c r="IB6" s="258"/>
      <c r="IC6" s="258"/>
      <c r="ID6" s="258"/>
    </row>
    <row r="7" customFormat="false" ht="15.75" hidden="false" customHeight="false" outlineLevel="0" collapsed="false">
      <c r="A7" s="200" t="n">
        <v>4</v>
      </c>
      <c r="B7" s="201" t="s">
        <v>30</v>
      </c>
      <c r="C7" s="202" t="s">
        <v>245</v>
      </c>
      <c r="D7" s="203" t="n">
        <v>29</v>
      </c>
      <c r="E7" s="259" t="s">
        <v>246</v>
      </c>
      <c r="F7" s="260" t="n">
        <v>13</v>
      </c>
      <c r="G7" s="261" t="n">
        <v>1</v>
      </c>
      <c r="H7" s="262" t="s">
        <v>48</v>
      </c>
      <c r="I7" s="263"/>
      <c r="J7" s="264"/>
      <c r="K7" s="265" t="s">
        <v>247</v>
      </c>
      <c r="L7" s="266"/>
      <c r="M7" s="267"/>
      <c r="N7" s="268"/>
      <c r="O7" s="269" t="n">
        <v>8</v>
      </c>
      <c r="P7" s="269"/>
      <c r="Q7" s="242"/>
      <c r="R7" s="0" t="n">
        <v>1</v>
      </c>
    </row>
    <row r="8" customFormat="false" ht="15.75" hidden="false" customHeight="false" outlineLevel="0" collapsed="false">
      <c r="A8" s="200" t="n">
        <v>4</v>
      </c>
      <c r="B8" s="201" t="s">
        <v>30</v>
      </c>
      <c r="C8" s="202" t="s">
        <v>248</v>
      </c>
      <c r="D8" s="203" t="n">
        <v>30</v>
      </c>
      <c r="E8" s="259" t="s">
        <v>246</v>
      </c>
      <c r="F8" s="260" t="n">
        <v>13</v>
      </c>
      <c r="G8" s="261" t="n">
        <v>1</v>
      </c>
      <c r="H8" s="262" t="s">
        <v>48</v>
      </c>
      <c r="I8" s="265"/>
      <c r="J8" s="264"/>
      <c r="K8" s="265"/>
      <c r="L8" s="266"/>
      <c r="M8" s="267"/>
      <c r="N8" s="268"/>
      <c r="O8" s="269"/>
      <c r="P8" s="269"/>
      <c r="Q8" s="242"/>
      <c r="R8" s="0" t="n">
        <f aca="false">R7+1</f>
        <v>2</v>
      </c>
    </row>
    <row r="9" customFormat="false" ht="15.75" hidden="false" customHeight="false" outlineLevel="0" collapsed="false">
      <c r="A9" s="200" t="n">
        <v>4</v>
      </c>
      <c r="B9" s="201" t="s">
        <v>30</v>
      </c>
      <c r="C9" s="202" t="s">
        <v>249</v>
      </c>
      <c r="D9" s="203" t="n">
        <v>32</v>
      </c>
      <c r="E9" s="259" t="s">
        <v>246</v>
      </c>
      <c r="F9" s="260" t="n">
        <v>13</v>
      </c>
      <c r="G9" s="261" t="n">
        <v>1</v>
      </c>
      <c r="H9" s="262" t="s">
        <v>48</v>
      </c>
      <c r="I9" s="265"/>
      <c r="J9" s="264"/>
      <c r="K9" s="265"/>
      <c r="L9" s="266"/>
      <c r="M9" s="267"/>
      <c r="N9" s="268"/>
      <c r="O9" s="269"/>
      <c r="P9" s="269"/>
      <c r="Q9" s="242"/>
      <c r="R9" s="0" t="n">
        <f aca="false">R8+1</f>
        <v>3</v>
      </c>
    </row>
    <row r="10" customFormat="false" ht="15.75" hidden="false" customHeight="false" outlineLevel="0" collapsed="false">
      <c r="A10" s="200" t="n">
        <v>4</v>
      </c>
      <c r="B10" s="201" t="s">
        <v>30</v>
      </c>
      <c r="C10" s="202" t="s">
        <v>250</v>
      </c>
      <c r="D10" s="203" t="n">
        <v>30</v>
      </c>
      <c r="E10" s="259" t="s">
        <v>246</v>
      </c>
      <c r="F10" s="260" t="n">
        <v>13</v>
      </c>
      <c r="G10" s="261" t="n">
        <v>1</v>
      </c>
      <c r="H10" s="262" t="s">
        <v>48</v>
      </c>
      <c r="I10" s="265"/>
      <c r="J10" s="264"/>
      <c r="K10" s="265"/>
      <c r="L10" s="266"/>
      <c r="M10" s="267"/>
      <c r="N10" s="268"/>
      <c r="O10" s="269"/>
      <c r="P10" s="269"/>
      <c r="Q10" s="242"/>
      <c r="R10" s="0" t="n">
        <f aca="false">R9+1</f>
        <v>4</v>
      </c>
    </row>
    <row r="11" customFormat="false" ht="15.75" hidden="false" customHeight="false" outlineLevel="0" collapsed="false">
      <c r="A11" s="77" t="n">
        <v>4</v>
      </c>
      <c r="B11" s="201" t="s">
        <v>51</v>
      </c>
      <c r="C11" s="31" t="s">
        <v>245</v>
      </c>
      <c r="D11" s="203" t="n">
        <v>28</v>
      </c>
      <c r="E11" s="259" t="s">
        <v>246</v>
      </c>
      <c r="F11" s="260" t="n">
        <v>13</v>
      </c>
      <c r="G11" s="261" t="n">
        <v>1</v>
      </c>
      <c r="H11" s="262" t="s">
        <v>48</v>
      </c>
      <c r="I11" s="265"/>
      <c r="J11" s="264"/>
      <c r="K11" s="265"/>
      <c r="L11" s="266"/>
      <c r="M11" s="267"/>
      <c r="N11" s="268"/>
      <c r="O11" s="269"/>
      <c r="P11" s="269"/>
      <c r="Q11" s="242"/>
      <c r="R11" s="0" t="n">
        <f aca="false">R10+1</f>
        <v>5</v>
      </c>
    </row>
    <row r="12" customFormat="false" ht="15.75" hidden="false" customHeight="false" outlineLevel="0" collapsed="false">
      <c r="A12" s="200" t="n">
        <v>4</v>
      </c>
      <c r="B12" s="201" t="s">
        <v>30</v>
      </c>
      <c r="C12" s="202" t="s">
        <v>245</v>
      </c>
      <c r="D12" s="203" t="n">
        <v>29</v>
      </c>
      <c r="E12" s="259" t="s">
        <v>251</v>
      </c>
      <c r="F12" s="260" t="n">
        <v>13</v>
      </c>
      <c r="G12" s="261" t="n">
        <v>0</v>
      </c>
      <c r="H12" s="262" t="s">
        <v>41</v>
      </c>
      <c r="I12" s="265"/>
      <c r="J12" s="264"/>
      <c r="K12" s="265" t="s">
        <v>252</v>
      </c>
      <c r="L12" s="266"/>
      <c r="M12" s="267"/>
      <c r="N12" s="268"/>
      <c r="O12" s="269" t="n">
        <v>8</v>
      </c>
      <c r="P12" s="269"/>
      <c r="Q12" s="242"/>
      <c r="R12" s="0" t="n">
        <f aca="false">R11+1</f>
        <v>6</v>
      </c>
    </row>
    <row r="13" customFormat="false" ht="15.75" hidden="false" customHeight="false" outlineLevel="0" collapsed="false">
      <c r="A13" s="200" t="n">
        <v>4</v>
      </c>
      <c r="B13" s="201" t="s">
        <v>30</v>
      </c>
      <c r="C13" s="202" t="s">
        <v>248</v>
      </c>
      <c r="D13" s="203" t="n">
        <v>30</v>
      </c>
      <c r="E13" s="259" t="s">
        <v>251</v>
      </c>
      <c r="F13" s="260" t="n">
        <v>13</v>
      </c>
      <c r="G13" s="261" t="n">
        <v>0</v>
      </c>
      <c r="H13" s="262" t="s">
        <v>41</v>
      </c>
      <c r="I13" s="265"/>
      <c r="J13" s="264"/>
      <c r="K13" s="265"/>
      <c r="L13" s="266"/>
      <c r="M13" s="267"/>
      <c r="N13" s="268"/>
      <c r="O13" s="269"/>
      <c r="P13" s="269"/>
      <c r="Q13" s="242"/>
      <c r="R13" s="0" t="n">
        <f aca="false">R12+1</f>
        <v>7</v>
      </c>
    </row>
    <row r="14" customFormat="false" ht="15.75" hidden="false" customHeight="false" outlineLevel="0" collapsed="false">
      <c r="A14" s="200" t="n">
        <v>4</v>
      </c>
      <c r="B14" s="201" t="s">
        <v>30</v>
      </c>
      <c r="C14" s="202" t="s">
        <v>249</v>
      </c>
      <c r="D14" s="203" t="n">
        <v>32</v>
      </c>
      <c r="E14" s="259" t="s">
        <v>251</v>
      </c>
      <c r="F14" s="260" t="n">
        <v>13</v>
      </c>
      <c r="G14" s="261" t="n">
        <v>0</v>
      </c>
      <c r="H14" s="262" t="s">
        <v>41</v>
      </c>
      <c r="I14" s="265"/>
      <c r="J14" s="264"/>
      <c r="K14" s="265"/>
      <c r="L14" s="266"/>
      <c r="M14" s="267"/>
      <c r="N14" s="268"/>
      <c r="O14" s="269"/>
      <c r="P14" s="269"/>
      <c r="Q14" s="242"/>
      <c r="R14" s="0" t="n">
        <f aca="false">R13+1</f>
        <v>8</v>
      </c>
    </row>
    <row r="15" customFormat="false" ht="15.75" hidden="false" customHeight="false" outlineLevel="0" collapsed="false">
      <c r="A15" s="200" t="n">
        <v>4</v>
      </c>
      <c r="B15" s="201" t="s">
        <v>30</v>
      </c>
      <c r="C15" s="202" t="s">
        <v>250</v>
      </c>
      <c r="D15" s="203" t="n">
        <v>30</v>
      </c>
      <c r="E15" s="259" t="s">
        <v>251</v>
      </c>
      <c r="F15" s="260" t="n">
        <v>13</v>
      </c>
      <c r="G15" s="261" t="n">
        <v>0</v>
      </c>
      <c r="H15" s="262" t="s">
        <v>41</v>
      </c>
      <c r="I15" s="265"/>
      <c r="J15" s="264"/>
      <c r="K15" s="265"/>
      <c r="L15" s="266"/>
      <c r="M15" s="267"/>
      <c r="N15" s="268"/>
      <c r="O15" s="269"/>
      <c r="P15" s="269"/>
      <c r="Q15" s="242"/>
      <c r="R15" s="0" t="n">
        <f aca="false">R14+1</f>
        <v>9</v>
      </c>
    </row>
    <row r="16" customFormat="false" ht="15.75" hidden="false" customHeight="false" outlineLevel="0" collapsed="false">
      <c r="A16" s="77" t="n">
        <v>4</v>
      </c>
      <c r="B16" s="201" t="s">
        <v>51</v>
      </c>
      <c r="C16" s="31" t="s">
        <v>245</v>
      </c>
      <c r="D16" s="203" t="n">
        <v>28</v>
      </c>
      <c r="E16" s="259" t="s">
        <v>251</v>
      </c>
      <c r="F16" s="260" t="n">
        <v>13</v>
      </c>
      <c r="G16" s="261" t="n">
        <v>0</v>
      </c>
      <c r="H16" s="262" t="s">
        <v>41</v>
      </c>
      <c r="I16" s="265"/>
      <c r="J16" s="264"/>
      <c r="K16" s="265"/>
      <c r="L16" s="266"/>
      <c r="M16" s="267"/>
      <c r="N16" s="268"/>
      <c r="O16" s="269"/>
      <c r="P16" s="269"/>
      <c r="Q16" s="242"/>
      <c r="R16" s="0" t="n">
        <f aca="false">R15+1</f>
        <v>10</v>
      </c>
    </row>
    <row r="17" customFormat="false" ht="15.75" hidden="false" customHeight="false" outlineLevel="0" collapsed="false">
      <c r="A17" s="200" t="n">
        <v>4</v>
      </c>
      <c r="B17" s="201" t="s">
        <v>30</v>
      </c>
      <c r="C17" s="202" t="s">
        <v>245</v>
      </c>
      <c r="D17" s="203" t="n">
        <v>29</v>
      </c>
      <c r="E17" s="270" t="s">
        <v>253</v>
      </c>
      <c r="F17" s="260" t="n">
        <v>13</v>
      </c>
      <c r="G17" s="261" t="n">
        <v>2</v>
      </c>
      <c r="H17" s="262" t="s">
        <v>41</v>
      </c>
      <c r="I17" s="265"/>
      <c r="J17" s="264"/>
      <c r="K17" s="265" t="s">
        <v>254</v>
      </c>
      <c r="L17" s="266"/>
      <c r="M17" s="267"/>
      <c r="N17" s="268"/>
      <c r="O17" s="269" t="n">
        <v>8</v>
      </c>
      <c r="P17" s="269"/>
      <c r="Q17" s="242"/>
      <c r="R17" s="0" t="n">
        <f aca="false">R16+1</f>
        <v>11</v>
      </c>
    </row>
    <row r="18" customFormat="false" ht="15.75" hidden="false" customHeight="false" outlineLevel="0" collapsed="false">
      <c r="A18" s="200" t="n">
        <v>4</v>
      </c>
      <c r="B18" s="201" t="s">
        <v>30</v>
      </c>
      <c r="C18" s="202" t="s">
        <v>248</v>
      </c>
      <c r="D18" s="203" t="n">
        <v>30</v>
      </c>
      <c r="E18" s="270" t="s">
        <v>253</v>
      </c>
      <c r="F18" s="260" t="n">
        <v>13</v>
      </c>
      <c r="G18" s="261" t="n">
        <v>2</v>
      </c>
      <c r="H18" s="262" t="s">
        <v>41</v>
      </c>
      <c r="I18" s="265"/>
      <c r="J18" s="264"/>
      <c r="K18" s="265"/>
      <c r="L18" s="266"/>
      <c r="M18" s="267"/>
      <c r="N18" s="268"/>
      <c r="O18" s="269"/>
      <c r="P18" s="269"/>
      <c r="Q18" s="242"/>
      <c r="R18" s="0" t="n">
        <f aca="false">R17+1</f>
        <v>12</v>
      </c>
    </row>
    <row r="19" customFormat="false" ht="15.75" hidden="false" customHeight="false" outlineLevel="0" collapsed="false">
      <c r="A19" s="200" t="n">
        <v>4</v>
      </c>
      <c r="B19" s="201" t="s">
        <v>30</v>
      </c>
      <c r="C19" s="202" t="s">
        <v>249</v>
      </c>
      <c r="D19" s="203" t="n">
        <v>32</v>
      </c>
      <c r="E19" s="270" t="s">
        <v>253</v>
      </c>
      <c r="F19" s="260" t="n">
        <v>13</v>
      </c>
      <c r="G19" s="261" t="n">
        <v>2</v>
      </c>
      <c r="H19" s="262" t="s">
        <v>41</v>
      </c>
      <c r="I19" s="265"/>
      <c r="J19" s="264"/>
      <c r="K19" s="265"/>
      <c r="L19" s="266"/>
      <c r="M19" s="267"/>
      <c r="N19" s="268"/>
      <c r="O19" s="269"/>
      <c r="P19" s="269"/>
      <c r="Q19" s="242"/>
      <c r="R19" s="0" t="n">
        <f aca="false">R18+1</f>
        <v>13</v>
      </c>
    </row>
    <row r="20" customFormat="false" ht="15.75" hidden="false" customHeight="false" outlineLevel="0" collapsed="false">
      <c r="A20" s="200" t="n">
        <v>4</v>
      </c>
      <c r="B20" s="201" t="s">
        <v>30</v>
      </c>
      <c r="C20" s="202" t="s">
        <v>250</v>
      </c>
      <c r="D20" s="203" t="n">
        <v>30</v>
      </c>
      <c r="E20" s="270" t="s">
        <v>253</v>
      </c>
      <c r="F20" s="260" t="n">
        <v>13</v>
      </c>
      <c r="G20" s="261" t="n">
        <v>2</v>
      </c>
      <c r="H20" s="262" t="s">
        <v>41</v>
      </c>
      <c r="I20" s="265"/>
      <c r="J20" s="264"/>
      <c r="K20" s="265"/>
      <c r="L20" s="266"/>
      <c r="M20" s="267"/>
      <c r="N20" s="268"/>
      <c r="O20" s="269"/>
      <c r="P20" s="269"/>
      <c r="Q20" s="242"/>
      <c r="R20" s="0" t="n">
        <f aca="false">R19+1</f>
        <v>14</v>
      </c>
    </row>
    <row r="21" customFormat="false" ht="15.75" hidden="false" customHeight="false" outlineLevel="0" collapsed="false">
      <c r="A21" s="77" t="n">
        <v>4</v>
      </c>
      <c r="B21" s="201" t="s">
        <v>51</v>
      </c>
      <c r="C21" s="31" t="s">
        <v>245</v>
      </c>
      <c r="D21" s="203" t="n">
        <v>28</v>
      </c>
      <c r="E21" s="270" t="s">
        <v>253</v>
      </c>
      <c r="F21" s="260" t="n">
        <v>13</v>
      </c>
      <c r="G21" s="261" t="n">
        <v>2</v>
      </c>
      <c r="H21" s="262" t="s">
        <v>41</v>
      </c>
      <c r="I21" s="265"/>
      <c r="J21" s="264"/>
      <c r="K21" s="265"/>
      <c r="L21" s="266"/>
      <c r="M21" s="267"/>
      <c r="N21" s="268"/>
      <c r="O21" s="269"/>
      <c r="P21" s="269"/>
      <c r="Q21" s="242"/>
      <c r="R21" s="0" t="n">
        <f aca="false">R20+1</f>
        <v>15</v>
      </c>
    </row>
    <row r="22" customFormat="false" ht="15.75" hidden="false" customHeight="false" outlineLevel="0" collapsed="false">
      <c r="A22" s="200" t="n">
        <v>4</v>
      </c>
      <c r="B22" s="201" t="s">
        <v>30</v>
      </c>
      <c r="C22" s="202" t="s">
        <v>245</v>
      </c>
      <c r="D22" s="203" t="n">
        <v>29</v>
      </c>
      <c r="E22" s="259" t="s">
        <v>255</v>
      </c>
      <c r="F22" s="260" t="n">
        <v>13</v>
      </c>
      <c r="G22" s="261" t="n">
        <v>4</v>
      </c>
      <c r="H22" s="262" t="s">
        <v>41</v>
      </c>
      <c r="I22" s="265"/>
      <c r="J22" s="264"/>
      <c r="K22" s="265" t="s">
        <v>256</v>
      </c>
      <c r="L22" s="266"/>
      <c r="M22" s="267"/>
      <c r="N22" s="268"/>
      <c r="O22" s="269" t="n">
        <v>10</v>
      </c>
      <c r="P22" s="269"/>
      <c r="Q22" s="242"/>
      <c r="R22" s="0" t="n">
        <f aca="false">R21+1</f>
        <v>16</v>
      </c>
    </row>
    <row r="23" customFormat="false" ht="15.75" hidden="false" customHeight="false" outlineLevel="0" collapsed="false">
      <c r="A23" s="200" t="n">
        <v>4</v>
      </c>
      <c r="B23" s="201" t="s">
        <v>30</v>
      </c>
      <c r="C23" s="202" t="s">
        <v>248</v>
      </c>
      <c r="D23" s="203" t="n">
        <v>30</v>
      </c>
      <c r="E23" s="259" t="s">
        <v>255</v>
      </c>
      <c r="F23" s="260" t="n">
        <v>13</v>
      </c>
      <c r="G23" s="261" t="n">
        <v>4</v>
      </c>
      <c r="H23" s="262" t="s">
        <v>41</v>
      </c>
      <c r="I23" s="265"/>
      <c r="J23" s="264"/>
      <c r="K23" s="265"/>
      <c r="L23" s="266"/>
      <c r="M23" s="267"/>
      <c r="N23" s="268"/>
      <c r="O23" s="269"/>
      <c r="P23" s="269"/>
      <c r="Q23" s="242"/>
      <c r="R23" s="0" t="n">
        <f aca="false">R22+1</f>
        <v>17</v>
      </c>
    </row>
    <row r="24" customFormat="false" ht="15.75" hidden="false" customHeight="false" outlineLevel="0" collapsed="false">
      <c r="A24" s="200" t="n">
        <v>4</v>
      </c>
      <c r="B24" s="201" t="s">
        <v>30</v>
      </c>
      <c r="C24" s="202" t="s">
        <v>249</v>
      </c>
      <c r="D24" s="203" t="n">
        <v>32</v>
      </c>
      <c r="E24" s="259" t="s">
        <v>255</v>
      </c>
      <c r="F24" s="260" t="n">
        <v>13</v>
      </c>
      <c r="G24" s="261" t="n">
        <v>4</v>
      </c>
      <c r="H24" s="262" t="s">
        <v>41</v>
      </c>
      <c r="I24" s="265"/>
      <c r="J24" s="264"/>
      <c r="K24" s="265"/>
      <c r="L24" s="266"/>
      <c r="M24" s="267"/>
      <c r="N24" s="268"/>
      <c r="O24" s="269"/>
      <c r="P24" s="269"/>
      <c r="Q24" s="242"/>
      <c r="R24" s="0" t="n">
        <f aca="false">R23+1</f>
        <v>18</v>
      </c>
    </row>
    <row r="25" customFormat="false" ht="15.75" hidden="false" customHeight="false" outlineLevel="0" collapsed="false">
      <c r="A25" s="200" t="n">
        <v>4</v>
      </c>
      <c r="B25" s="201" t="s">
        <v>30</v>
      </c>
      <c r="C25" s="202" t="s">
        <v>250</v>
      </c>
      <c r="D25" s="203" t="n">
        <v>30</v>
      </c>
      <c r="E25" s="259" t="s">
        <v>255</v>
      </c>
      <c r="F25" s="260" t="n">
        <v>13</v>
      </c>
      <c r="G25" s="261" t="n">
        <v>4</v>
      </c>
      <c r="H25" s="262" t="s">
        <v>41</v>
      </c>
      <c r="I25" s="265"/>
      <c r="J25" s="264"/>
      <c r="K25" s="265"/>
      <c r="L25" s="266"/>
      <c r="M25" s="267"/>
      <c r="N25" s="268"/>
      <c r="O25" s="269"/>
      <c r="P25" s="269"/>
      <c r="Q25" s="242"/>
      <c r="R25" s="0" t="n">
        <f aca="false">R24+1</f>
        <v>19</v>
      </c>
    </row>
    <row r="26" customFormat="false" ht="15.75" hidden="false" customHeight="false" outlineLevel="0" collapsed="false">
      <c r="A26" s="271" t="n">
        <v>4</v>
      </c>
      <c r="B26" s="229" t="s">
        <v>30</v>
      </c>
      <c r="C26" s="230" t="s">
        <v>46</v>
      </c>
      <c r="D26" s="231" t="n">
        <v>30</v>
      </c>
      <c r="E26" s="259" t="s">
        <v>255</v>
      </c>
      <c r="F26" s="260" t="n">
        <v>13</v>
      </c>
      <c r="G26" s="261" t="n">
        <v>4</v>
      </c>
      <c r="H26" s="262" t="s">
        <v>41</v>
      </c>
      <c r="I26" s="265"/>
      <c r="J26" s="264"/>
      <c r="K26" s="265" t="s">
        <v>256</v>
      </c>
      <c r="L26" s="266"/>
      <c r="M26" s="267"/>
      <c r="N26" s="268"/>
      <c r="O26" s="269" t="n">
        <v>10</v>
      </c>
      <c r="P26" s="269"/>
      <c r="Q26" s="242"/>
      <c r="R26" s="0" t="n">
        <f aca="false">R25+1</f>
        <v>20</v>
      </c>
    </row>
    <row r="27" customFormat="false" ht="15.75" hidden="false" customHeight="false" outlineLevel="0" collapsed="false">
      <c r="A27" s="271" t="n">
        <v>4</v>
      </c>
      <c r="B27" s="229" t="s">
        <v>30</v>
      </c>
      <c r="C27" s="230" t="s">
        <v>106</v>
      </c>
      <c r="D27" s="231" t="n">
        <v>30</v>
      </c>
      <c r="E27" s="259" t="s">
        <v>255</v>
      </c>
      <c r="F27" s="260" t="n">
        <v>13</v>
      </c>
      <c r="G27" s="261" t="n">
        <v>4</v>
      </c>
      <c r="H27" s="262" t="s">
        <v>41</v>
      </c>
      <c r="I27" s="265"/>
      <c r="J27" s="264"/>
      <c r="K27" s="265"/>
      <c r="L27" s="266"/>
      <c r="M27" s="267"/>
      <c r="N27" s="268"/>
      <c r="O27" s="269"/>
      <c r="P27" s="269"/>
      <c r="Q27" s="242"/>
      <c r="R27" s="0" t="n">
        <f aca="false">R26+1</f>
        <v>21</v>
      </c>
    </row>
    <row r="28" customFormat="false" ht="15.75" hidden="false" customHeight="false" outlineLevel="0" collapsed="false">
      <c r="A28" s="271" t="n">
        <v>4</v>
      </c>
      <c r="B28" s="229" t="s">
        <v>30</v>
      </c>
      <c r="C28" s="230" t="s">
        <v>108</v>
      </c>
      <c r="D28" s="231" t="n">
        <v>30</v>
      </c>
      <c r="E28" s="259" t="s">
        <v>255</v>
      </c>
      <c r="F28" s="260" t="n">
        <v>13</v>
      </c>
      <c r="G28" s="261" t="n">
        <v>4</v>
      </c>
      <c r="H28" s="262" t="s">
        <v>41</v>
      </c>
      <c r="I28" s="265"/>
      <c r="J28" s="264"/>
      <c r="K28" s="265"/>
      <c r="L28" s="266"/>
      <c r="M28" s="267"/>
      <c r="N28" s="268"/>
      <c r="O28" s="269"/>
      <c r="P28" s="269"/>
      <c r="Q28" s="242"/>
      <c r="R28" s="0" t="n">
        <f aca="false">R27+1</f>
        <v>22</v>
      </c>
    </row>
    <row r="29" customFormat="false" ht="15.75" hidden="false" customHeight="false" outlineLevel="0" collapsed="false">
      <c r="A29" s="271" t="n">
        <v>4</v>
      </c>
      <c r="B29" s="229" t="s">
        <v>30</v>
      </c>
      <c r="C29" s="230" t="s">
        <v>110</v>
      </c>
      <c r="D29" s="231" t="n">
        <v>28</v>
      </c>
      <c r="E29" s="259" t="s">
        <v>255</v>
      </c>
      <c r="F29" s="260" t="n">
        <v>13</v>
      </c>
      <c r="G29" s="261" t="n">
        <v>4</v>
      </c>
      <c r="H29" s="262" t="s">
        <v>41</v>
      </c>
      <c r="I29" s="265"/>
      <c r="J29" s="264"/>
      <c r="K29" s="265"/>
      <c r="L29" s="266"/>
      <c r="M29" s="267"/>
      <c r="N29" s="268"/>
      <c r="O29" s="269"/>
      <c r="P29" s="269"/>
      <c r="Q29" s="242"/>
      <c r="R29" s="0" t="n">
        <f aca="false">R28+1</f>
        <v>23</v>
      </c>
    </row>
    <row r="30" customFormat="false" ht="15.75" hidden="false" customHeight="false" outlineLevel="0" collapsed="false">
      <c r="A30" s="272" t="n">
        <v>4</v>
      </c>
      <c r="B30" s="201" t="s">
        <v>39</v>
      </c>
      <c r="C30" s="273" t="s">
        <v>245</v>
      </c>
      <c r="D30" s="274" t="n">
        <v>36</v>
      </c>
      <c r="E30" s="259" t="s">
        <v>257</v>
      </c>
      <c r="F30" s="260" t="n">
        <v>13</v>
      </c>
      <c r="G30" s="261" t="n">
        <v>2</v>
      </c>
      <c r="H30" s="262" t="s">
        <v>33</v>
      </c>
      <c r="I30" s="265"/>
      <c r="J30" s="264"/>
      <c r="K30" s="265" t="s">
        <v>258</v>
      </c>
      <c r="L30" s="266"/>
      <c r="M30" s="267"/>
      <c r="N30" s="268"/>
      <c r="O30" s="269" t="n">
        <v>8</v>
      </c>
      <c r="P30" s="269"/>
      <c r="Q30" s="242"/>
      <c r="R30" s="0" t="n">
        <f aca="false">R29+1</f>
        <v>24</v>
      </c>
    </row>
    <row r="31" customFormat="false" ht="15.75" hidden="false" customHeight="false" outlineLevel="0" collapsed="false">
      <c r="A31" s="272" t="n">
        <v>4</v>
      </c>
      <c r="B31" s="201" t="s">
        <v>39</v>
      </c>
      <c r="C31" s="273" t="s">
        <v>248</v>
      </c>
      <c r="D31" s="274" t="n">
        <v>34</v>
      </c>
      <c r="E31" s="259" t="s">
        <v>257</v>
      </c>
      <c r="F31" s="260" t="n">
        <v>13</v>
      </c>
      <c r="G31" s="261" t="n">
        <v>2</v>
      </c>
      <c r="H31" s="262" t="s">
        <v>33</v>
      </c>
      <c r="I31" s="265"/>
      <c r="J31" s="264"/>
      <c r="K31" s="265"/>
      <c r="L31" s="266"/>
      <c r="M31" s="267"/>
      <c r="N31" s="268"/>
      <c r="O31" s="269"/>
      <c r="P31" s="269"/>
      <c r="Q31" s="242"/>
      <c r="R31" s="0" t="n">
        <f aca="false">R30+1</f>
        <v>25</v>
      </c>
    </row>
    <row r="32" customFormat="false" ht="15.75" hidden="false" customHeight="false" outlineLevel="0" collapsed="false">
      <c r="A32" s="272" t="n">
        <v>4</v>
      </c>
      <c r="B32" s="201" t="s">
        <v>39</v>
      </c>
      <c r="C32" s="273" t="s">
        <v>249</v>
      </c>
      <c r="D32" s="274" t="n">
        <v>33</v>
      </c>
      <c r="E32" s="259" t="s">
        <v>257</v>
      </c>
      <c r="F32" s="260" t="n">
        <v>13</v>
      </c>
      <c r="G32" s="261" t="n">
        <v>2</v>
      </c>
      <c r="H32" s="262" t="s">
        <v>33</v>
      </c>
      <c r="I32" s="265"/>
      <c r="J32" s="264"/>
      <c r="K32" s="265"/>
      <c r="L32" s="266"/>
      <c r="M32" s="267"/>
      <c r="N32" s="268"/>
      <c r="O32" s="269"/>
      <c r="P32" s="269"/>
      <c r="Q32" s="242"/>
      <c r="R32" s="0" t="n">
        <f aca="false">R31+1</f>
        <v>26</v>
      </c>
    </row>
    <row r="33" customFormat="false" ht="15.75" hidden="false" customHeight="false" outlineLevel="0" collapsed="false">
      <c r="A33" s="77" t="n">
        <v>4</v>
      </c>
      <c r="B33" s="201" t="s">
        <v>51</v>
      </c>
      <c r="C33" s="31" t="s">
        <v>245</v>
      </c>
      <c r="D33" s="203" t="n">
        <v>28</v>
      </c>
      <c r="E33" s="259" t="s">
        <v>257</v>
      </c>
      <c r="F33" s="260" t="n">
        <v>13</v>
      </c>
      <c r="G33" s="261" t="n">
        <v>2</v>
      </c>
      <c r="H33" s="262" t="s">
        <v>33</v>
      </c>
      <c r="I33" s="265"/>
      <c r="J33" s="264"/>
      <c r="K33" s="265"/>
      <c r="L33" s="266"/>
      <c r="M33" s="267"/>
      <c r="N33" s="268"/>
      <c r="O33" s="269"/>
      <c r="P33" s="269"/>
      <c r="Q33" s="242"/>
      <c r="R33" s="0" t="n">
        <f aca="false">R32+1</f>
        <v>27</v>
      </c>
    </row>
    <row r="34" customFormat="false" ht="15.75" hidden="false" customHeight="false" outlineLevel="0" collapsed="false">
      <c r="A34" s="272" t="n">
        <v>4</v>
      </c>
      <c r="B34" s="201" t="s">
        <v>39</v>
      </c>
      <c r="C34" s="273" t="s">
        <v>245</v>
      </c>
      <c r="D34" s="274" t="n">
        <v>36</v>
      </c>
      <c r="E34" s="259" t="s">
        <v>259</v>
      </c>
      <c r="F34" s="260" t="n">
        <v>13</v>
      </c>
      <c r="G34" s="261" t="n">
        <v>1</v>
      </c>
      <c r="H34" s="262" t="s">
        <v>33</v>
      </c>
      <c r="I34" s="265"/>
      <c r="J34" s="264"/>
      <c r="K34" s="265" t="s">
        <v>260</v>
      </c>
      <c r="L34" s="266"/>
      <c r="M34" s="267"/>
      <c r="N34" s="268"/>
      <c r="O34" s="269" t="n">
        <v>8</v>
      </c>
      <c r="P34" s="269"/>
      <c r="Q34" s="242"/>
      <c r="R34" s="0" t="n">
        <f aca="false">R33+1</f>
        <v>28</v>
      </c>
    </row>
    <row r="35" customFormat="false" ht="15.75" hidden="false" customHeight="false" outlineLevel="0" collapsed="false">
      <c r="A35" s="272" t="n">
        <v>4</v>
      </c>
      <c r="B35" s="201" t="s">
        <v>39</v>
      </c>
      <c r="C35" s="273" t="s">
        <v>248</v>
      </c>
      <c r="D35" s="274" t="n">
        <v>34</v>
      </c>
      <c r="E35" s="259" t="s">
        <v>259</v>
      </c>
      <c r="F35" s="260" t="n">
        <v>13</v>
      </c>
      <c r="G35" s="261" t="n">
        <v>1</v>
      </c>
      <c r="H35" s="262" t="s">
        <v>33</v>
      </c>
      <c r="I35" s="265"/>
      <c r="J35" s="264"/>
      <c r="K35" s="265"/>
      <c r="L35" s="266"/>
      <c r="M35" s="267"/>
      <c r="N35" s="268"/>
      <c r="O35" s="269"/>
      <c r="P35" s="269"/>
      <c r="Q35" s="242"/>
      <c r="R35" s="0" t="n">
        <f aca="false">R34+1</f>
        <v>29</v>
      </c>
    </row>
    <row r="36" customFormat="false" ht="15.75" hidden="false" customHeight="false" outlineLevel="0" collapsed="false">
      <c r="A36" s="272" t="n">
        <v>4</v>
      </c>
      <c r="B36" s="201" t="s">
        <v>39</v>
      </c>
      <c r="C36" s="273" t="s">
        <v>249</v>
      </c>
      <c r="D36" s="274" t="n">
        <v>33</v>
      </c>
      <c r="E36" s="259" t="s">
        <v>259</v>
      </c>
      <c r="F36" s="260" t="n">
        <v>13</v>
      </c>
      <c r="G36" s="261" t="n">
        <v>1</v>
      </c>
      <c r="H36" s="262" t="s">
        <v>33</v>
      </c>
      <c r="I36" s="265"/>
      <c r="J36" s="264"/>
      <c r="K36" s="265"/>
      <c r="L36" s="266"/>
      <c r="M36" s="267"/>
      <c r="N36" s="268"/>
      <c r="O36" s="269"/>
      <c r="P36" s="269"/>
      <c r="Q36" s="242"/>
      <c r="R36" s="0" t="n">
        <f aca="false">R35+1</f>
        <v>30</v>
      </c>
    </row>
    <row r="37" customFormat="false" ht="15.75" hidden="false" customHeight="false" outlineLevel="0" collapsed="false">
      <c r="A37" s="77" t="n">
        <v>4</v>
      </c>
      <c r="B37" s="201" t="s">
        <v>51</v>
      </c>
      <c r="C37" s="31" t="s">
        <v>245</v>
      </c>
      <c r="D37" s="203" t="n">
        <v>28</v>
      </c>
      <c r="E37" s="259" t="s">
        <v>259</v>
      </c>
      <c r="F37" s="260" t="n">
        <v>13</v>
      </c>
      <c r="G37" s="261" t="n">
        <v>1</v>
      </c>
      <c r="H37" s="262" t="s">
        <v>33</v>
      </c>
      <c r="I37" s="265"/>
      <c r="J37" s="264"/>
      <c r="K37" s="265"/>
      <c r="L37" s="266"/>
      <c r="M37" s="267"/>
      <c r="N37" s="268"/>
      <c r="O37" s="269"/>
      <c r="P37" s="269"/>
      <c r="Q37" s="242"/>
      <c r="R37" s="0" t="n">
        <f aca="false">R36+1</f>
        <v>31</v>
      </c>
    </row>
    <row r="38" customFormat="false" ht="15.75" hidden="false" customHeight="false" outlineLevel="0" collapsed="false">
      <c r="A38" s="58" t="n">
        <v>4</v>
      </c>
      <c r="B38" s="201" t="s">
        <v>39</v>
      </c>
      <c r="C38" s="202" t="s">
        <v>46</v>
      </c>
      <c r="D38" s="203" t="n">
        <v>20</v>
      </c>
      <c r="E38" s="259" t="s">
        <v>259</v>
      </c>
      <c r="F38" s="260" t="n">
        <v>13</v>
      </c>
      <c r="G38" s="261" t="n">
        <v>1</v>
      </c>
      <c r="H38" s="262" t="s">
        <v>33</v>
      </c>
      <c r="I38" s="265"/>
      <c r="J38" s="264"/>
      <c r="K38" s="265" t="s">
        <v>260</v>
      </c>
      <c r="L38" s="266"/>
      <c r="M38" s="267"/>
      <c r="N38" s="268"/>
      <c r="O38" s="269" t="n">
        <v>8</v>
      </c>
      <c r="P38" s="269"/>
      <c r="Q38" s="242"/>
      <c r="R38" s="0" t="n">
        <f aca="false">R37+1</f>
        <v>32</v>
      </c>
    </row>
    <row r="39" customFormat="false" ht="15.75" hidden="false" customHeight="false" outlineLevel="0" collapsed="false">
      <c r="A39" s="58" t="n">
        <v>4</v>
      </c>
      <c r="B39" s="201" t="s">
        <v>39</v>
      </c>
      <c r="C39" s="202" t="s">
        <v>106</v>
      </c>
      <c r="D39" s="203" t="n">
        <v>23</v>
      </c>
      <c r="E39" s="259" t="s">
        <v>259</v>
      </c>
      <c r="F39" s="260" t="n">
        <v>13</v>
      </c>
      <c r="G39" s="261" t="n">
        <v>1</v>
      </c>
      <c r="H39" s="262" t="s">
        <v>33</v>
      </c>
      <c r="I39" s="265"/>
      <c r="J39" s="264"/>
      <c r="K39" s="265"/>
      <c r="L39" s="266"/>
      <c r="M39" s="267"/>
      <c r="N39" s="268"/>
      <c r="O39" s="269"/>
      <c r="P39" s="269"/>
      <c r="Q39" s="242"/>
      <c r="R39" s="0" t="n">
        <f aca="false">R38+1</f>
        <v>33</v>
      </c>
    </row>
    <row r="40" customFormat="false" ht="15.75" hidden="false" customHeight="false" outlineLevel="0" collapsed="false">
      <c r="A40" s="58" t="n">
        <v>4</v>
      </c>
      <c r="B40" s="201" t="s">
        <v>39</v>
      </c>
      <c r="C40" s="202" t="s">
        <v>108</v>
      </c>
      <c r="D40" s="203" t="n">
        <v>26</v>
      </c>
      <c r="E40" s="259" t="s">
        <v>259</v>
      </c>
      <c r="F40" s="260" t="n">
        <v>13</v>
      </c>
      <c r="G40" s="261" t="n">
        <v>1</v>
      </c>
      <c r="H40" s="262" t="s">
        <v>33</v>
      </c>
      <c r="I40" s="265"/>
      <c r="J40" s="264"/>
      <c r="K40" s="265"/>
      <c r="L40" s="266"/>
      <c r="M40" s="267"/>
      <c r="N40" s="268"/>
      <c r="O40" s="269"/>
      <c r="P40" s="269"/>
      <c r="Q40" s="242"/>
      <c r="R40" s="0" t="n">
        <f aca="false">R39+1</f>
        <v>34</v>
      </c>
    </row>
    <row r="41" customFormat="false" ht="15.75" hidden="false" customHeight="false" outlineLevel="0" collapsed="false">
      <c r="A41" s="58" t="n">
        <v>4</v>
      </c>
      <c r="B41" s="201" t="s">
        <v>39</v>
      </c>
      <c r="C41" s="202" t="s">
        <v>110</v>
      </c>
      <c r="D41" s="203" t="n">
        <v>28</v>
      </c>
      <c r="E41" s="259" t="s">
        <v>259</v>
      </c>
      <c r="F41" s="260" t="n">
        <v>13</v>
      </c>
      <c r="G41" s="261" t="n">
        <v>1</v>
      </c>
      <c r="H41" s="262" t="s">
        <v>33</v>
      </c>
      <c r="I41" s="265"/>
      <c r="J41" s="264"/>
      <c r="K41" s="265"/>
      <c r="L41" s="266"/>
      <c r="M41" s="267"/>
      <c r="N41" s="268"/>
      <c r="O41" s="269"/>
      <c r="P41" s="269"/>
      <c r="Q41" s="242"/>
      <c r="R41" s="0" t="n">
        <f aca="false">R40+1</f>
        <v>35</v>
      </c>
    </row>
    <row r="42" customFormat="false" ht="15.75" hidden="false" customHeight="false" outlineLevel="0" collapsed="false">
      <c r="A42" s="272" t="n">
        <v>4</v>
      </c>
      <c r="B42" s="201" t="s">
        <v>39</v>
      </c>
      <c r="C42" s="273" t="s">
        <v>245</v>
      </c>
      <c r="D42" s="274" t="n">
        <v>36</v>
      </c>
      <c r="E42" s="259" t="s">
        <v>40</v>
      </c>
      <c r="F42" s="260" t="n">
        <v>13</v>
      </c>
      <c r="G42" s="261" t="n">
        <v>6</v>
      </c>
      <c r="H42" s="262" t="s">
        <v>48</v>
      </c>
      <c r="I42" s="265"/>
      <c r="J42" s="264"/>
      <c r="K42" s="265" t="s">
        <v>261</v>
      </c>
      <c r="L42" s="266"/>
      <c r="M42" s="267"/>
      <c r="N42" s="268"/>
      <c r="O42" s="269" t="n">
        <v>12</v>
      </c>
      <c r="P42" s="269"/>
      <c r="Q42" s="242"/>
      <c r="R42" s="0" t="n">
        <f aca="false">R41+1</f>
        <v>36</v>
      </c>
    </row>
    <row r="43" customFormat="false" ht="15.75" hidden="false" customHeight="false" outlineLevel="0" collapsed="false">
      <c r="A43" s="272" t="n">
        <v>4</v>
      </c>
      <c r="B43" s="201" t="s">
        <v>39</v>
      </c>
      <c r="C43" s="273" t="s">
        <v>248</v>
      </c>
      <c r="D43" s="274" t="n">
        <v>34</v>
      </c>
      <c r="E43" s="259" t="s">
        <v>40</v>
      </c>
      <c r="F43" s="260" t="n">
        <v>13</v>
      </c>
      <c r="G43" s="261" t="n">
        <v>6</v>
      </c>
      <c r="H43" s="262" t="s">
        <v>48</v>
      </c>
      <c r="I43" s="265"/>
      <c r="J43" s="264"/>
      <c r="K43" s="265"/>
      <c r="L43" s="266"/>
      <c r="M43" s="267"/>
      <c r="N43" s="268"/>
      <c r="O43" s="269"/>
      <c r="P43" s="269"/>
      <c r="Q43" s="242"/>
      <c r="R43" s="0" t="n">
        <f aca="false">R42+1</f>
        <v>37</v>
      </c>
    </row>
    <row r="44" customFormat="false" ht="15.75" hidden="false" customHeight="false" outlineLevel="0" collapsed="false">
      <c r="A44" s="272" t="n">
        <v>4</v>
      </c>
      <c r="B44" s="201" t="s">
        <v>39</v>
      </c>
      <c r="C44" s="273" t="s">
        <v>249</v>
      </c>
      <c r="D44" s="274" t="n">
        <v>33</v>
      </c>
      <c r="E44" s="259" t="s">
        <v>40</v>
      </c>
      <c r="F44" s="260" t="n">
        <v>13</v>
      </c>
      <c r="G44" s="261" t="n">
        <v>6</v>
      </c>
      <c r="H44" s="262" t="s">
        <v>48</v>
      </c>
      <c r="I44" s="265"/>
      <c r="J44" s="264"/>
      <c r="K44" s="265"/>
      <c r="L44" s="266"/>
      <c r="M44" s="267"/>
      <c r="N44" s="268"/>
      <c r="O44" s="269"/>
      <c r="P44" s="269"/>
      <c r="Q44" s="242"/>
      <c r="R44" s="0" t="n">
        <f aca="false">R43+1</f>
        <v>38</v>
      </c>
    </row>
    <row r="45" customFormat="false" ht="15.75" hidden="false" customHeight="false" outlineLevel="0" collapsed="false">
      <c r="A45" s="272" t="n">
        <v>4</v>
      </c>
      <c r="B45" s="201" t="s">
        <v>45</v>
      </c>
      <c r="C45" s="273" t="s">
        <v>245</v>
      </c>
      <c r="D45" s="274" t="n">
        <v>22</v>
      </c>
      <c r="E45" s="259" t="s">
        <v>40</v>
      </c>
      <c r="F45" s="260" t="n">
        <v>13</v>
      </c>
      <c r="G45" s="261" t="n">
        <v>6</v>
      </c>
      <c r="H45" s="262" t="s">
        <v>48</v>
      </c>
      <c r="I45" s="265"/>
      <c r="J45" s="264"/>
      <c r="K45" s="265"/>
      <c r="L45" s="266"/>
      <c r="M45" s="267"/>
      <c r="N45" s="268"/>
      <c r="O45" s="269"/>
      <c r="P45" s="269"/>
      <c r="Q45" s="242"/>
      <c r="R45" s="0" t="n">
        <f aca="false">R44+1</f>
        <v>39</v>
      </c>
    </row>
    <row r="46" customFormat="false" ht="15.75" hidden="false" customHeight="false" outlineLevel="0" collapsed="false">
      <c r="A46" s="272" t="n">
        <v>4</v>
      </c>
      <c r="B46" s="201" t="s">
        <v>45</v>
      </c>
      <c r="C46" s="273" t="s">
        <v>248</v>
      </c>
      <c r="D46" s="274" t="n">
        <v>29</v>
      </c>
      <c r="E46" s="259" t="s">
        <v>40</v>
      </c>
      <c r="F46" s="260" t="n">
        <v>13</v>
      </c>
      <c r="G46" s="261" t="n">
        <v>6</v>
      </c>
      <c r="H46" s="262" t="s">
        <v>48</v>
      </c>
      <c r="I46" s="265"/>
      <c r="J46" s="264"/>
      <c r="K46" s="265"/>
      <c r="L46" s="266"/>
      <c r="M46" s="267"/>
      <c r="N46" s="268"/>
      <c r="O46" s="269"/>
      <c r="P46" s="269"/>
      <c r="Q46" s="242"/>
      <c r="R46" s="0" t="n">
        <f aca="false">R45+1</f>
        <v>40</v>
      </c>
    </row>
    <row r="47" customFormat="false" ht="15.75" hidden="false" customHeight="false" outlineLevel="0" collapsed="false">
      <c r="A47" s="272" t="n">
        <v>4</v>
      </c>
      <c r="B47" s="201" t="s">
        <v>45</v>
      </c>
      <c r="C47" s="273" t="s">
        <v>249</v>
      </c>
      <c r="D47" s="274" t="n">
        <v>22</v>
      </c>
      <c r="E47" s="259" t="s">
        <v>40</v>
      </c>
      <c r="F47" s="260" t="n">
        <v>13</v>
      </c>
      <c r="G47" s="261" t="n">
        <v>6</v>
      </c>
      <c r="H47" s="262" t="s">
        <v>48</v>
      </c>
      <c r="I47" s="265"/>
      <c r="J47" s="264"/>
      <c r="K47" s="265"/>
      <c r="L47" s="266"/>
      <c r="M47" s="267"/>
      <c r="N47" s="268"/>
      <c r="O47" s="269"/>
      <c r="P47" s="269"/>
      <c r="Q47" s="242"/>
      <c r="R47" s="0" t="n">
        <f aca="false">R46+1</f>
        <v>41</v>
      </c>
    </row>
    <row r="48" customFormat="false" ht="15.75" hidden="false" customHeight="false" outlineLevel="0" collapsed="false">
      <c r="A48" s="77" t="n">
        <v>4</v>
      </c>
      <c r="B48" s="201" t="s">
        <v>51</v>
      </c>
      <c r="C48" s="31" t="s">
        <v>245</v>
      </c>
      <c r="D48" s="203" t="n">
        <v>28</v>
      </c>
      <c r="E48" s="259" t="s">
        <v>40</v>
      </c>
      <c r="F48" s="260" t="n">
        <v>13</v>
      </c>
      <c r="G48" s="261" t="n">
        <v>6</v>
      </c>
      <c r="H48" s="262" t="s">
        <v>48</v>
      </c>
      <c r="I48" s="265"/>
      <c r="J48" s="264"/>
      <c r="K48" s="265"/>
      <c r="L48" s="266"/>
      <c r="M48" s="267"/>
      <c r="N48" s="268"/>
      <c r="O48" s="269"/>
      <c r="P48" s="269"/>
      <c r="Q48" s="242"/>
      <c r="R48" s="0" t="n">
        <f aca="false">R47+1</f>
        <v>42</v>
      </c>
    </row>
    <row r="49" customFormat="false" ht="15.75" hidden="false" customHeight="false" outlineLevel="0" collapsed="false">
      <c r="A49" s="272" t="n">
        <v>4</v>
      </c>
      <c r="B49" s="201" t="s">
        <v>39</v>
      </c>
      <c r="C49" s="273" t="s">
        <v>245</v>
      </c>
      <c r="D49" s="274" t="n">
        <v>36</v>
      </c>
      <c r="E49" s="259" t="s">
        <v>262</v>
      </c>
      <c r="F49" s="260" t="n">
        <v>13</v>
      </c>
      <c r="G49" s="261" t="n">
        <v>3</v>
      </c>
      <c r="H49" s="262" t="s">
        <v>41</v>
      </c>
      <c r="I49" s="265"/>
      <c r="J49" s="264"/>
      <c r="K49" s="265" t="s">
        <v>263</v>
      </c>
      <c r="L49" s="266"/>
      <c r="M49" s="267"/>
      <c r="N49" s="268"/>
      <c r="O49" s="269" t="n">
        <v>8</v>
      </c>
      <c r="P49" s="269"/>
      <c r="Q49" s="242"/>
      <c r="R49" s="0" t="n">
        <f aca="false">R48+1</f>
        <v>43</v>
      </c>
    </row>
    <row r="50" customFormat="false" ht="15.75" hidden="false" customHeight="false" outlineLevel="0" collapsed="false">
      <c r="A50" s="272" t="n">
        <v>4</v>
      </c>
      <c r="B50" s="201" t="s">
        <v>39</v>
      </c>
      <c r="C50" s="273" t="s">
        <v>248</v>
      </c>
      <c r="D50" s="274" t="n">
        <v>34</v>
      </c>
      <c r="E50" s="259" t="s">
        <v>262</v>
      </c>
      <c r="F50" s="260" t="n">
        <v>13</v>
      </c>
      <c r="G50" s="261" t="n">
        <v>3</v>
      </c>
      <c r="H50" s="262" t="s">
        <v>41</v>
      </c>
      <c r="I50" s="265"/>
      <c r="J50" s="264"/>
      <c r="K50" s="265"/>
      <c r="L50" s="266"/>
      <c r="M50" s="267"/>
      <c r="N50" s="268"/>
      <c r="O50" s="269"/>
      <c r="P50" s="269"/>
      <c r="Q50" s="242"/>
      <c r="R50" s="0" t="n">
        <f aca="false">R49+1</f>
        <v>44</v>
      </c>
    </row>
    <row r="51" customFormat="false" ht="15.75" hidden="false" customHeight="false" outlineLevel="0" collapsed="false">
      <c r="A51" s="272" t="n">
        <v>4</v>
      </c>
      <c r="B51" s="201" t="s">
        <v>39</v>
      </c>
      <c r="C51" s="273" t="s">
        <v>249</v>
      </c>
      <c r="D51" s="274" t="n">
        <v>33</v>
      </c>
      <c r="E51" s="259" t="s">
        <v>262</v>
      </c>
      <c r="F51" s="260" t="n">
        <v>13</v>
      </c>
      <c r="G51" s="261" t="n">
        <v>3</v>
      </c>
      <c r="H51" s="262" t="s">
        <v>41</v>
      </c>
      <c r="I51" s="265"/>
      <c r="J51" s="264"/>
      <c r="K51" s="265"/>
      <c r="L51" s="266"/>
      <c r="M51" s="267"/>
      <c r="N51" s="268"/>
      <c r="O51" s="269"/>
      <c r="P51" s="269"/>
      <c r="Q51" s="242"/>
      <c r="R51" s="0" t="n">
        <f aca="false">R50+1</f>
        <v>45</v>
      </c>
    </row>
    <row r="52" customFormat="false" ht="15.75" hidden="false" customHeight="false" outlineLevel="0" collapsed="false">
      <c r="A52" s="77" t="n">
        <v>4</v>
      </c>
      <c r="B52" s="30" t="s">
        <v>92</v>
      </c>
      <c r="C52" s="31" t="s">
        <v>245</v>
      </c>
      <c r="D52" s="275" t="n">
        <v>22</v>
      </c>
      <c r="E52" s="259" t="s">
        <v>262</v>
      </c>
      <c r="F52" s="260" t="n">
        <v>13</v>
      </c>
      <c r="G52" s="261" t="n">
        <v>3</v>
      </c>
      <c r="H52" s="262" t="s">
        <v>41</v>
      </c>
      <c r="I52" s="265"/>
      <c r="J52" s="264"/>
      <c r="K52" s="265"/>
      <c r="L52" s="266"/>
      <c r="M52" s="267"/>
      <c r="N52" s="268"/>
      <c r="O52" s="269"/>
      <c r="P52" s="269"/>
      <c r="Q52" s="242"/>
      <c r="R52" s="0" t="n">
        <f aca="false">R51+1</f>
        <v>46</v>
      </c>
    </row>
    <row r="53" customFormat="false" ht="15.75" hidden="false" customHeight="false" outlineLevel="0" collapsed="false">
      <c r="A53" s="77" t="n">
        <v>4</v>
      </c>
      <c r="B53" s="30" t="s">
        <v>92</v>
      </c>
      <c r="C53" s="31" t="s">
        <v>248</v>
      </c>
      <c r="D53" s="275" t="n">
        <v>22</v>
      </c>
      <c r="E53" s="259" t="s">
        <v>262</v>
      </c>
      <c r="F53" s="260" t="n">
        <v>13</v>
      </c>
      <c r="G53" s="261" t="n">
        <v>3</v>
      </c>
      <c r="H53" s="262" t="s">
        <v>41</v>
      </c>
      <c r="I53" s="265"/>
      <c r="J53" s="264"/>
      <c r="K53" s="265"/>
      <c r="L53" s="266"/>
      <c r="M53" s="267"/>
      <c r="N53" s="268"/>
      <c r="O53" s="269"/>
      <c r="P53" s="269"/>
      <c r="Q53" s="242"/>
      <c r="R53" s="0" t="n">
        <f aca="false">R52+1</f>
        <v>47</v>
      </c>
    </row>
    <row r="54" customFormat="false" ht="15.75" hidden="false" customHeight="false" outlineLevel="0" collapsed="false">
      <c r="A54" s="77" t="n">
        <v>4</v>
      </c>
      <c r="B54" s="30" t="s">
        <v>92</v>
      </c>
      <c r="C54" s="31" t="s">
        <v>249</v>
      </c>
      <c r="D54" s="275" t="n">
        <v>24</v>
      </c>
      <c r="E54" s="259" t="s">
        <v>262</v>
      </c>
      <c r="F54" s="260" t="n">
        <v>13</v>
      </c>
      <c r="G54" s="261" t="n">
        <v>3</v>
      </c>
      <c r="H54" s="262" t="s">
        <v>41</v>
      </c>
      <c r="I54" s="265"/>
      <c r="J54" s="264"/>
      <c r="K54" s="265"/>
      <c r="L54" s="266"/>
      <c r="M54" s="267"/>
      <c r="N54" s="268"/>
      <c r="O54" s="269"/>
      <c r="P54" s="269"/>
      <c r="Q54" s="242"/>
      <c r="R54" s="0" t="n">
        <f aca="false">R53+1</f>
        <v>48</v>
      </c>
    </row>
    <row r="55" customFormat="false" ht="15.75" hidden="false" customHeight="false" outlineLevel="0" collapsed="false">
      <c r="A55" s="77" t="n">
        <v>4</v>
      </c>
      <c r="B55" s="201" t="s">
        <v>51</v>
      </c>
      <c r="C55" s="31" t="s">
        <v>245</v>
      </c>
      <c r="D55" s="203" t="n">
        <v>28</v>
      </c>
      <c r="E55" s="259" t="s">
        <v>262</v>
      </c>
      <c r="F55" s="260" t="n">
        <v>13</v>
      </c>
      <c r="G55" s="261" t="n">
        <v>3</v>
      </c>
      <c r="H55" s="262" t="s">
        <v>41</v>
      </c>
      <c r="I55" s="265"/>
      <c r="J55" s="264"/>
      <c r="K55" s="265"/>
      <c r="L55" s="266"/>
      <c r="M55" s="267"/>
      <c r="N55" s="268"/>
      <c r="O55" s="269"/>
      <c r="P55" s="269"/>
      <c r="Q55" s="242"/>
      <c r="R55" s="0" t="n">
        <f aca="false">R54+1</f>
        <v>49</v>
      </c>
    </row>
    <row r="56" customFormat="false" ht="15.75" hidden="false" customHeight="false" outlineLevel="0" collapsed="false">
      <c r="A56" s="272" t="n">
        <v>4</v>
      </c>
      <c r="B56" s="201" t="s">
        <v>39</v>
      </c>
      <c r="C56" s="273" t="s">
        <v>245</v>
      </c>
      <c r="D56" s="274" t="n">
        <v>36</v>
      </c>
      <c r="E56" s="259" t="s">
        <v>82</v>
      </c>
      <c r="F56" s="260" t="n">
        <v>13</v>
      </c>
      <c r="G56" s="261" t="n">
        <v>5</v>
      </c>
      <c r="H56" s="262" t="s">
        <v>41</v>
      </c>
      <c r="I56" s="265"/>
      <c r="J56" s="264"/>
      <c r="K56" s="265" t="s">
        <v>84</v>
      </c>
      <c r="L56" s="266"/>
      <c r="M56" s="267"/>
      <c r="N56" s="268"/>
      <c r="O56" s="269" t="n">
        <v>8</v>
      </c>
      <c r="P56" s="269"/>
      <c r="Q56" s="242"/>
      <c r="R56" s="0" t="n">
        <f aca="false">R55+1</f>
        <v>50</v>
      </c>
    </row>
    <row r="57" customFormat="false" ht="15.75" hidden="false" customHeight="false" outlineLevel="0" collapsed="false">
      <c r="A57" s="272" t="n">
        <v>4</v>
      </c>
      <c r="B57" s="201" t="s">
        <v>39</v>
      </c>
      <c r="C57" s="273" t="s">
        <v>248</v>
      </c>
      <c r="D57" s="274" t="n">
        <v>34</v>
      </c>
      <c r="E57" s="259" t="s">
        <v>82</v>
      </c>
      <c r="F57" s="260" t="n">
        <v>13</v>
      </c>
      <c r="G57" s="261" t="n">
        <v>5</v>
      </c>
      <c r="H57" s="262" t="s">
        <v>41</v>
      </c>
      <c r="I57" s="265"/>
      <c r="J57" s="264"/>
      <c r="K57" s="265"/>
      <c r="L57" s="266"/>
      <c r="M57" s="267"/>
      <c r="N57" s="268"/>
      <c r="O57" s="269"/>
      <c r="P57" s="269"/>
      <c r="Q57" s="242"/>
      <c r="R57" s="0" t="n">
        <f aca="false">R56+1</f>
        <v>51</v>
      </c>
    </row>
    <row r="58" customFormat="false" ht="15.75" hidden="false" customHeight="false" outlineLevel="0" collapsed="false">
      <c r="A58" s="272" t="n">
        <v>4</v>
      </c>
      <c r="B58" s="201" t="s">
        <v>39</v>
      </c>
      <c r="C58" s="273" t="s">
        <v>249</v>
      </c>
      <c r="D58" s="274" t="n">
        <v>33</v>
      </c>
      <c r="E58" s="259" t="s">
        <v>82</v>
      </c>
      <c r="F58" s="260" t="n">
        <v>13</v>
      </c>
      <c r="G58" s="261" t="n">
        <v>5</v>
      </c>
      <c r="H58" s="262" t="s">
        <v>41</v>
      </c>
      <c r="I58" s="265"/>
      <c r="J58" s="264"/>
      <c r="K58" s="265"/>
      <c r="L58" s="266"/>
      <c r="M58" s="267"/>
      <c r="N58" s="268"/>
      <c r="O58" s="269"/>
      <c r="P58" s="269"/>
      <c r="Q58" s="242"/>
      <c r="R58" s="0" t="n">
        <f aca="false">R57+1</f>
        <v>52</v>
      </c>
    </row>
    <row r="59" customFormat="false" ht="15.75" hidden="false" customHeight="false" outlineLevel="0" collapsed="false">
      <c r="A59" s="77" t="n">
        <v>4</v>
      </c>
      <c r="B59" s="30" t="s">
        <v>92</v>
      </c>
      <c r="C59" s="31" t="s">
        <v>245</v>
      </c>
      <c r="D59" s="275" t="n">
        <v>22</v>
      </c>
      <c r="E59" s="259" t="s">
        <v>82</v>
      </c>
      <c r="F59" s="260" t="n">
        <v>13</v>
      </c>
      <c r="G59" s="261" t="n">
        <v>5</v>
      </c>
      <c r="H59" s="262" t="s">
        <v>41</v>
      </c>
      <c r="I59" s="265"/>
      <c r="J59" s="264"/>
      <c r="K59" s="265"/>
      <c r="L59" s="266"/>
      <c r="M59" s="267"/>
      <c r="N59" s="268"/>
      <c r="O59" s="269"/>
      <c r="P59" s="269"/>
      <c r="Q59" s="242"/>
      <c r="R59" s="0" t="n">
        <f aca="false">R58+1</f>
        <v>53</v>
      </c>
    </row>
    <row r="60" customFormat="false" ht="15.75" hidden="false" customHeight="false" outlineLevel="0" collapsed="false">
      <c r="A60" s="77" t="n">
        <v>4</v>
      </c>
      <c r="B60" s="30" t="s">
        <v>92</v>
      </c>
      <c r="C60" s="31" t="s">
        <v>248</v>
      </c>
      <c r="D60" s="275" t="n">
        <v>22</v>
      </c>
      <c r="E60" s="259" t="s">
        <v>82</v>
      </c>
      <c r="F60" s="260" t="n">
        <v>13</v>
      </c>
      <c r="G60" s="261" t="n">
        <v>5</v>
      </c>
      <c r="H60" s="262" t="s">
        <v>41</v>
      </c>
      <c r="I60" s="265"/>
      <c r="J60" s="264"/>
      <c r="K60" s="265"/>
      <c r="L60" s="266"/>
      <c r="M60" s="267"/>
      <c r="N60" s="268"/>
      <c r="O60" s="269"/>
      <c r="P60" s="269"/>
      <c r="Q60" s="242"/>
      <c r="R60" s="0" t="n">
        <f aca="false">R59+1</f>
        <v>54</v>
      </c>
    </row>
    <row r="61" customFormat="false" ht="15.75" hidden="false" customHeight="false" outlineLevel="0" collapsed="false">
      <c r="A61" s="77" t="n">
        <v>4</v>
      </c>
      <c r="B61" s="30" t="s">
        <v>92</v>
      </c>
      <c r="C61" s="31" t="s">
        <v>249</v>
      </c>
      <c r="D61" s="275" t="n">
        <v>24</v>
      </c>
      <c r="E61" s="259" t="s">
        <v>82</v>
      </c>
      <c r="F61" s="260" t="n">
        <v>13</v>
      </c>
      <c r="G61" s="261" t="n">
        <v>5</v>
      </c>
      <c r="H61" s="262" t="s">
        <v>41</v>
      </c>
      <c r="I61" s="265"/>
      <c r="J61" s="264"/>
      <c r="K61" s="265"/>
      <c r="L61" s="266"/>
      <c r="M61" s="267"/>
      <c r="N61" s="268"/>
      <c r="O61" s="269"/>
      <c r="P61" s="269"/>
      <c r="Q61" s="242"/>
      <c r="R61" s="0" t="n">
        <f aca="false">R60+1</f>
        <v>55</v>
      </c>
    </row>
    <row r="62" customFormat="false" ht="15.75" hidden="false" customHeight="false" outlineLevel="0" collapsed="false">
      <c r="A62" s="77" t="n">
        <v>4</v>
      </c>
      <c r="B62" s="201" t="s">
        <v>51</v>
      </c>
      <c r="C62" s="31" t="s">
        <v>245</v>
      </c>
      <c r="D62" s="203" t="n">
        <v>28</v>
      </c>
      <c r="E62" s="259" t="s">
        <v>82</v>
      </c>
      <c r="F62" s="260" t="n">
        <v>13</v>
      </c>
      <c r="G62" s="261" t="n">
        <v>5</v>
      </c>
      <c r="H62" s="262" t="s">
        <v>41</v>
      </c>
      <c r="I62" s="265"/>
      <c r="J62" s="264"/>
      <c r="K62" s="265"/>
      <c r="L62" s="266"/>
      <c r="M62" s="267"/>
      <c r="N62" s="268"/>
      <c r="O62" s="269"/>
      <c r="P62" s="269"/>
      <c r="Q62" s="242"/>
      <c r="R62" s="0" t="n">
        <f aca="false">R61+1</f>
        <v>56</v>
      </c>
    </row>
    <row r="63" customFormat="false" ht="15.75" hidden="false" customHeight="false" outlineLevel="0" collapsed="false">
      <c r="A63" s="77" t="n">
        <v>4</v>
      </c>
      <c r="B63" s="30" t="s">
        <v>92</v>
      </c>
      <c r="C63" s="31" t="s">
        <v>245</v>
      </c>
      <c r="D63" s="275" t="n">
        <v>22</v>
      </c>
      <c r="E63" s="259" t="s">
        <v>264</v>
      </c>
      <c r="F63" s="260" t="n">
        <v>13</v>
      </c>
      <c r="G63" s="261" t="n">
        <v>2</v>
      </c>
      <c r="H63" s="262" t="s">
        <v>48</v>
      </c>
      <c r="I63" s="265"/>
      <c r="J63" s="264"/>
      <c r="K63" s="276" t="s">
        <v>265</v>
      </c>
      <c r="L63" s="266"/>
      <c r="M63" s="267"/>
      <c r="N63" s="268"/>
      <c r="O63" s="269" t="n">
        <v>8</v>
      </c>
      <c r="P63" s="269"/>
      <c r="Q63" s="242"/>
      <c r="R63" s="0" t="n">
        <f aca="false">R62+1</f>
        <v>57</v>
      </c>
    </row>
    <row r="64" customFormat="false" ht="15.75" hidden="false" customHeight="false" outlineLevel="0" collapsed="false">
      <c r="A64" s="77" t="n">
        <v>4</v>
      </c>
      <c r="B64" s="30" t="s">
        <v>92</v>
      </c>
      <c r="C64" s="31" t="s">
        <v>248</v>
      </c>
      <c r="D64" s="275" t="n">
        <v>22</v>
      </c>
      <c r="E64" s="259" t="s">
        <v>264</v>
      </c>
      <c r="F64" s="260" t="n">
        <v>13</v>
      </c>
      <c r="G64" s="261" t="n">
        <v>2</v>
      </c>
      <c r="H64" s="262" t="s">
        <v>48</v>
      </c>
      <c r="I64" s="265"/>
      <c r="J64" s="264"/>
      <c r="K64" s="265"/>
      <c r="L64" s="266"/>
      <c r="M64" s="267"/>
      <c r="N64" s="268"/>
      <c r="O64" s="269"/>
      <c r="P64" s="269"/>
      <c r="Q64" s="242"/>
      <c r="R64" s="0" t="n">
        <f aca="false">R63+1</f>
        <v>58</v>
      </c>
    </row>
    <row r="65" customFormat="false" ht="15.75" hidden="false" customHeight="false" outlineLevel="0" collapsed="false">
      <c r="A65" s="77" t="n">
        <v>4</v>
      </c>
      <c r="B65" s="30" t="s">
        <v>92</v>
      </c>
      <c r="C65" s="31" t="s">
        <v>249</v>
      </c>
      <c r="D65" s="275" t="n">
        <v>24</v>
      </c>
      <c r="E65" s="259" t="s">
        <v>264</v>
      </c>
      <c r="F65" s="260" t="n">
        <v>13</v>
      </c>
      <c r="G65" s="261" t="n">
        <v>2</v>
      </c>
      <c r="H65" s="262" t="s">
        <v>48</v>
      </c>
      <c r="I65" s="265"/>
      <c r="J65" s="264"/>
      <c r="K65" s="265"/>
      <c r="L65" s="266"/>
      <c r="M65" s="267"/>
      <c r="N65" s="268"/>
      <c r="O65" s="269"/>
      <c r="P65" s="269"/>
      <c r="Q65" s="242"/>
      <c r="R65" s="0" t="n">
        <f aca="false">R64+1</f>
        <v>59</v>
      </c>
    </row>
    <row r="66" customFormat="false" ht="15.75" hidden="false" customHeight="false" outlineLevel="0" collapsed="false">
      <c r="A66" s="77" t="n">
        <v>4</v>
      </c>
      <c r="B66" s="201" t="s">
        <v>51</v>
      </c>
      <c r="C66" s="31" t="s">
        <v>245</v>
      </c>
      <c r="D66" s="203" t="n">
        <v>28</v>
      </c>
      <c r="E66" s="259" t="s">
        <v>264</v>
      </c>
      <c r="F66" s="260" t="n">
        <v>13</v>
      </c>
      <c r="G66" s="261" t="n">
        <v>2</v>
      </c>
      <c r="H66" s="262" t="s">
        <v>48</v>
      </c>
      <c r="I66" s="265"/>
      <c r="J66" s="264"/>
      <c r="K66" s="265"/>
      <c r="L66" s="266"/>
      <c r="M66" s="267"/>
      <c r="N66" s="268"/>
      <c r="O66" s="269"/>
      <c r="P66" s="269"/>
      <c r="Q66" s="242"/>
      <c r="R66" s="0" t="n">
        <f aca="false">R65+1</f>
        <v>60</v>
      </c>
    </row>
    <row r="67" customFormat="false" ht="15.75" hidden="false" customHeight="false" outlineLevel="0" collapsed="false">
      <c r="A67" s="200" t="n">
        <v>4</v>
      </c>
      <c r="B67" s="201" t="s">
        <v>92</v>
      </c>
      <c r="C67" s="202" t="s">
        <v>46</v>
      </c>
      <c r="D67" s="203" t="n">
        <v>29</v>
      </c>
      <c r="E67" s="259" t="s">
        <v>264</v>
      </c>
      <c r="F67" s="260" t="n">
        <v>13</v>
      </c>
      <c r="G67" s="261" t="n">
        <v>2</v>
      </c>
      <c r="H67" s="262" t="s">
        <v>48</v>
      </c>
      <c r="I67" s="265"/>
      <c r="J67" s="264"/>
      <c r="K67" s="265" t="s">
        <v>265</v>
      </c>
      <c r="L67" s="266"/>
      <c r="M67" s="267"/>
      <c r="N67" s="268"/>
      <c r="O67" s="269" t="n">
        <v>8</v>
      </c>
      <c r="P67" s="269"/>
      <c r="Q67" s="242"/>
      <c r="R67" s="0" t="n">
        <f aca="false">R66+1</f>
        <v>61</v>
      </c>
    </row>
    <row r="68" customFormat="false" ht="15.75" hidden="false" customHeight="false" outlineLevel="0" collapsed="false">
      <c r="A68" s="200" t="n">
        <v>4</v>
      </c>
      <c r="B68" s="201" t="s">
        <v>92</v>
      </c>
      <c r="C68" s="202" t="s">
        <v>106</v>
      </c>
      <c r="D68" s="203" t="n">
        <v>24</v>
      </c>
      <c r="E68" s="259" t="s">
        <v>264</v>
      </c>
      <c r="F68" s="260" t="n">
        <v>13</v>
      </c>
      <c r="G68" s="261" t="n">
        <v>2</v>
      </c>
      <c r="H68" s="262" t="s">
        <v>48</v>
      </c>
      <c r="I68" s="265"/>
      <c r="J68" s="264"/>
      <c r="K68" s="265"/>
      <c r="L68" s="266"/>
      <c r="M68" s="267"/>
      <c r="N68" s="268"/>
      <c r="O68" s="269"/>
      <c r="P68" s="269"/>
      <c r="Q68" s="242"/>
      <c r="R68" s="0" t="n">
        <f aca="false">R67+1</f>
        <v>62</v>
      </c>
    </row>
    <row r="69" customFormat="false" ht="15.75" hidden="false" customHeight="false" outlineLevel="0" collapsed="false">
      <c r="A69" s="272" t="n">
        <v>4</v>
      </c>
      <c r="B69" s="201" t="s">
        <v>45</v>
      </c>
      <c r="C69" s="273" t="s">
        <v>245</v>
      </c>
      <c r="D69" s="274" t="n">
        <v>22</v>
      </c>
      <c r="E69" s="259" t="s">
        <v>266</v>
      </c>
      <c r="F69" s="260" t="n">
        <v>13</v>
      </c>
      <c r="G69" s="261" t="n">
        <v>0</v>
      </c>
      <c r="H69" s="262" t="s">
        <v>33</v>
      </c>
      <c r="I69" s="265"/>
      <c r="J69" s="264"/>
      <c r="K69" s="265" t="s">
        <v>267</v>
      </c>
      <c r="L69" s="266"/>
      <c r="M69" s="267"/>
      <c r="N69" s="268"/>
      <c r="O69" s="269" t="n">
        <v>6</v>
      </c>
      <c r="P69" s="269" t="n">
        <v>23</v>
      </c>
      <c r="Q69" s="242"/>
      <c r="R69" s="0" t="n">
        <f aca="false">R68+1</f>
        <v>63</v>
      </c>
    </row>
    <row r="70" customFormat="false" ht="15.75" hidden="false" customHeight="false" outlineLevel="0" collapsed="false">
      <c r="A70" s="272" t="n">
        <v>4</v>
      </c>
      <c r="B70" s="201" t="s">
        <v>45</v>
      </c>
      <c r="C70" s="273" t="s">
        <v>248</v>
      </c>
      <c r="D70" s="274" t="n">
        <v>29</v>
      </c>
      <c r="E70" s="259" t="s">
        <v>266</v>
      </c>
      <c r="F70" s="260" t="n">
        <v>13</v>
      </c>
      <c r="G70" s="261" t="n">
        <v>0</v>
      </c>
      <c r="H70" s="262" t="s">
        <v>33</v>
      </c>
      <c r="I70" s="265"/>
      <c r="J70" s="264"/>
      <c r="K70" s="265"/>
      <c r="L70" s="266"/>
      <c r="M70" s="267"/>
      <c r="N70" s="268"/>
      <c r="O70" s="269"/>
      <c r="P70" s="269"/>
      <c r="Q70" s="242"/>
      <c r="R70" s="0" t="n">
        <f aca="false">R69+1</f>
        <v>64</v>
      </c>
    </row>
    <row r="71" customFormat="false" ht="15.75" hidden="false" customHeight="false" outlineLevel="0" collapsed="false">
      <c r="A71" s="272" t="n">
        <v>4</v>
      </c>
      <c r="B71" s="201" t="s">
        <v>45</v>
      </c>
      <c r="C71" s="273" t="s">
        <v>249</v>
      </c>
      <c r="D71" s="274" t="n">
        <v>22</v>
      </c>
      <c r="E71" s="259" t="s">
        <v>266</v>
      </c>
      <c r="F71" s="260" t="n">
        <v>13</v>
      </c>
      <c r="G71" s="261" t="n">
        <v>0</v>
      </c>
      <c r="H71" s="262" t="s">
        <v>33</v>
      </c>
      <c r="I71" s="265"/>
      <c r="J71" s="264"/>
      <c r="K71" s="265"/>
      <c r="L71" s="266"/>
      <c r="M71" s="267"/>
      <c r="N71" s="268"/>
      <c r="O71" s="269"/>
      <c r="P71" s="269"/>
      <c r="Q71" s="242"/>
      <c r="R71" s="0" t="n">
        <f aca="false">R70+1</f>
        <v>65</v>
      </c>
    </row>
    <row r="72" customFormat="false" ht="15.75" hidden="false" customHeight="false" outlineLevel="0" collapsed="false">
      <c r="A72" s="77" t="n">
        <v>4</v>
      </c>
      <c r="B72" s="201" t="s">
        <v>51</v>
      </c>
      <c r="C72" s="31" t="s">
        <v>245</v>
      </c>
      <c r="D72" s="203" t="n">
        <v>28</v>
      </c>
      <c r="E72" s="259" t="s">
        <v>266</v>
      </c>
      <c r="F72" s="260" t="n">
        <v>13</v>
      </c>
      <c r="G72" s="261" t="n">
        <v>0</v>
      </c>
      <c r="H72" s="262" t="s">
        <v>33</v>
      </c>
      <c r="I72" s="265"/>
      <c r="J72" s="264"/>
      <c r="K72" s="265"/>
      <c r="L72" s="266"/>
      <c r="M72" s="267"/>
      <c r="N72" s="268"/>
      <c r="O72" s="269"/>
      <c r="P72" s="269"/>
      <c r="Q72" s="242"/>
      <c r="R72" s="0" t="n">
        <f aca="false">R71+1</f>
        <v>66</v>
      </c>
    </row>
    <row r="73" customFormat="false" ht="15.75" hidden="false" customHeight="false" outlineLevel="0" collapsed="false">
      <c r="A73" s="272" t="n">
        <v>4</v>
      </c>
      <c r="B73" s="201" t="s">
        <v>45</v>
      </c>
      <c r="C73" s="273" t="s">
        <v>245</v>
      </c>
      <c r="D73" s="274" t="n">
        <v>22</v>
      </c>
      <c r="E73" s="259" t="s">
        <v>268</v>
      </c>
      <c r="F73" s="260" t="n">
        <v>13</v>
      </c>
      <c r="G73" s="261" t="n">
        <v>4</v>
      </c>
      <c r="H73" s="262" t="s">
        <v>48</v>
      </c>
      <c r="I73" s="265"/>
      <c r="J73" s="264"/>
      <c r="K73" s="276" t="s">
        <v>269</v>
      </c>
      <c r="L73" s="266"/>
      <c r="M73" s="267"/>
      <c r="N73" s="268"/>
      <c r="O73" s="269" t="n">
        <v>8</v>
      </c>
      <c r="P73" s="269" t="n">
        <v>23</v>
      </c>
      <c r="Q73" s="242"/>
      <c r="R73" s="0" t="n">
        <f aca="false">R72+1</f>
        <v>67</v>
      </c>
    </row>
    <row r="74" customFormat="false" ht="15.75" hidden="false" customHeight="false" outlineLevel="0" collapsed="false">
      <c r="A74" s="272" t="n">
        <v>4</v>
      </c>
      <c r="B74" s="201" t="s">
        <v>45</v>
      </c>
      <c r="C74" s="273" t="s">
        <v>248</v>
      </c>
      <c r="D74" s="274" t="n">
        <v>29</v>
      </c>
      <c r="E74" s="259" t="s">
        <v>268</v>
      </c>
      <c r="F74" s="260" t="n">
        <v>13</v>
      </c>
      <c r="G74" s="261" t="n">
        <v>4</v>
      </c>
      <c r="H74" s="262" t="s">
        <v>48</v>
      </c>
      <c r="I74" s="265"/>
      <c r="J74" s="264"/>
      <c r="K74" s="265"/>
      <c r="L74" s="266"/>
      <c r="M74" s="267"/>
      <c r="N74" s="268"/>
      <c r="O74" s="269"/>
      <c r="P74" s="269"/>
      <c r="Q74" s="242"/>
      <c r="R74" s="0" t="n">
        <f aca="false">R73+1</f>
        <v>68</v>
      </c>
    </row>
    <row r="75" customFormat="false" ht="15.75" hidden="false" customHeight="false" outlineLevel="0" collapsed="false">
      <c r="A75" s="272" t="n">
        <v>4</v>
      </c>
      <c r="B75" s="201" t="s">
        <v>45</v>
      </c>
      <c r="C75" s="273" t="s">
        <v>249</v>
      </c>
      <c r="D75" s="274" t="n">
        <v>22</v>
      </c>
      <c r="E75" s="259" t="s">
        <v>268</v>
      </c>
      <c r="F75" s="260" t="n">
        <v>13</v>
      </c>
      <c r="G75" s="261" t="n">
        <v>4</v>
      </c>
      <c r="H75" s="262" t="s">
        <v>48</v>
      </c>
      <c r="I75" s="265"/>
      <c r="J75" s="264"/>
      <c r="K75" s="265"/>
      <c r="L75" s="266"/>
      <c r="M75" s="267"/>
      <c r="N75" s="268"/>
      <c r="O75" s="269"/>
      <c r="P75" s="269"/>
      <c r="Q75" s="242"/>
      <c r="R75" s="0" t="n">
        <f aca="false">R74+1</f>
        <v>69</v>
      </c>
    </row>
    <row r="76" customFormat="false" ht="15.75" hidden="false" customHeight="false" outlineLevel="0" collapsed="false">
      <c r="A76" s="77" t="n">
        <v>4</v>
      </c>
      <c r="B76" s="201" t="s">
        <v>51</v>
      </c>
      <c r="C76" s="31" t="s">
        <v>245</v>
      </c>
      <c r="D76" s="203" t="n">
        <v>28</v>
      </c>
      <c r="E76" s="259" t="s">
        <v>268</v>
      </c>
      <c r="F76" s="260" t="n">
        <v>13</v>
      </c>
      <c r="G76" s="261" t="n">
        <v>4</v>
      </c>
      <c r="H76" s="262" t="s">
        <v>48</v>
      </c>
      <c r="I76" s="265"/>
      <c r="J76" s="264"/>
      <c r="K76" s="265"/>
      <c r="L76" s="266"/>
      <c r="M76" s="267"/>
      <c r="N76" s="268"/>
      <c r="O76" s="269"/>
      <c r="P76" s="269"/>
      <c r="Q76" s="242"/>
      <c r="R76" s="0" t="n">
        <f aca="false">R75+1</f>
        <v>70</v>
      </c>
    </row>
    <row r="77" customFormat="false" ht="15.75" hidden="false" customHeight="false" outlineLevel="0" collapsed="false">
      <c r="A77" s="271" t="n">
        <v>4</v>
      </c>
      <c r="B77" s="229" t="s">
        <v>30</v>
      </c>
      <c r="C77" s="230" t="s">
        <v>46</v>
      </c>
      <c r="D77" s="231" t="n">
        <v>30</v>
      </c>
      <c r="E77" s="259" t="s">
        <v>270</v>
      </c>
      <c r="F77" s="260" t="n">
        <v>13</v>
      </c>
      <c r="G77" s="261" t="n">
        <v>3</v>
      </c>
      <c r="H77" s="262" t="s">
        <v>33</v>
      </c>
      <c r="I77" s="265"/>
      <c r="J77" s="264"/>
      <c r="K77" s="265" t="s">
        <v>77</v>
      </c>
      <c r="L77" s="266"/>
      <c r="M77" s="267"/>
      <c r="N77" s="268"/>
      <c r="O77" s="269" t="n">
        <v>8</v>
      </c>
      <c r="P77" s="269"/>
      <c r="Q77" s="242"/>
      <c r="R77" s="0" t="n">
        <f aca="false">R76+1</f>
        <v>71</v>
      </c>
    </row>
    <row r="78" customFormat="false" ht="15.75" hidden="false" customHeight="false" outlineLevel="0" collapsed="false">
      <c r="A78" s="271" t="n">
        <v>4</v>
      </c>
      <c r="B78" s="229" t="s">
        <v>30</v>
      </c>
      <c r="C78" s="230" t="s">
        <v>106</v>
      </c>
      <c r="D78" s="231" t="n">
        <v>30</v>
      </c>
      <c r="E78" s="259" t="s">
        <v>270</v>
      </c>
      <c r="F78" s="260" t="n">
        <v>13</v>
      </c>
      <c r="G78" s="261" t="n">
        <v>3</v>
      </c>
      <c r="H78" s="262" t="s">
        <v>33</v>
      </c>
      <c r="I78" s="265"/>
      <c r="J78" s="264"/>
      <c r="K78" s="265"/>
      <c r="L78" s="266"/>
      <c r="M78" s="267"/>
      <c r="N78" s="268"/>
      <c r="O78" s="269"/>
      <c r="P78" s="269"/>
      <c r="Q78" s="242"/>
      <c r="R78" s="0" t="n">
        <f aca="false">R77+1</f>
        <v>72</v>
      </c>
    </row>
    <row r="79" customFormat="false" ht="15.75" hidden="false" customHeight="false" outlineLevel="0" collapsed="false">
      <c r="A79" s="271" t="n">
        <v>4</v>
      </c>
      <c r="B79" s="229" t="s">
        <v>30</v>
      </c>
      <c r="C79" s="230" t="s">
        <v>108</v>
      </c>
      <c r="D79" s="231" t="n">
        <v>30</v>
      </c>
      <c r="E79" s="259" t="s">
        <v>270</v>
      </c>
      <c r="F79" s="260" t="n">
        <v>13</v>
      </c>
      <c r="G79" s="261" t="n">
        <v>3</v>
      </c>
      <c r="H79" s="262" t="s">
        <v>33</v>
      </c>
      <c r="I79" s="265"/>
      <c r="J79" s="264"/>
      <c r="K79" s="265"/>
      <c r="L79" s="266"/>
      <c r="M79" s="267"/>
      <c r="N79" s="268"/>
      <c r="O79" s="269"/>
      <c r="P79" s="269"/>
      <c r="Q79" s="242"/>
      <c r="R79" s="0" t="n">
        <f aca="false">R78+1</f>
        <v>73</v>
      </c>
    </row>
    <row r="80" customFormat="false" ht="15.75" hidden="false" customHeight="false" outlineLevel="0" collapsed="false">
      <c r="A80" s="271" t="n">
        <v>4</v>
      </c>
      <c r="B80" s="229" t="s">
        <v>30</v>
      </c>
      <c r="C80" s="230" t="s">
        <v>110</v>
      </c>
      <c r="D80" s="231" t="n">
        <v>28</v>
      </c>
      <c r="E80" s="259" t="s">
        <v>270</v>
      </c>
      <c r="F80" s="260" t="n">
        <v>13</v>
      </c>
      <c r="G80" s="261" t="n">
        <v>3</v>
      </c>
      <c r="H80" s="262" t="s">
        <v>33</v>
      </c>
      <c r="I80" s="265"/>
      <c r="J80" s="264"/>
      <c r="K80" s="265"/>
      <c r="L80" s="266"/>
      <c r="M80" s="267"/>
      <c r="N80" s="268"/>
      <c r="O80" s="269"/>
      <c r="P80" s="269"/>
      <c r="Q80" s="242"/>
      <c r="R80" s="0" t="n">
        <f aca="false">R79+1</f>
        <v>74</v>
      </c>
    </row>
    <row r="81" customFormat="false" ht="15.75" hidden="false" customHeight="false" outlineLevel="0" collapsed="false">
      <c r="A81" s="271" t="n">
        <v>4</v>
      </c>
      <c r="B81" s="229" t="s">
        <v>30</v>
      </c>
      <c r="C81" s="230" t="s">
        <v>46</v>
      </c>
      <c r="D81" s="231" t="n">
        <v>30</v>
      </c>
      <c r="E81" s="259" t="s">
        <v>271</v>
      </c>
      <c r="F81" s="260" t="n">
        <v>13</v>
      </c>
      <c r="G81" s="261" t="n">
        <v>6</v>
      </c>
      <c r="H81" s="262" t="s">
        <v>33</v>
      </c>
      <c r="I81" s="265"/>
      <c r="J81" s="264"/>
      <c r="K81" s="265" t="s">
        <v>272</v>
      </c>
      <c r="L81" s="266"/>
      <c r="M81" s="267"/>
      <c r="N81" s="268"/>
      <c r="O81" s="269" t="n">
        <v>12</v>
      </c>
      <c r="P81" s="269"/>
      <c r="Q81" s="242"/>
      <c r="R81" s="0" t="n">
        <f aca="false">R80+1</f>
        <v>75</v>
      </c>
    </row>
    <row r="82" customFormat="false" ht="15.75" hidden="false" customHeight="false" outlineLevel="0" collapsed="false">
      <c r="A82" s="271" t="n">
        <v>4</v>
      </c>
      <c r="B82" s="229" t="s">
        <v>30</v>
      </c>
      <c r="C82" s="230" t="s">
        <v>106</v>
      </c>
      <c r="D82" s="231" t="n">
        <v>30</v>
      </c>
      <c r="E82" s="259" t="s">
        <v>271</v>
      </c>
      <c r="F82" s="260" t="n">
        <v>13</v>
      </c>
      <c r="G82" s="261" t="n">
        <v>6</v>
      </c>
      <c r="H82" s="262" t="s">
        <v>33</v>
      </c>
      <c r="I82" s="265"/>
      <c r="J82" s="264"/>
      <c r="K82" s="265"/>
      <c r="L82" s="266"/>
      <c r="M82" s="267"/>
      <c r="N82" s="268"/>
      <c r="O82" s="269"/>
      <c r="P82" s="269"/>
      <c r="Q82" s="242"/>
      <c r="R82" s="0" t="n">
        <f aca="false">R81+1</f>
        <v>76</v>
      </c>
    </row>
    <row r="83" customFormat="false" ht="15.75" hidden="false" customHeight="false" outlineLevel="0" collapsed="false">
      <c r="A83" s="271" t="n">
        <v>4</v>
      </c>
      <c r="B83" s="229" t="s">
        <v>30</v>
      </c>
      <c r="C83" s="230" t="s">
        <v>108</v>
      </c>
      <c r="D83" s="231" t="n">
        <v>30</v>
      </c>
      <c r="E83" s="259" t="s">
        <v>271</v>
      </c>
      <c r="F83" s="260" t="n">
        <v>13</v>
      </c>
      <c r="G83" s="261" t="n">
        <v>6</v>
      </c>
      <c r="H83" s="262" t="s">
        <v>33</v>
      </c>
      <c r="I83" s="265"/>
      <c r="J83" s="264"/>
      <c r="K83" s="265"/>
      <c r="L83" s="266"/>
      <c r="M83" s="267"/>
      <c r="N83" s="268"/>
      <c r="O83" s="269"/>
      <c r="P83" s="269"/>
      <c r="Q83" s="242"/>
      <c r="R83" s="0" t="n">
        <f aca="false">R82+1</f>
        <v>77</v>
      </c>
    </row>
    <row r="84" customFormat="false" ht="15.75" hidden="false" customHeight="false" outlineLevel="0" collapsed="false">
      <c r="A84" s="271" t="n">
        <v>4</v>
      </c>
      <c r="B84" s="229" t="s">
        <v>30</v>
      </c>
      <c r="C84" s="230" t="s">
        <v>110</v>
      </c>
      <c r="D84" s="231" t="n">
        <v>28</v>
      </c>
      <c r="E84" s="259" t="s">
        <v>271</v>
      </c>
      <c r="F84" s="260" t="n">
        <v>13</v>
      </c>
      <c r="G84" s="261" t="n">
        <v>6</v>
      </c>
      <c r="H84" s="262" t="s">
        <v>33</v>
      </c>
      <c r="I84" s="265"/>
      <c r="J84" s="264"/>
      <c r="K84" s="265"/>
      <c r="L84" s="266"/>
      <c r="M84" s="267"/>
      <c r="N84" s="268"/>
      <c r="O84" s="269"/>
      <c r="P84" s="269"/>
      <c r="Q84" s="242"/>
      <c r="R84" s="0" t="n">
        <f aca="false">R83+1</f>
        <v>78</v>
      </c>
    </row>
    <row r="85" customFormat="false" ht="15.75" hidden="false" customHeight="false" outlineLevel="0" collapsed="false">
      <c r="A85" s="271" t="n">
        <v>4</v>
      </c>
      <c r="B85" s="229" t="s">
        <v>30</v>
      </c>
      <c r="C85" s="230" t="s">
        <v>46</v>
      </c>
      <c r="D85" s="231" t="n">
        <v>30</v>
      </c>
      <c r="E85" s="259" t="s">
        <v>273</v>
      </c>
      <c r="F85" s="260" t="n">
        <v>13</v>
      </c>
      <c r="G85" s="261" t="n">
        <v>4</v>
      </c>
      <c r="H85" s="262" t="s">
        <v>33</v>
      </c>
      <c r="I85" s="265"/>
      <c r="J85" s="264"/>
      <c r="K85" s="265" t="s">
        <v>274</v>
      </c>
      <c r="L85" s="266"/>
      <c r="M85" s="267"/>
      <c r="N85" s="268"/>
      <c r="O85" s="269" t="n">
        <v>8</v>
      </c>
      <c r="P85" s="269"/>
      <c r="Q85" s="242"/>
      <c r="R85" s="0" t="n">
        <f aca="false">R84+1</f>
        <v>79</v>
      </c>
    </row>
    <row r="86" customFormat="false" ht="15.75" hidden="false" customHeight="false" outlineLevel="0" collapsed="false">
      <c r="A86" s="271" t="n">
        <v>4</v>
      </c>
      <c r="B86" s="229" t="s">
        <v>30</v>
      </c>
      <c r="C86" s="230" t="s">
        <v>106</v>
      </c>
      <c r="D86" s="231" t="n">
        <v>30</v>
      </c>
      <c r="E86" s="259" t="s">
        <v>273</v>
      </c>
      <c r="F86" s="260" t="n">
        <v>13</v>
      </c>
      <c r="G86" s="261" t="n">
        <v>4</v>
      </c>
      <c r="H86" s="262" t="s">
        <v>33</v>
      </c>
      <c r="I86" s="265"/>
      <c r="J86" s="264"/>
      <c r="K86" s="265"/>
      <c r="L86" s="266"/>
      <c r="M86" s="267"/>
      <c r="N86" s="268"/>
      <c r="O86" s="269"/>
      <c r="P86" s="269"/>
      <c r="Q86" s="242"/>
      <c r="R86" s="0" t="n">
        <f aca="false">R85+1</f>
        <v>80</v>
      </c>
    </row>
    <row r="87" customFormat="false" ht="15.75" hidden="false" customHeight="false" outlineLevel="0" collapsed="false">
      <c r="A87" s="271" t="n">
        <v>4</v>
      </c>
      <c r="B87" s="229" t="s">
        <v>30</v>
      </c>
      <c r="C87" s="230" t="s">
        <v>108</v>
      </c>
      <c r="D87" s="231" t="n">
        <v>30</v>
      </c>
      <c r="E87" s="259" t="s">
        <v>273</v>
      </c>
      <c r="F87" s="260" t="n">
        <v>13</v>
      </c>
      <c r="G87" s="261" t="n">
        <v>4</v>
      </c>
      <c r="H87" s="262" t="s">
        <v>33</v>
      </c>
      <c r="I87" s="265"/>
      <c r="J87" s="264"/>
      <c r="K87" s="265"/>
      <c r="L87" s="266"/>
      <c r="M87" s="267"/>
      <c r="N87" s="268"/>
      <c r="O87" s="269"/>
      <c r="P87" s="269"/>
      <c r="Q87" s="242"/>
      <c r="R87" s="0" t="n">
        <f aca="false">R86+1</f>
        <v>81</v>
      </c>
    </row>
    <row r="88" customFormat="false" ht="15.75" hidden="false" customHeight="false" outlineLevel="0" collapsed="false">
      <c r="A88" s="271" t="n">
        <v>4</v>
      </c>
      <c r="B88" s="229" t="s">
        <v>30</v>
      </c>
      <c r="C88" s="230" t="s">
        <v>110</v>
      </c>
      <c r="D88" s="231" t="n">
        <v>28</v>
      </c>
      <c r="E88" s="259" t="s">
        <v>273</v>
      </c>
      <c r="F88" s="260" t="n">
        <v>13</v>
      </c>
      <c r="G88" s="261" t="n">
        <v>4</v>
      </c>
      <c r="H88" s="262" t="s">
        <v>33</v>
      </c>
      <c r="I88" s="265"/>
      <c r="J88" s="264"/>
      <c r="K88" s="265"/>
      <c r="L88" s="266"/>
      <c r="M88" s="267"/>
      <c r="N88" s="268"/>
      <c r="O88" s="269"/>
      <c r="P88" s="269"/>
      <c r="Q88" s="242"/>
      <c r="R88" s="0" t="n">
        <f aca="false">R87+1</f>
        <v>82</v>
      </c>
    </row>
    <row r="89" customFormat="false" ht="15.75" hidden="false" customHeight="false" outlineLevel="0" collapsed="false">
      <c r="A89" s="58" t="n">
        <v>4</v>
      </c>
      <c r="B89" s="201" t="s">
        <v>39</v>
      </c>
      <c r="C89" s="202" t="s">
        <v>46</v>
      </c>
      <c r="D89" s="203" t="n">
        <v>20</v>
      </c>
      <c r="E89" s="259" t="s">
        <v>275</v>
      </c>
      <c r="F89" s="260" t="n">
        <v>13</v>
      </c>
      <c r="G89" s="261" t="n">
        <v>6</v>
      </c>
      <c r="H89" s="262" t="s">
        <v>41</v>
      </c>
      <c r="I89" s="265"/>
      <c r="J89" s="264"/>
      <c r="K89" s="265" t="s">
        <v>276</v>
      </c>
      <c r="L89" s="266"/>
      <c r="M89" s="267"/>
      <c r="N89" s="268"/>
      <c r="O89" s="269" t="n">
        <v>12</v>
      </c>
      <c r="P89" s="269"/>
      <c r="Q89" s="242"/>
      <c r="R89" s="0" t="n">
        <f aca="false">R88+1</f>
        <v>83</v>
      </c>
    </row>
    <row r="90" customFormat="false" ht="15.75" hidden="false" customHeight="false" outlineLevel="0" collapsed="false">
      <c r="A90" s="58" t="n">
        <v>4</v>
      </c>
      <c r="B90" s="201" t="s">
        <v>39</v>
      </c>
      <c r="C90" s="202" t="s">
        <v>106</v>
      </c>
      <c r="D90" s="203" t="n">
        <v>23</v>
      </c>
      <c r="E90" s="259" t="s">
        <v>275</v>
      </c>
      <c r="F90" s="260" t="n">
        <v>13</v>
      </c>
      <c r="G90" s="261" t="n">
        <v>6</v>
      </c>
      <c r="H90" s="262" t="s">
        <v>41</v>
      </c>
      <c r="I90" s="265"/>
      <c r="J90" s="264"/>
      <c r="K90" s="265"/>
      <c r="L90" s="266"/>
      <c r="M90" s="267"/>
      <c r="N90" s="268"/>
      <c r="O90" s="269"/>
      <c r="P90" s="269"/>
      <c r="Q90" s="242"/>
      <c r="R90" s="0" t="n">
        <f aca="false">R89+1</f>
        <v>84</v>
      </c>
    </row>
    <row r="91" customFormat="false" ht="15.75" hidden="false" customHeight="false" outlineLevel="0" collapsed="false">
      <c r="A91" s="58" t="n">
        <v>4</v>
      </c>
      <c r="B91" s="201" t="s">
        <v>39</v>
      </c>
      <c r="C91" s="202" t="s">
        <v>108</v>
      </c>
      <c r="D91" s="203" t="n">
        <v>26</v>
      </c>
      <c r="E91" s="259" t="s">
        <v>275</v>
      </c>
      <c r="F91" s="260" t="n">
        <v>13</v>
      </c>
      <c r="G91" s="261" t="n">
        <v>6</v>
      </c>
      <c r="H91" s="262" t="s">
        <v>41</v>
      </c>
      <c r="I91" s="265"/>
      <c r="J91" s="264"/>
      <c r="K91" s="265"/>
      <c r="L91" s="266"/>
      <c r="M91" s="267"/>
      <c r="N91" s="268"/>
      <c r="O91" s="269"/>
      <c r="P91" s="269"/>
      <c r="Q91" s="242"/>
      <c r="R91" s="0" t="n">
        <f aca="false">R90+1</f>
        <v>85</v>
      </c>
    </row>
    <row r="92" customFormat="false" ht="15.75" hidden="false" customHeight="false" outlineLevel="0" collapsed="false">
      <c r="A92" s="58" t="n">
        <v>4</v>
      </c>
      <c r="B92" s="201" t="s">
        <v>39</v>
      </c>
      <c r="C92" s="202" t="s">
        <v>110</v>
      </c>
      <c r="D92" s="203" t="n">
        <v>28</v>
      </c>
      <c r="E92" s="259" t="s">
        <v>275</v>
      </c>
      <c r="F92" s="260" t="n">
        <v>13</v>
      </c>
      <c r="G92" s="261" t="n">
        <v>6</v>
      </c>
      <c r="H92" s="262" t="s">
        <v>41</v>
      </c>
      <c r="I92" s="265"/>
      <c r="J92" s="264"/>
      <c r="K92" s="265"/>
      <c r="L92" s="266"/>
      <c r="M92" s="267"/>
      <c r="N92" s="268"/>
      <c r="O92" s="269"/>
      <c r="P92" s="269"/>
      <c r="Q92" s="242"/>
      <c r="R92" s="0" t="n">
        <f aca="false">R91+1</f>
        <v>86</v>
      </c>
    </row>
    <row r="93" customFormat="false" ht="15.75" hidden="false" customHeight="false" outlineLevel="0" collapsed="false">
      <c r="A93" s="200" t="n">
        <v>4</v>
      </c>
      <c r="B93" s="201" t="s">
        <v>92</v>
      </c>
      <c r="C93" s="202" t="s">
        <v>46</v>
      </c>
      <c r="D93" s="203" t="n">
        <v>29</v>
      </c>
      <c r="E93" s="259" t="s">
        <v>275</v>
      </c>
      <c r="F93" s="260" t="n">
        <v>13</v>
      </c>
      <c r="G93" s="261" t="n">
        <v>6</v>
      </c>
      <c r="H93" s="262" t="s">
        <v>41</v>
      </c>
      <c r="I93" s="265"/>
      <c r="J93" s="264"/>
      <c r="K93" s="265" t="s">
        <v>277</v>
      </c>
      <c r="L93" s="266"/>
      <c r="M93" s="267"/>
      <c r="N93" s="268"/>
      <c r="O93" s="269" t="n">
        <v>12</v>
      </c>
      <c r="P93" s="269"/>
      <c r="Q93" s="242"/>
      <c r="R93" s="0" t="n">
        <f aca="false">R92+1</f>
        <v>87</v>
      </c>
    </row>
    <row r="94" customFormat="false" ht="15.75" hidden="false" customHeight="false" outlineLevel="0" collapsed="false">
      <c r="A94" s="200" t="n">
        <v>4</v>
      </c>
      <c r="B94" s="201" t="s">
        <v>92</v>
      </c>
      <c r="C94" s="202" t="s">
        <v>106</v>
      </c>
      <c r="D94" s="203" t="n">
        <v>24</v>
      </c>
      <c r="E94" s="259" t="s">
        <v>275</v>
      </c>
      <c r="F94" s="260" t="n">
        <v>13</v>
      </c>
      <c r="G94" s="261" t="n">
        <v>6</v>
      </c>
      <c r="H94" s="262" t="s">
        <v>41</v>
      </c>
      <c r="I94" s="265"/>
      <c r="J94" s="264"/>
      <c r="K94" s="265"/>
      <c r="L94" s="266"/>
      <c r="M94" s="267"/>
      <c r="N94" s="268"/>
      <c r="O94" s="269"/>
      <c r="P94" s="269"/>
      <c r="Q94" s="242"/>
      <c r="R94" s="0" t="n">
        <f aca="false">R93+1</f>
        <v>88</v>
      </c>
    </row>
    <row r="95" customFormat="false" ht="15.75" hidden="false" customHeight="false" outlineLevel="0" collapsed="false">
      <c r="A95" s="228" t="n">
        <v>4</v>
      </c>
      <c r="B95" s="229" t="s">
        <v>45</v>
      </c>
      <c r="C95" s="277" t="s">
        <v>46</v>
      </c>
      <c r="D95" s="228" t="n">
        <v>25</v>
      </c>
      <c r="E95" s="259" t="s">
        <v>275</v>
      </c>
      <c r="F95" s="260" t="n">
        <v>13</v>
      </c>
      <c r="G95" s="261" t="n">
        <v>6</v>
      </c>
      <c r="H95" s="262" t="s">
        <v>41</v>
      </c>
      <c r="I95" s="265"/>
      <c r="J95" s="264"/>
      <c r="K95" s="265"/>
      <c r="L95" s="266"/>
      <c r="M95" s="267"/>
      <c r="N95" s="268"/>
      <c r="O95" s="269"/>
      <c r="P95" s="269"/>
      <c r="Q95" s="242"/>
      <c r="R95" s="0" t="n">
        <f aca="false">R94+1</f>
        <v>89</v>
      </c>
    </row>
    <row r="96" customFormat="false" ht="15.75" hidden="false" customHeight="false" outlineLevel="0" collapsed="false">
      <c r="A96" s="228" t="n">
        <v>4</v>
      </c>
      <c r="B96" s="229" t="s">
        <v>51</v>
      </c>
      <c r="C96" s="277" t="s">
        <v>46</v>
      </c>
      <c r="D96" s="228" t="n">
        <v>27</v>
      </c>
      <c r="E96" s="259" t="s">
        <v>275</v>
      </c>
      <c r="F96" s="260" t="n">
        <v>13</v>
      </c>
      <c r="G96" s="261" t="n">
        <v>6</v>
      </c>
      <c r="H96" s="262" t="s">
        <v>41</v>
      </c>
      <c r="I96" s="265"/>
      <c r="J96" s="264"/>
      <c r="K96" s="265"/>
      <c r="L96" s="266"/>
      <c r="M96" s="267"/>
      <c r="N96" s="268"/>
      <c r="O96" s="269"/>
      <c r="P96" s="269"/>
      <c r="Q96" s="242"/>
      <c r="R96" s="0" t="n">
        <f aca="false">R95+1</f>
        <v>90</v>
      </c>
    </row>
    <row r="97" customFormat="false" ht="15.75" hidden="false" customHeight="false" outlineLevel="0" collapsed="false">
      <c r="A97" s="58" t="n">
        <v>4</v>
      </c>
      <c r="B97" s="201" t="s">
        <v>39</v>
      </c>
      <c r="C97" s="202" t="s">
        <v>46</v>
      </c>
      <c r="D97" s="203" t="n">
        <v>20</v>
      </c>
      <c r="E97" s="259" t="s">
        <v>278</v>
      </c>
      <c r="F97" s="260" t="n">
        <v>13</v>
      </c>
      <c r="G97" s="261" t="n">
        <v>2</v>
      </c>
      <c r="H97" s="262" t="s">
        <v>41</v>
      </c>
      <c r="I97" s="265"/>
      <c r="J97" s="264"/>
      <c r="K97" s="265" t="s">
        <v>279</v>
      </c>
      <c r="L97" s="266"/>
      <c r="M97" s="267"/>
      <c r="N97" s="268"/>
      <c r="O97" s="269" t="n">
        <v>8</v>
      </c>
      <c r="P97" s="269"/>
      <c r="Q97" s="242"/>
      <c r="R97" s="0" t="n">
        <f aca="false">R96+1</f>
        <v>91</v>
      </c>
    </row>
    <row r="98" customFormat="false" ht="15.75" hidden="false" customHeight="false" outlineLevel="0" collapsed="false">
      <c r="A98" s="58" t="n">
        <v>4</v>
      </c>
      <c r="B98" s="201" t="s">
        <v>39</v>
      </c>
      <c r="C98" s="202" t="s">
        <v>106</v>
      </c>
      <c r="D98" s="203" t="n">
        <v>23</v>
      </c>
      <c r="E98" s="259" t="s">
        <v>278</v>
      </c>
      <c r="F98" s="260" t="n">
        <v>13</v>
      </c>
      <c r="G98" s="261" t="n">
        <v>2</v>
      </c>
      <c r="H98" s="262" t="s">
        <v>41</v>
      </c>
      <c r="I98" s="265"/>
      <c r="J98" s="264"/>
      <c r="K98" s="265"/>
      <c r="L98" s="266"/>
      <c r="M98" s="267"/>
      <c r="N98" s="268"/>
      <c r="O98" s="269"/>
      <c r="P98" s="269"/>
      <c r="Q98" s="242"/>
      <c r="R98" s="0" t="n">
        <f aca="false">R97+1</f>
        <v>92</v>
      </c>
    </row>
    <row r="99" customFormat="false" ht="15.75" hidden="false" customHeight="false" outlineLevel="0" collapsed="false">
      <c r="A99" s="58" t="n">
        <v>4</v>
      </c>
      <c r="B99" s="201" t="s">
        <v>39</v>
      </c>
      <c r="C99" s="202" t="s">
        <v>108</v>
      </c>
      <c r="D99" s="203" t="n">
        <v>26</v>
      </c>
      <c r="E99" s="259" t="s">
        <v>278</v>
      </c>
      <c r="F99" s="260" t="n">
        <v>13</v>
      </c>
      <c r="G99" s="261" t="n">
        <v>2</v>
      </c>
      <c r="H99" s="262" t="s">
        <v>41</v>
      </c>
      <c r="I99" s="265"/>
      <c r="J99" s="264"/>
      <c r="K99" s="265"/>
      <c r="L99" s="266"/>
      <c r="M99" s="267"/>
      <c r="N99" s="268"/>
      <c r="O99" s="269"/>
      <c r="P99" s="269"/>
      <c r="Q99" s="242"/>
      <c r="R99" s="0" t="n">
        <f aca="false">R98+1</f>
        <v>93</v>
      </c>
    </row>
    <row r="100" customFormat="false" ht="15.75" hidden="false" customHeight="false" outlineLevel="0" collapsed="false">
      <c r="A100" s="58" t="n">
        <v>4</v>
      </c>
      <c r="B100" s="201" t="s">
        <v>39</v>
      </c>
      <c r="C100" s="202" t="s">
        <v>110</v>
      </c>
      <c r="D100" s="203" t="n">
        <v>28</v>
      </c>
      <c r="E100" s="259" t="s">
        <v>278</v>
      </c>
      <c r="F100" s="260" t="n">
        <v>13</v>
      </c>
      <c r="G100" s="261" t="n">
        <v>2</v>
      </c>
      <c r="H100" s="262" t="s">
        <v>41</v>
      </c>
      <c r="I100" s="265"/>
      <c r="J100" s="264"/>
      <c r="K100" s="265"/>
      <c r="L100" s="266"/>
      <c r="M100" s="267"/>
      <c r="N100" s="268"/>
      <c r="O100" s="269"/>
      <c r="P100" s="269"/>
      <c r="Q100" s="242"/>
      <c r="R100" s="0" t="n">
        <f aca="false">R99+1</f>
        <v>94</v>
      </c>
    </row>
    <row r="101" customFormat="false" ht="15.75" hidden="false" customHeight="false" outlineLevel="0" collapsed="false">
      <c r="A101" s="58" t="n">
        <v>4</v>
      </c>
      <c r="B101" s="201" t="s">
        <v>39</v>
      </c>
      <c r="C101" s="202" t="s">
        <v>46</v>
      </c>
      <c r="D101" s="203" t="n">
        <v>20</v>
      </c>
      <c r="E101" s="259" t="s">
        <v>280</v>
      </c>
      <c r="F101" s="260" t="n">
        <v>13</v>
      </c>
      <c r="G101" s="261" t="n">
        <v>0</v>
      </c>
      <c r="H101" s="262" t="s">
        <v>48</v>
      </c>
      <c r="I101" s="265"/>
      <c r="J101" s="264"/>
      <c r="K101" s="265" t="s">
        <v>281</v>
      </c>
      <c r="L101" s="266"/>
      <c r="M101" s="267"/>
      <c r="N101" s="268"/>
      <c r="O101" s="269" t="n">
        <v>6</v>
      </c>
      <c r="P101" s="269"/>
      <c r="Q101" s="242"/>
      <c r="R101" s="0" t="n">
        <f aca="false">R100+1</f>
        <v>95</v>
      </c>
    </row>
    <row r="102" customFormat="false" ht="15.75" hidden="false" customHeight="false" outlineLevel="0" collapsed="false">
      <c r="A102" s="58" t="n">
        <v>4</v>
      </c>
      <c r="B102" s="201" t="s">
        <v>39</v>
      </c>
      <c r="C102" s="202" t="s">
        <v>106</v>
      </c>
      <c r="D102" s="203" t="n">
        <v>23</v>
      </c>
      <c r="E102" s="259" t="s">
        <v>280</v>
      </c>
      <c r="F102" s="260" t="n">
        <v>13</v>
      </c>
      <c r="G102" s="261" t="n">
        <v>0</v>
      </c>
      <c r="H102" s="262" t="s">
        <v>48</v>
      </c>
      <c r="I102" s="265"/>
      <c r="J102" s="264"/>
      <c r="K102" s="265"/>
      <c r="L102" s="266"/>
      <c r="M102" s="267"/>
      <c r="N102" s="268"/>
      <c r="O102" s="269"/>
      <c r="P102" s="269"/>
      <c r="Q102" s="242"/>
      <c r="R102" s="0" t="n">
        <f aca="false">R101+1</f>
        <v>96</v>
      </c>
    </row>
    <row r="103" customFormat="false" ht="15.75" hidden="false" customHeight="false" outlineLevel="0" collapsed="false">
      <c r="A103" s="58" t="n">
        <v>4</v>
      </c>
      <c r="B103" s="201" t="s">
        <v>39</v>
      </c>
      <c r="C103" s="202" t="s">
        <v>108</v>
      </c>
      <c r="D103" s="203" t="n">
        <v>26</v>
      </c>
      <c r="E103" s="259" t="s">
        <v>280</v>
      </c>
      <c r="F103" s="260" t="n">
        <v>13</v>
      </c>
      <c r="G103" s="261" t="n">
        <v>0</v>
      </c>
      <c r="H103" s="262" t="s">
        <v>48</v>
      </c>
      <c r="I103" s="265"/>
      <c r="J103" s="264"/>
      <c r="K103" s="265"/>
      <c r="L103" s="266"/>
      <c r="M103" s="267"/>
      <c r="N103" s="268"/>
      <c r="O103" s="269"/>
      <c r="P103" s="269"/>
      <c r="Q103" s="242"/>
      <c r="R103" s="0" t="n">
        <f aca="false">R102+1</f>
        <v>97</v>
      </c>
    </row>
    <row r="104" customFormat="false" ht="15.75" hidden="false" customHeight="false" outlineLevel="0" collapsed="false">
      <c r="A104" s="58" t="n">
        <v>4</v>
      </c>
      <c r="B104" s="201" t="s">
        <v>39</v>
      </c>
      <c r="C104" s="202" t="s">
        <v>110</v>
      </c>
      <c r="D104" s="203" t="n">
        <v>28</v>
      </c>
      <c r="E104" s="259" t="s">
        <v>280</v>
      </c>
      <c r="F104" s="260" t="n">
        <v>13</v>
      </c>
      <c r="G104" s="261" t="n">
        <v>0</v>
      </c>
      <c r="H104" s="262" t="s">
        <v>48</v>
      </c>
      <c r="I104" s="265"/>
      <c r="J104" s="264"/>
      <c r="K104" s="265"/>
      <c r="L104" s="266"/>
      <c r="M104" s="267"/>
      <c r="N104" s="268"/>
      <c r="O104" s="269"/>
      <c r="P104" s="269"/>
      <c r="Q104" s="242"/>
      <c r="R104" s="0" t="n">
        <f aca="false">R103+1</f>
        <v>98</v>
      </c>
    </row>
    <row r="105" customFormat="false" ht="15.75" hidden="false" customHeight="false" outlineLevel="0" collapsed="false">
      <c r="A105" s="58" t="n">
        <v>4</v>
      </c>
      <c r="B105" s="201" t="s">
        <v>39</v>
      </c>
      <c r="C105" s="202" t="s">
        <v>46</v>
      </c>
      <c r="D105" s="203" t="n">
        <v>20</v>
      </c>
      <c r="E105" s="259" t="s">
        <v>282</v>
      </c>
      <c r="F105" s="260" t="n">
        <v>13</v>
      </c>
      <c r="G105" s="261" t="n">
        <v>5</v>
      </c>
      <c r="H105" s="262" t="s">
        <v>33</v>
      </c>
      <c r="I105" s="265"/>
      <c r="J105" s="264"/>
      <c r="K105" s="265" t="s">
        <v>283</v>
      </c>
      <c r="L105" s="266"/>
      <c r="M105" s="267"/>
      <c r="N105" s="268"/>
      <c r="O105" s="269" t="n">
        <v>12</v>
      </c>
      <c r="P105" s="269"/>
      <c r="Q105" s="242"/>
      <c r="R105" s="0" t="n">
        <f aca="false">R104+1</f>
        <v>99</v>
      </c>
    </row>
    <row r="106" customFormat="false" ht="15.75" hidden="false" customHeight="false" outlineLevel="0" collapsed="false">
      <c r="A106" s="58" t="n">
        <v>4</v>
      </c>
      <c r="B106" s="201" t="s">
        <v>39</v>
      </c>
      <c r="C106" s="202" t="s">
        <v>106</v>
      </c>
      <c r="D106" s="203" t="n">
        <v>23</v>
      </c>
      <c r="E106" s="259" t="s">
        <v>282</v>
      </c>
      <c r="F106" s="260" t="n">
        <v>13</v>
      </c>
      <c r="G106" s="261" t="n">
        <v>5</v>
      </c>
      <c r="H106" s="262" t="s">
        <v>33</v>
      </c>
      <c r="I106" s="265"/>
      <c r="J106" s="264"/>
      <c r="K106" s="265"/>
      <c r="L106" s="266"/>
      <c r="M106" s="267"/>
      <c r="N106" s="268"/>
      <c r="O106" s="269"/>
      <c r="P106" s="269"/>
      <c r="Q106" s="242"/>
      <c r="R106" s="0" t="n">
        <f aca="false">R105+1</f>
        <v>100</v>
      </c>
    </row>
    <row r="107" customFormat="false" ht="15.75" hidden="false" customHeight="false" outlineLevel="0" collapsed="false">
      <c r="A107" s="58" t="n">
        <v>4</v>
      </c>
      <c r="B107" s="201" t="s">
        <v>39</v>
      </c>
      <c r="C107" s="202" t="s">
        <v>108</v>
      </c>
      <c r="D107" s="203" t="n">
        <v>26</v>
      </c>
      <c r="E107" s="259" t="s">
        <v>282</v>
      </c>
      <c r="F107" s="260" t="n">
        <v>13</v>
      </c>
      <c r="G107" s="261" t="n">
        <v>5</v>
      </c>
      <c r="H107" s="262" t="s">
        <v>33</v>
      </c>
      <c r="I107" s="265"/>
      <c r="J107" s="264"/>
      <c r="K107" s="265"/>
      <c r="L107" s="266"/>
      <c r="M107" s="267"/>
      <c r="N107" s="268"/>
      <c r="O107" s="269"/>
      <c r="P107" s="269"/>
      <c r="Q107" s="242"/>
      <c r="R107" s="0" t="n">
        <f aca="false">R106+1</f>
        <v>101</v>
      </c>
    </row>
    <row r="108" customFormat="false" ht="15.75" hidden="false" customHeight="false" outlineLevel="0" collapsed="false">
      <c r="A108" s="58" t="n">
        <v>4</v>
      </c>
      <c r="B108" s="201" t="s">
        <v>39</v>
      </c>
      <c r="C108" s="202" t="s">
        <v>110</v>
      </c>
      <c r="D108" s="203" t="n">
        <v>28</v>
      </c>
      <c r="E108" s="259" t="s">
        <v>282</v>
      </c>
      <c r="F108" s="260" t="n">
        <v>13</v>
      </c>
      <c r="G108" s="261" t="n">
        <v>5</v>
      </c>
      <c r="H108" s="262" t="s">
        <v>33</v>
      </c>
      <c r="I108" s="265"/>
      <c r="J108" s="264"/>
      <c r="K108" s="265"/>
      <c r="L108" s="266"/>
      <c r="M108" s="267"/>
      <c r="N108" s="268"/>
      <c r="O108" s="269"/>
      <c r="P108" s="269"/>
      <c r="Q108" s="242"/>
      <c r="R108" s="0" t="n">
        <f aca="false">R107+1</f>
        <v>102</v>
      </c>
    </row>
    <row r="109" customFormat="false" ht="15.75" hidden="false" customHeight="false" outlineLevel="0" collapsed="false">
      <c r="A109" s="200" t="n">
        <v>4</v>
      </c>
      <c r="B109" s="201" t="s">
        <v>92</v>
      </c>
      <c r="C109" s="202" t="s">
        <v>46</v>
      </c>
      <c r="D109" s="203" t="n">
        <v>29</v>
      </c>
      <c r="E109" s="259" t="s">
        <v>284</v>
      </c>
      <c r="F109" s="260" t="n">
        <v>13</v>
      </c>
      <c r="G109" s="261" t="n">
        <v>3</v>
      </c>
      <c r="H109" s="262" t="s">
        <v>48</v>
      </c>
      <c r="I109" s="265"/>
      <c r="J109" s="264"/>
      <c r="K109" s="265" t="s">
        <v>285</v>
      </c>
      <c r="L109" s="266"/>
      <c r="M109" s="267"/>
      <c r="N109" s="268"/>
      <c r="O109" s="269" t="n">
        <v>10</v>
      </c>
      <c r="P109" s="269"/>
      <c r="Q109" s="242"/>
      <c r="R109" s="0" t="n">
        <f aca="false">R108+1</f>
        <v>103</v>
      </c>
    </row>
    <row r="110" customFormat="false" ht="15.75" hidden="false" customHeight="false" outlineLevel="0" collapsed="false">
      <c r="A110" s="200" t="n">
        <v>4</v>
      </c>
      <c r="B110" s="201" t="s">
        <v>92</v>
      </c>
      <c r="C110" s="202" t="s">
        <v>106</v>
      </c>
      <c r="D110" s="203" t="n">
        <v>24</v>
      </c>
      <c r="E110" s="259" t="s">
        <v>284</v>
      </c>
      <c r="F110" s="260" t="n">
        <v>13</v>
      </c>
      <c r="G110" s="261" t="n">
        <v>3</v>
      </c>
      <c r="H110" s="262" t="s">
        <v>48</v>
      </c>
      <c r="I110" s="265"/>
      <c r="J110" s="264"/>
      <c r="K110" s="265"/>
      <c r="L110" s="266"/>
      <c r="M110" s="267"/>
      <c r="N110" s="268"/>
      <c r="O110" s="269"/>
      <c r="P110" s="269"/>
      <c r="Q110" s="242"/>
      <c r="R110" s="0" t="n">
        <f aca="false">R109+1</f>
        <v>104</v>
      </c>
    </row>
    <row r="111" customFormat="false" ht="15.75" hidden="false" customHeight="false" outlineLevel="0" collapsed="false">
      <c r="A111" s="228" t="n">
        <v>4</v>
      </c>
      <c r="B111" s="229" t="s">
        <v>45</v>
      </c>
      <c r="C111" s="277" t="s">
        <v>46</v>
      </c>
      <c r="D111" s="228" t="n">
        <v>25</v>
      </c>
      <c r="E111" s="259" t="s">
        <v>284</v>
      </c>
      <c r="F111" s="260" t="n">
        <v>13</v>
      </c>
      <c r="G111" s="261" t="n">
        <v>3</v>
      </c>
      <c r="H111" s="262" t="s">
        <v>48</v>
      </c>
      <c r="I111" s="265"/>
      <c r="J111" s="264"/>
      <c r="K111" s="265"/>
      <c r="L111" s="266"/>
      <c r="M111" s="267"/>
      <c r="N111" s="268"/>
      <c r="O111" s="269"/>
      <c r="P111" s="269"/>
      <c r="Q111" s="242"/>
      <c r="R111" s="0" t="n">
        <f aca="false">R110+1</f>
        <v>105</v>
      </c>
    </row>
    <row r="112" customFormat="false" ht="15.75" hidden="false" customHeight="false" outlineLevel="0" collapsed="false">
      <c r="A112" s="228" t="n">
        <v>4</v>
      </c>
      <c r="B112" s="229" t="s">
        <v>51</v>
      </c>
      <c r="C112" s="277" t="s">
        <v>46</v>
      </c>
      <c r="D112" s="228" t="n">
        <v>27</v>
      </c>
      <c r="E112" s="259" t="s">
        <v>284</v>
      </c>
      <c r="F112" s="260" t="n">
        <v>13</v>
      </c>
      <c r="G112" s="261" t="n">
        <v>3</v>
      </c>
      <c r="H112" s="262" t="s">
        <v>48</v>
      </c>
      <c r="I112" s="265"/>
      <c r="J112" s="264"/>
      <c r="K112" s="265"/>
      <c r="L112" s="266"/>
      <c r="M112" s="267"/>
      <c r="N112" s="268"/>
      <c r="O112" s="269"/>
      <c r="P112" s="269"/>
      <c r="Q112" s="242"/>
      <c r="R112" s="0" t="n">
        <f aca="false">R111+1</f>
        <v>106</v>
      </c>
    </row>
    <row r="113" customFormat="false" ht="15.75" hidden="false" customHeight="false" outlineLevel="0" collapsed="false">
      <c r="A113" s="228" t="n">
        <v>4</v>
      </c>
      <c r="B113" s="229" t="s">
        <v>45</v>
      </c>
      <c r="C113" s="277" t="s">
        <v>46</v>
      </c>
      <c r="D113" s="228" t="n">
        <v>25</v>
      </c>
      <c r="E113" s="259" t="s">
        <v>286</v>
      </c>
      <c r="F113" s="278" t="n">
        <v>13</v>
      </c>
      <c r="G113" s="261" t="n">
        <v>5</v>
      </c>
      <c r="H113" s="262" t="s">
        <v>48</v>
      </c>
      <c r="I113" s="279" t="s">
        <v>34</v>
      </c>
      <c r="J113" s="280" t="s">
        <v>140</v>
      </c>
      <c r="K113" s="265" t="s">
        <v>287</v>
      </c>
      <c r="L113" s="266"/>
      <c r="M113" s="267"/>
      <c r="N113" s="268"/>
      <c r="O113" s="269" t="n">
        <v>11</v>
      </c>
      <c r="P113" s="269"/>
      <c r="Q113" s="242"/>
      <c r="R113" s="0" t="n">
        <f aca="false">R112+1</f>
        <v>107</v>
      </c>
    </row>
    <row r="114" customFormat="false" ht="15.75" hidden="false" customHeight="false" outlineLevel="0" collapsed="false">
      <c r="A114" s="228" t="n">
        <v>4</v>
      </c>
      <c r="B114" s="229" t="s">
        <v>51</v>
      </c>
      <c r="C114" s="277" t="s">
        <v>46</v>
      </c>
      <c r="D114" s="228" t="n">
        <v>27</v>
      </c>
      <c r="E114" s="259" t="s">
        <v>286</v>
      </c>
      <c r="F114" s="278" t="n">
        <v>13</v>
      </c>
      <c r="G114" s="261" t="n">
        <v>5</v>
      </c>
      <c r="H114" s="262" t="s">
        <v>48</v>
      </c>
      <c r="I114" s="279" t="s">
        <v>34</v>
      </c>
      <c r="J114" s="280" t="s">
        <v>141</v>
      </c>
      <c r="K114" s="265"/>
      <c r="L114" s="266"/>
      <c r="M114" s="267"/>
      <c r="N114" s="268"/>
      <c r="O114" s="269"/>
      <c r="P114" s="269"/>
      <c r="Q114" s="242"/>
      <c r="R114" s="0" t="n">
        <f aca="false">R113+1</f>
        <v>108</v>
      </c>
    </row>
    <row r="115" customFormat="false" ht="15.75" hidden="false" customHeight="false" outlineLevel="0" collapsed="false">
      <c r="A115" s="228" t="n">
        <v>4</v>
      </c>
      <c r="B115" s="229" t="s">
        <v>45</v>
      </c>
      <c r="C115" s="277" t="s">
        <v>46</v>
      </c>
      <c r="D115" s="228" t="n">
        <v>25</v>
      </c>
      <c r="E115" s="259" t="s">
        <v>288</v>
      </c>
      <c r="F115" s="260" t="n">
        <v>13</v>
      </c>
      <c r="G115" s="261" t="n">
        <v>2</v>
      </c>
      <c r="H115" s="262" t="s">
        <v>33</v>
      </c>
      <c r="I115" s="265"/>
      <c r="J115" s="264"/>
      <c r="K115" s="265" t="s">
        <v>289</v>
      </c>
      <c r="L115" s="266"/>
      <c r="M115" s="267"/>
      <c r="N115" s="268"/>
      <c r="O115" s="269" t="n">
        <v>8</v>
      </c>
      <c r="P115" s="269"/>
      <c r="Q115" s="242"/>
      <c r="R115" s="0" t="n">
        <f aca="false">R114+1</f>
        <v>109</v>
      </c>
    </row>
    <row r="116" customFormat="false" ht="15.75" hidden="false" customHeight="false" outlineLevel="0" collapsed="false">
      <c r="A116" s="228" t="n">
        <v>4</v>
      </c>
      <c r="B116" s="229" t="s">
        <v>51</v>
      </c>
      <c r="C116" s="277" t="s">
        <v>46</v>
      </c>
      <c r="D116" s="228" t="n">
        <v>27</v>
      </c>
      <c r="E116" s="259" t="s">
        <v>288</v>
      </c>
      <c r="F116" s="260" t="n">
        <v>13</v>
      </c>
      <c r="G116" s="261" t="n">
        <v>2</v>
      </c>
      <c r="H116" s="262" t="s">
        <v>33</v>
      </c>
      <c r="I116" s="265"/>
      <c r="J116" s="264"/>
      <c r="K116" s="265"/>
      <c r="L116" s="266"/>
      <c r="M116" s="267"/>
      <c r="N116" s="268"/>
      <c r="O116" s="269"/>
      <c r="P116" s="269"/>
      <c r="Q116" s="242"/>
      <c r="R116" s="0" t="n">
        <f aca="false">R115+1</f>
        <v>110</v>
      </c>
    </row>
    <row r="117" customFormat="false" ht="15.75" hidden="false" customHeight="false" outlineLevel="0" collapsed="false">
      <c r="A117" s="190" t="n">
        <v>4</v>
      </c>
      <c r="B117" s="44" t="s">
        <v>30</v>
      </c>
      <c r="C117" s="191" t="s">
        <v>71</v>
      </c>
      <c r="D117" s="203" t="n">
        <v>28</v>
      </c>
      <c r="E117" s="259" t="s">
        <v>290</v>
      </c>
      <c r="F117" s="260" t="n">
        <v>13</v>
      </c>
      <c r="G117" s="261" t="n">
        <v>1</v>
      </c>
      <c r="H117" s="262" t="s">
        <v>41</v>
      </c>
      <c r="I117" s="265"/>
      <c r="J117" s="264"/>
      <c r="K117" s="265"/>
      <c r="L117" s="266"/>
      <c r="M117" s="267"/>
      <c r="N117" s="268"/>
      <c r="O117" s="269"/>
      <c r="P117" s="269"/>
      <c r="Q117" s="242"/>
      <c r="R117" s="0" t="n">
        <f aca="false">R116+1</f>
        <v>111</v>
      </c>
    </row>
    <row r="118" customFormat="false" ht="15.75" hidden="false" customHeight="false" outlineLevel="0" collapsed="false">
      <c r="A118" s="190" t="n">
        <v>4</v>
      </c>
      <c r="B118" s="44" t="s">
        <v>30</v>
      </c>
      <c r="C118" s="191" t="s">
        <v>69</v>
      </c>
      <c r="D118" s="203" t="n">
        <v>28</v>
      </c>
      <c r="E118" s="259" t="s">
        <v>290</v>
      </c>
      <c r="F118" s="260" t="n">
        <v>13</v>
      </c>
      <c r="G118" s="261" t="n">
        <v>1</v>
      </c>
      <c r="H118" s="262" t="s">
        <v>41</v>
      </c>
      <c r="I118" s="265"/>
      <c r="J118" s="264"/>
      <c r="K118" s="265"/>
      <c r="L118" s="266"/>
      <c r="M118" s="267"/>
      <c r="N118" s="268"/>
      <c r="O118" s="269"/>
      <c r="P118" s="269"/>
      <c r="Q118" s="242"/>
      <c r="R118" s="0" t="n">
        <f aca="false">R117+1</f>
        <v>112</v>
      </c>
    </row>
    <row r="119" customFormat="false" ht="15.75" hidden="false" customHeight="false" outlineLevel="0" collapsed="false">
      <c r="A119" s="190" t="n">
        <v>4</v>
      </c>
      <c r="B119" s="44" t="s">
        <v>30</v>
      </c>
      <c r="C119" s="191" t="s">
        <v>73</v>
      </c>
      <c r="D119" s="203" t="n">
        <v>29</v>
      </c>
      <c r="E119" s="259" t="s">
        <v>290</v>
      </c>
      <c r="F119" s="260" t="n">
        <v>13</v>
      </c>
      <c r="G119" s="261" t="n">
        <v>1</v>
      </c>
      <c r="H119" s="262" t="s">
        <v>41</v>
      </c>
      <c r="I119" s="265"/>
      <c r="J119" s="264"/>
      <c r="K119" s="265"/>
      <c r="L119" s="266"/>
      <c r="M119" s="267"/>
      <c r="N119" s="268"/>
      <c r="O119" s="269"/>
      <c r="P119" s="269"/>
      <c r="Q119" s="242"/>
      <c r="R119" s="0" t="n">
        <f aca="false">R118+1</f>
        <v>113</v>
      </c>
    </row>
    <row r="120" customFormat="false" ht="15.75" hidden="false" customHeight="false" outlineLevel="0" collapsed="false">
      <c r="A120" s="190" t="n">
        <v>4</v>
      </c>
      <c r="B120" s="44" t="s">
        <v>30</v>
      </c>
      <c r="C120" s="191" t="s">
        <v>65</v>
      </c>
      <c r="D120" s="203" t="n">
        <v>31</v>
      </c>
      <c r="E120" s="259" t="s">
        <v>290</v>
      </c>
      <c r="F120" s="260" t="n">
        <v>13</v>
      </c>
      <c r="G120" s="261" t="n">
        <v>1</v>
      </c>
      <c r="H120" s="262" t="s">
        <v>41</v>
      </c>
      <c r="I120" s="265"/>
      <c r="J120" s="264"/>
      <c r="K120" s="265"/>
      <c r="L120" s="266"/>
      <c r="M120" s="267"/>
      <c r="N120" s="268"/>
      <c r="O120" s="269"/>
      <c r="P120" s="269"/>
      <c r="Q120" s="242"/>
      <c r="R120" s="0" t="n">
        <f aca="false">R119+1</f>
        <v>114</v>
      </c>
    </row>
    <row r="121" customFormat="false" ht="15.75" hidden="false" customHeight="false" outlineLevel="0" collapsed="false">
      <c r="A121" s="190" t="n">
        <v>4</v>
      </c>
      <c r="B121" s="44" t="s">
        <v>39</v>
      </c>
      <c r="C121" s="191" t="s">
        <v>71</v>
      </c>
      <c r="D121" s="203" t="n">
        <v>27</v>
      </c>
      <c r="E121" s="259" t="s">
        <v>290</v>
      </c>
      <c r="F121" s="260" t="n">
        <v>13</v>
      </c>
      <c r="G121" s="261" t="n">
        <v>1</v>
      </c>
      <c r="H121" s="262" t="s">
        <v>41</v>
      </c>
      <c r="I121" s="265"/>
      <c r="J121" s="264"/>
      <c r="K121" s="265"/>
      <c r="L121" s="266"/>
      <c r="M121" s="267"/>
      <c r="N121" s="268"/>
      <c r="O121" s="269"/>
      <c r="P121" s="269"/>
      <c r="Q121" s="242"/>
      <c r="R121" s="0" t="n">
        <f aca="false">R120+1</f>
        <v>115</v>
      </c>
    </row>
    <row r="122" customFormat="false" ht="15.75" hidden="false" customHeight="false" outlineLevel="0" collapsed="false">
      <c r="A122" s="190" t="n">
        <v>4</v>
      </c>
      <c r="B122" s="44" t="s">
        <v>39</v>
      </c>
      <c r="C122" s="191" t="s">
        <v>69</v>
      </c>
      <c r="D122" s="203" t="n">
        <v>20</v>
      </c>
      <c r="E122" s="259" t="s">
        <v>290</v>
      </c>
      <c r="F122" s="260" t="n">
        <v>13</v>
      </c>
      <c r="G122" s="261" t="n">
        <v>1</v>
      </c>
      <c r="H122" s="262" t="s">
        <v>41</v>
      </c>
      <c r="I122" s="265"/>
      <c r="J122" s="264"/>
      <c r="K122" s="265"/>
      <c r="L122" s="266"/>
      <c r="M122" s="267"/>
      <c r="N122" s="268"/>
      <c r="O122" s="269"/>
      <c r="P122" s="269"/>
      <c r="Q122" s="242"/>
      <c r="R122" s="0" t="n">
        <f aca="false">R121+1</f>
        <v>116</v>
      </c>
    </row>
    <row r="123" customFormat="false" ht="15.75" hidden="false" customHeight="false" outlineLevel="0" collapsed="false">
      <c r="A123" s="190" t="n">
        <v>4</v>
      </c>
      <c r="B123" s="44" t="s">
        <v>39</v>
      </c>
      <c r="C123" s="191" t="s">
        <v>73</v>
      </c>
      <c r="D123" s="203" t="n">
        <v>23</v>
      </c>
      <c r="E123" s="259" t="s">
        <v>290</v>
      </c>
      <c r="F123" s="260" t="n">
        <v>13</v>
      </c>
      <c r="G123" s="261" t="n">
        <v>1</v>
      </c>
      <c r="H123" s="262" t="s">
        <v>41</v>
      </c>
      <c r="I123" s="265"/>
      <c r="J123" s="264"/>
      <c r="K123" s="265"/>
      <c r="L123" s="266"/>
      <c r="M123" s="267"/>
      <c r="N123" s="268"/>
      <c r="O123" s="269"/>
      <c r="P123" s="269"/>
      <c r="Q123" s="242"/>
      <c r="R123" s="0" t="n">
        <f aca="false">R122+1</f>
        <v>117</v>
      </c>
    </row>
    <row r="124" customFormat="false" ht="15.75" hidden="false" customHeight="false" outlineLevel="0" collapsed="false">
      <c r="A124" s="190" t="n">
        <v>4</v>
      </c>
      <c r="B124" s="44" t="s">
        <v>39</v>
      </c>
      <c r="C124" s="191" t="s">
        <v>65</v>
      </c>
      <c r="D124" s="203" t="n">
        <v>22</v>
      </c>
      <c r="E124" s="259" t="s">
        <v>290</v>
      </c>
      <c r="F124" s="260" t="n">
        <v>13</v>
      </c>
      <c r="G124" s="261" t="n">
        <v>1</v>
      </c>
      <c r="H124" s="262" t="s">
        <v>41</v>
      </c>
      <c r="I124" s="265"/>
      <c r="J124" s="264"/>
      <c r="K124" s="265"/>
      <c r="L124" s="266"/>
      <c r="M124" s="267"/>
      <c r="N124" s="268"/>
      <c r="O124" s="269"/>
      <c r="P124" s="269"/>
      <c r="Q124" s="242"/>
      <c r="R124" s="0" t="n">
        <f aca="false">R123+1</f>
        <v>118</v>
      </c>
    </row>
    <row r="125" customFormat="false" ht="15.75" hidden="false" customHeight="false" outlineLevel="0" collapsed="false">
      <c r="A125" s="190" t="n">
        <v>4</v>
      </c>
      <c r="B125" s="44" t="s">
        <v>45</v>
      </c>
      <c r="C125" s="191" t="s">
        <v>71</v>
      </c>
      <c r="D125" s="203" t="n">
        <v>22</v>
      </c>
      <c r="E125" s="259" t="s">
        <v>290</v>
      </c>
      <c r="F125" s="260" t="n">
        <v>13</v>
      </c>
      <c r="G125" s="261" t="n">
        <v>1</v>
      </c>
      <c r="H125" s="262" t="s">
        <v>41</v>
      </c>
      <c r="I125" s="265"/>
      <c r="J125" s="264"/>
      <c r="K125" s="265"/>
      <c r="L125" s="266"/>
      <c r="M125" s="267"/>
      <c r="N125" s="268"/>
      <c r="O125" s="269"/>
      <c r="P125" s="269"/>
      <c r="Q125" s="242"/>
      <c r="R125" s="0" t="n">
        <f aca="false">R124+1</f>
        <v>119</v>
      </c>
    </row>
    <row r="126" customFormat="false" ht="15.75" hidden="false" customHeight="false" outlineLevel="0" collapsed="false">
      <c r="A126" s="190" t="n">
        <v>4</v>
      </c>
      <c r="B126" s="44" t="s">
        <v>51</v>
      </c>
      <c r="C126" s="191" t="s">
        <v>71</v>
      </c>
      <c r="D126" s="203" t="n">
        <v>29</v>
      </c>
      <c r="E126" s="259" t="s">
        <v>290</v>
      </c>
      <c r="F126" s="260" t="n">
        <v>13</v>
      </c>
      <c r="G126" s="261" t="n">
        <v>1</v>
      </c>
      <c r="H126" s="262" t="s">
        <v>41</v>
      </c>
      <c r="I126" s="265"/>
      <c r="J126" s="264"/>
      <c r="K126" s="265"/>
      <c r="L126" s="266"/>
      <c r="M126" s="267"/>
      <c r="N126" s="268"/>
      <c r="O126" s="269"/>
      <c r="P126" s="269"/>
      <c r="Q126" s="242"/>
      <c r="R126" s="0" t="n">
        <f aca="false">R125+1</f>
        <v>120</v>
      </c>
    </row>
    <row r="127" customFormat="false" ht="15.75" hidden="false" customHeight="false" outlineLevel="0" collapsed="false">
      <c r="A127" s="190" t="n">
        <v>4</v>
      </c>
      <c r="B127" s="44" t="s">
        <v>39</v>
      </c>
      <c r="C127" s="191" t="s">
        <v>71</v>
      </c>
      <c r="D127" s="203" t="n">
        <v>27</v>
      </c>
      <c r="E127" s="259" t="s">
        <v>291</v>
      </c>
      <c r="F127" s="260" t="n">
        <v>15</v>
      </c>
      <c r="G127" s="261" t="n">
        <v>6</v>
      </c>
      <c r="H127" s="262" t="s">
        <v>41</v>
      </c>
      <c r="I127" s="265"/>
      <c r="J127" s="264"/>
      <c r="K127" s="265" t="s">
        <v>292</v>
      </c>
      <c r="L127" s="266"/>
      <c r="M127" s="267"/>
      <c r="N127" s="268"/>
      <c r="O127" s="269" t="n">
        <v>12</v>
      </c>
      <c r="P127" s="269"/>
      <c r="Q127" s="242"/>
      <c r="R127" s="0" t="n">
        <f aca="false">R126+1</f>
        <v>121</v>
      </c>
    </row>
    <row r="128" customFormat="false" ht="15.75" hidden="false" customHeight="false" outlineLevel="0" collapsed="false">
      <c r="A128" s="190" t="n">
        <v>4</v>
      </c>
      <c r="B128" s="44" t="s">
        <v>39</v>
      </c>
      <c r="C128" s="191" t="s">
        <v>69</v>
      </c>
      <c r="D128" s="203" t="n">
        <v>20</v>
      </c>
      <c r="E128" s="259" t="s">
        <v>291</v>
      </c>
      <c r="F128" s="260" t="n">
        <v>15</v>
      </c>
      <c r="G128" s="261" t="n">
        <v>6</v>
      </c>
      <c r="H128" s="262" t="s">
        <v>41</v>
      </c>
      <c r="I128" s="265"/>
      <c r="J128" s="264"/>
      <c r="K128" s="265"/>
      <c r="L128" s="266"/>
      <c r="M128" s="267"/>
      <c r="N128" s="268"/>
      <c r="O128" s="269"/>
      <c r="P128" s="269"/>
      <c r="Q128" s="242"/>
      <c r="R128" s="0" t="n">
        <f aca="false">R127+1</f>
        <v>122</v>
      </c>
    </row>
    <row r="129" customFormat="false" ht="15.75" hidden="false" customHeight="false" outlineLevel="0" collapsed="false">
      <c r="A129" s="190" t="n">
        <v>4</v>
      </c>
      <c r="B129" s="44" t="s">
        <v>39</v>
      </c>
      <c r="C129" s="191" t="s">
        <v>73</v>
      </c>
      <c r="D129" s="203" t="n">
        <v>23</v>
      </c>
      <c r="E129" s="259" t="s">
        <v>291</v>
      </c>
      <c r="F129" s="260" t="n">
        <v>15</v>
      </c>
      <c r="G129" s="261" t="n">
        <v>6</v>
      </c>
      <c r="H129" s="262" t="s">
        <v>41</v>
      </c>
      <c r="I129" s="265"/>
      <c r="J129" s="264"/>
      <c r="K129" s="265"/>
      <c r="L129" s="266"/>
      <c r="M129" s="267"/>
      <c r="N129" s="268"/>
      <c r="O129" s="269"/>
      <c r="P129" s="269"/>
      <c r="Q129" s="242"/>
      <c r="R129" s="0" t="n">
        <f aca="false">R128+1</f>
        <v>123</v>
      </c>
    </row>
    <row r="130" customFormat="false" ht="15.75" hidden="false" customHeight="false" outlineLevel="0" collapsed="false">
      <c r="A130" s="190" t="n">
        <v>4</v>
      </c>
      <c r="B130" s="44" t="s">
        <v>39</v>
      </c>
      <c r="C130" s="191" t="s">
        <v>65</v>
      </c>
      <c r="D130" s="203" t="n">
        <v>22</v>
      </c>
      <c r="E130" s="259" t="s">
        <v>291</v>
      </c>
      <c r="F130" s="260" t="n">
        <v>15</v>
      </c>
      <c r="G130" s="261" t="n">
        <v>6</v>
      </c>
      <c r="H130" s="262" t="s">
        <v>41</v>
      </c>
      <c r="I130" s="265"/>
      <c r="J130" s="264"/>
      <c r="K130" s="265"/>
      <c r="L130" s="266"/>
      <c r="M130" s="267"/>
      <c r="N130" s="268"/>
      <c r="O130" s="269"/>
      <c r="P130" s="269"/>
      <c r="Q130" s="242"/>
      <c r="R130" s="0" t="n">
        <f aca="false">R129+1</f>
        <v>124</v>
      </c>
    </row>
    <row r="131" customFormat="false" ht="15.75" hidden="false" customHeight="false" outlineLevel="0" collapsed="false">
      <c r="A131" s="190" t="n">
        <v>4</v>
      </c>
      <c r="B131" s="44" t="s">
        <v>92</v>
      </c>
      <c r="C131" s="191" t="s">
        <v>71</v>
      </c>
      <c r="D131" s="203" t="n">
        <v>24</v>
      </c>
      <c r="E131" s="259" t="s">
        <v>291</v>
      </c>
      <c r="F131" s="260" t="n">
        <v>15</v>
      </c>
      <c r="G131" s="261" t="n">
        <v>6</v>
      </c>
      <c r="H131" s="262" t="s">
        <v>41</v>
      </c>
      <c r="I131" s="265"/>
      <c r="J131" s="264"/>
      <c r="K131" s="265" t="s">
        <v>293</v>
      </c>
      <c r="L131" s="266"/>
      <c r="M131" s="267"/>
      <c r="N131" s="268"/>
      <c r="O131" s="269" t="n">
        <v>12</v>
      </c>
      <c r="P131" s="269"/>
      <c r="Q131" s="242"/>
      <c r="R131" s="0" t="n">
        <f aca="false">R130+1</f>
        <v>125</v>
      </c>
    </row>
    <row r="132" customFormat="false" ht="15.75" hidden="false" customHeight="false" outlineLevel="0" collapsed="false">
      <c r="A132" s="190" t="n">
        <v>4</v>
      </c>
      <c r="B132" s="44" t="s">
        <v>92</v>
      </c>
      <c r="C132" s="191" t="s">
        <v>69</v>
      </c>
      <c r="D132" s="203" t="n">
        <v>28</v>
      </c>
      <c r="E132" s="259" t="s">
        <v>291</v>
      </c>
      <c r="F132" s="260" t="n">
        <v>15</v>
      </c>
      <c r="G132" s="261" t="n">
        <v>6</v>
      </c>
      <c r="H132" s="262" t="s">
        <v>41</v>
      </c>
      <c r="I132" s="265"/>
      <c r="J132" s="264"/>
      <c r="K132" s="265"/>
      <c r="L132" s="266"/>
      <c r="M132" s="267"/>
      <c r="N132" s="268"/>
      <c r="O132" s="269"/>
      <c r="P132" s="269"/>
      <c r="Q132" s="242"/>
      <c r="R132" s="0" t="n">
        <f aca="false">R131+1</f>
        <v>126</v>
      </c>
    </row>
    <row r="133" customFormat="false" ht="15.75" hidden="false" customHeight="false" outlineLevel="0" collapsed="false">
      <c r="A133" s="77" t="n">
        <v>4</v>
      </c>
      <c r="B133" s="201" t="s">
        <v>59</v>
      </c>
      <c r="C133" s="281" t="n">
        <v>901</v>
      </c>
      <c r="D133" s="58" t="n">
        <v>26</v>
      </c>
      <c r="E133" s="259" t="s">
        <v>291</v>
      </c>
      <c r="F133" s="260" t="n">
        <v>15</v>
      </c>
      <c r="G133" s="261" t="n">
        <v>6</v>
      </c>
      <c r="H133" s="262" t="s">
        <v>41</v>
      </c>
      <c r="I133" s="265"/>
      <c r="J133" s="264"/>
      <c r="K133" s="265"/>
      <c r="L133" s="266"/>
      <c r="M133" s="267"/>
      <c r="N133" s="268"/>
      <c r="O133" s="269"/>
      <c r="P133" s="269"/>
      <c r="Q133" s="242"/>
      <c r="R133" s="0" t="n">
        <f aca="false">R132+1</f>
        <v>127</v>
      </c>
    </row>
    <row r="134" customFormat="false" ht="15.75" hidden="false" customHeight="false" outlineLevel="0" collapsed="false">
      <c r="A134" s="190" t="n">
        <v>4</v>
      </c>
      <c r="B134" s="44" t="s">
        <v>92</v>
      </c>
      <c r="C134" s="191" t="s">
        <v>71</v>
      </c>
      <c r="D134" s="203" t="n">
        <v>24</v>
      </c>
      <c r="E134" s="259" t="s">
        <v>294</v>
      </c>
      <c r="F134" s="282" t="n">
        <v>16</v>
      </c>
      <c r="G134" s="283" t="n">
        <v>0</v>
      </c>
      <c r="H134" s="284" t="s">
        <v>48</v>
      </c>
      <c r="I134" s="265"/>
      <c r="J134" s="264"/>
      <c r="K134" s="265" t="s">
        <v>295</v>
      </c>
      <c r="L134" s="266"/>
      <c r="M134" s="267"/>
      <c r="N134" s="268"/>
      <c r="O134" s="269" t="n">
        <v>12</v>
      </c>
      <c r="P134" s="269"/>
      <c r="Q134" s="242"/>
      <c r="R134" s="0" t="n">
        <f aca="false">R133+1</f>
        <v>128</v>
      </c>
    </row>
    <row r="135" customFormat="false" ht="16.5" hidden="false" customHeight="true" outlineLevel="0" collapsed="false">
      <c r="A135" s="190" t="n">
        <v>4</v>
      </c>
      <c r="B135" s="44" t="s">
        <v>92</v>
      </c>
      <c r="C135" s="191" t="s">
        <v>69</v>
      </c>
      <c r="D135" s="203" t="n">
        <v>28</v>
      </c>
      <c r="E135" s="259" t="s">
        <v>294</v>
      </c>
      <c r="F135" s="282" t="n">
        <v>16</v>
      </c>
      <c r="G135" s="283" t="n">
        <v>0</v>
      </c>
      <c r="H135" s="284" t="s">
        <v>48</v>
      </c>
      <c r="I135" s="265"/>
      <c r="J135" s="264"/>
      <c r="K135" s="265"/>
      <c r="L135" s="266"/>
      <c r="M135" s="267"/>
      <c r="N135" s="268"/>
      <c r="O135" s="269"/>
      <c r="P135" s="269"/>
      <c r="Q135" s="242"/>
      <c r="R135" s="0" t="n">
        <f aca="false">R134+1</f>
        <v>129</v>
      </c>
    </row>
    <row r="136" customFormat="false" ht="16.5" hidden="false" customHeight="true" outlineLevel="0" collapsed="false">
      <c r="A136" s="77" t="n">
        <v>4</v>
      </c>
      <c r="B136" s="201" t="s">
        <v>59</v>
      </c>
      <c r="C136" s="281" t="n">
        <v>901</v>
      </c>
      <c r="D136" s="58" t="n">
        <v>26</v>
      </c>
      <c r="E136" s="259" t="s">
        <v>294</v>
      </c>
      <c r="F136" s="282" t="n">
        <v>16</v>
      </c>
      <c r="G136" s="283" t="n">
        <v>0</v>
      </c>
      <c r="H136" s="284" t="s">
        <v>48</v>
      </c>
      <c r="I136" s="265"/>
      <c r="J136" s="264"/>
      <c r="K136" s="265"/>
      <c r="L136" s="266"/>
      <c r="M136" s="267"/>
      <c r="N136" s="268"/>
      <c r="O136" s="269"/>
      <c r="P136" s="269"/>
      <c r="Q136" s="242"/>
      <c r="R136" s="0" t="n">
        <f aca="false">R135+1</f>
        <v>130</v>
      </c>
    </row>
    <row r="137" customFormat="false" ht="15.75" hidden="false" customHeight="false" outlineLevel="0" collapsed="false">
      <c r="A137" s="190" t="n">
        <v>4</v>
      </c>
      <c r="B137" s="44" t="s">
        <v>92</v>
      </c>
      <c r="C137" s="191" t="s">
        <v>71</v>
      </c>
      <c r="D137" s="203" t="n">
        <v>24</v>
      </c>
      <c r="E137" s="259" t="s">
        <v>296</v>
      </c>
      <c r="F137" s="285" t="n">
        <v>12</v>
      </c>
      <c r="G137" s="286" t="n">
        <v>2</v>
      </c>
      <c r="H137" s="287" t="s">
        <v>41</v>
      </c>
      <c r="I137" s="265"/>
      <c r="J137" s="264"/>
      <c r="K137" s="265"/>
      <c r="L137" s="266"/>
      <c r="M137" s="267"/>
      <c r="N137" s="268"/>
      <c r="O137" s="269"/>
      <c r="P137" s="269"/>
      <c r="Q137" s="242"/>
      <c r="R137" s="0" t="n">
        <f aca="false">R136+1</f>
        <v>131</v>
      </c>
    </row>
    <row r="138" customFormat="false" ht="15.75" hidden="false" customHeight="false" outlineLevel="0" collapsed="false">
      <c r="A138" s="190" t="n">
        <v>4</v>
      </c>
      <c r="B138" s="44" t="s">
        <v>92</v>
      </c>
      <c r="C138" s="191" t="s">
        <v>69</v>
      </c>
      <c r="D138" s="203" t="n">
        <v>28</v>
      </c>
      <c r="E138" s="259" t="s">
        <v>296</v>
      </c>
      <c r="F138" s="285" t="n">
        <v>12</v>
      </c>
      <c r="G138" s="286" t="n">
        <v>2</v>
      </c>
      <c r="H138" s="287" t="s">
        <v>41</v>
      </c>
      <c r="I138" s="265"/>
      <c r="J138" s="264"/>
      <c r="K138" s="265"/>
      <c r="L138" s="266"/>
      <c r="M138" s="267"/>
      <c r="N138" s="268"/>
      <c r="O138" s="269"/>
      <c r="P138" s="269"/>
      <c r="Q138" s="242"/>
      <c r="R138" s="0" t="n">
        <f aca="false">R137+1</f>
        <v>132</v>
      </c>
    </row>
    <row r="139" customFormat="false" ht="15.75" hidden="false" customHeight="false" outlineLevel="0" collapsed="false">
      <c r="A139" s="190" t="n">
        <v>4</v>
      </c>
      <c r="B139" s="44" t="s">
        <v>45</v>
      </c>
      <c r="C139" s="191" t="s">
        <v>190</v>
      </c>
      <c r="D139" s="203" t="n">
        <v>30</v>
      </c>
      <c r="E139" s="259" t="s">
        <v>297</v>
      </c>
      <c r="F139" s="282" t="n">
        <v>15</v>
      </c>
      <c r="G139" s="283" t="n">
        <v>0</v>
      </c>
      <c r="H139" s="284" t="s">
        <v>41</v>
      </c>
      <c r="I139" s="265"/>
      <c r="J139" s="264"/>
      <c r="K139" s="265" t="s">
        <v>298</v>
      </c>
      <c r="L139" s="266"/>
      <c r="M139" s="267"/>
      <c r="N139" s="268"/>
      <c r="O139" s="269" t="n">
        <v>12</v>
      </c>
      <c r="P139" s="269"/>
      <c r="Q139" s="242"/>
      <c r="R139" s="0" t="n">
        <f aca="false">R138+1</f>
        <v>133</v>
      </c>
    </row>
    <row r="140" customFormat="false" ht="15.75" hidden="false" customHeight="false" outlineLevel="0" collapsed="false">
      <c r="A140" s="190" t="n">
        <v>4</v>
      </c>
      <c r="B140" s="44" t="s">
        <v>51</v>
      </c>
      <c r="C140" s="191" t="s">
        <v>190</v>
      </c>
      <c r="D140" s="203" t="n">
        <v>30</v>
      </c>
      <c r="E140" s="259" t="s">
        <v>297</v>
      </c>
      <c r="F140" s="282" t="n">
        <v>15</v>
      </c>
      <c r="G140" s="283" t="n">
        <v>0</v>
      </c>
      <c r="H140" s="284" t="s">
        <v>41</v>
      </c>
      <c r="I140" s="265"/>
      <c r="J140" s="264"/>
      <c r="K140" s="265"/>
      <c r="L140" s="266"/>
      <c r="M140" s="267"/>
      <c r="N140" s="268"/>
      <c r="O140" s="269"/>
      <c r="P140" s="269"/>
      <c r="Q140" s="242"/>
      <c r="R140" s="0" t="n">
        <f aca="false">R139+1</f>
        <v>134</v>
      </c>
    </row>
    <row r="141" customFormat="false" ht="15.75" hidden="false" customHeight="false" outlineLevel="0" collapsed="false">
      <c r="A141" s="288"/>
      <c r="B141" s="289"/>
      <c r="C141" s="290"/>
      <c r="D141" s="291"/>
      <c r="E141" s="259"/>
      <c r="F141" s="260"/>
      <c r="G141" s="261"/>
      <c r="H141" s="262"/>
      <c r="I141" s="265"/>
      <c r="J141" s="264"/>
      <c r="K141" s="265"/>
      <c r="L141" s="266"/>
      <c r="M141" s="267"/>
      <c r="N141" s="268"/>
      <c r="O141" s="269"/>
      <c r="P141" s="269"/>
      <c r="Q141" s="242"/>
    </row>
    <row r="142" customFormat="false" ht="15.75" hidden="false" customHeight="false" outlineLevel="0" collapsed="false">
      <c r="A142" s="288"/>
      <c r="B142" s="289"/>
      <c r="C142" s="290"/>
      <c r="D142" s="291"/>
      <c r="E142" s="259"/>
      <c r="F142" s="260"/>
      <c r="G142" s="261"/>
      <c r="H142" s="262"/>
      <c r="I142" s="265"/>
      <c r="J142" s="264"/>
      <c r="K142" s="265"/>
      <c r="L142" s="266"/>
      <c r="M142" s="267"/>
      <c r="N142" s="268"/>
      <c r="O142" s="269"/>
      <c r="P142" s="269"/>
      <c r="Q142" s="242"/>
    </row>
    <row r="143" customFormat="false" ht="15.75" hidden="false" customHeight="false" outlineLevel="0" collapsed="false">
      <c r="A143" s="288"/>
      <c r="B143" s="289"/>
      <c r="C143" s="290"/>
      <c r="D143" s="291"/>
      <c r="E143" s="259"/>
      <c r="F143" s="260"/>
      <c r="G143" s="261"/>
      <c r="H143" s="262"/>
      <c r="I143" s="265"/>
      <c r="J143" s="264"/>
      <c r="K143" s="265"/>
      <c r="L143" s="266"/>
      <c r="M143" s="267"/>
      <c r="N143" s="268"/>
      <c r="O143" s="269"/>
      <c r="P143" s="269"/>
      <c r="Q143" s="242"/>
    </row>
    <row r="144" customFormat="false" ht="15.75" hidden="false" customHeight="false" outlineLevel="0" collapsed="false">
      <c r="A144" s="288"/>
      <c r="B144" s="289"/>
      <c r="C144" s="290"/>
      <c r="D144" s="291"/>
      <c r="E144" s="259"/>
      <c r="F144" s="260"/>
      <c r="G144" s="261"/>
      <c r="H144" s="262"/>
      <c r="I144" s="265"/>
      <c r="J144" s="264"/>
      <c r="K144" s="265"/>
      <c r="L144" s="266"/>
      <c r="M144" s="267"/>
      <c r="N144" s="268"/>
      <c r="O144" s="269"/>
      <c r="P144" s="269"/>
      <c r="Q144" s="242"/>
    </row>
    <row r="145" customFormat="false" ht="15.75" hidden="false" customHeight="false" outlineLevel="0" collapsed="false">
      <c r="A145" s="288"/>
      <c r="B145" s="289"/>
      <c r="C145" s="290"/>
      <c r="D145" s="291"/>
      <c r="E145" s="259"/>
      <c r="F145" s="260"/>
      <c r="G145" s="261"/>
      <c r="H145" s="262"/>
      <c r="I145" s="265"/>
      <c r="J145" s="264"/>
      <c r="K145" s="265"/>
      <c r="L145" s="266"/>
      <c r="M145" s="267"/>
      <c r="N145" s="268"/>
      <c r="O145" s="269"/>
      <c r="P145" s="269"/>
      <c r="Q145" s="242"/>
    </row>
    <row r="146" customFormat="false" ht="15.75" hidden="false" customHeight="false" outlineLevel="0" collapsed="false">
      <c r="A146" s="288"/>
      <c r="B146" s="289"/>
      <c r="C146" s="290"/>
      <c r="D146" s="291"/>
      <c r="E146" s="259"/>
      <c r="F146" s="260"/>
      <c r="G146" s="261"/>
      <c r="H146" s="262"/>
      <c r="I146" s="265"/>
      <c r="J146" s="264"/>
      <c r="K146" s="265"/>
      <c r="L146" s="266"/>
      <c r="M146" s="267"/>
      <c r="N146" s="268"/>
      <c r="O146" s="269"/>
      <c r="P146" s="269"/>
      <c r="Q146" s="242"/>
    </row>
    <row r="147" customFormat="false" ht="15.75" hidden="false" customHeight="false" outlineLevel="0" collapsed="false">
      <c r="A147" s="288"/>
      <c r="B147" s="289"/>
      <c r="C147" s="290"/>
      <c r="D147" s="291"/>
      <c r="E147" s="259"/>
      <c r="F147" s="260"/>
      <c r="G147" s="261"/>
      <c r="H147" s="262"/>
      <c r="I147" s="265"/>
      <c r="J147" s="264"/>
      <c r="K147" s="265"/>
      <c r="L147" s="266"/>
      <c r="M147" s="267"/>
      <c r="N147" s="268"/>
      <c r="O147" s="269"/>
      <c r="P147" s="269"/>
      <c r="Q147" s="242"/>
    </row>
    <row r="148" customFormat="false" ht="15.75" hidden="false" customHeight="false" outlineLevel="0" collapsed="false">
      <c r="A148" s="288"/>
      <c r="B148" s="289"/>
      <c r="C148" s="290"/>
      <c r="D148" s="291"/>
      <c r="E148" s="259"/>
      <c r="F148" s="260"/>
      <c r="G148" s="261"/>
      <c r="H148" s="262"/>
      <c r="I148" s="265"/>
      <c r="J148" s="264"/>
      <c r="K148" s="265"/>
      <c r="L148" s="266"/>
      <c r="M148" s="267"/>
      <c r="N148" s="268"/>
      <c r="O148" s="269"/>
      <c r="P148" s="269"/>
      <c r="Q148" s="242"/>
    </row>
  </sheetData>
  <autoFilter ref="A6:Q140"/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8T02:05:12Z</cp:lastPrinted>
  <dcterms:modified xsi:type="dcterms:W3CDTF">2011-04-28T02:05:23Z</dcterms:modified>
  <cp:revision>0</cp:revision>
  <dc:subject/>
  <dc:title/>
</cp:coreProperties>
</file>