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（2）21周考试" sheetId="1" state="visible" r:id="rId2"/>
    <sheet name="附 大学英语四" sheetId="2" state="visible" r:id="rId3"/>
    <sheet name="附 基础英语" sheetId="3" state="visible" r:id="rId4"/>
  </sheets>
  <definedNames>
    <definedName function="false" hidden="true" localSheetId="0" name="_xlnm._FilterDatabase" vbProcedure="false">'2011-2012（2）21周考试'!$B$7:$P$193</definedName>
    <definedName function="false" hidden="true" localSheetId="2" name="_xlnm._FilterDatabase" vbProcedure="false">'附 基础英语'!$A$6:$J$147</definedName>
    <definedName function="false" hidden="true" localSheetId="1" name="_xlnm._FilterDatabase" vbProcedure="false">'附 大学英语四'!$A$6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</xdr:row>
                <xdr:rowOff>17</xdr:rowOff>
              </xdr:from>
              <xdr:to>
                <xdr:col>16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6</xdr:row>
                <xdr:rowOff>17</xdr:rowOff>
              </xdr:from>
              <xdr:to>
                <xdr:col>18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11</xdr:rowOff>
              </xdr:from>
              <xdr:to>
                <xdr:col>15</xdr:col>
                <xdr:colOff>8</xdr:colOff>
                <xdr:row>41</xdr:row>
                <xdr:rowOff>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9</xdr:row>
                <xdr:rowOff>11</xdr:rowOff>
              </xdr:from>
              <xdr:to>
                <xdr:col>15</xdr:col>
                <xdr:colOff>8</xdr:colOff>
                <xdr:row>53</xdr:row>
                <xdr:rowOff>5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2</xdr:row>
                <xdr:rowOff>11</xdr:rowOff>
              </xdr:from>
              <xdr:to>
                <xdr:col>15</xdr:col>
                <xdr:colOff>8</xdr:colOff>
                <xdr:row>66</xdr:row>
                <xdr:rowOff>5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11</xdr:rowOff>
              </xdr:from>
              <xdr:to>
                <xdr:col>15</xdr:col>
                <xdr:colOff>8</xdr:colOff>
                <xdr:row>74</xdr:row>
                <xdr:rowOff>5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9</xdr:row>
                <xdr:rowOff>11</xdr:rowOff>
              </xdr:from>
              <xdr:to>
                <xdr:col>15</xdr:col>
                <xdr:colOff>8</xdr:colOff>
                <xdr:row>83</xdr:row>
                <xdr:rowOff>5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5</xdr:row>
                <xdr:rowOff>11</xdr:rowOff>
              </xdr:from>
              <xdr:to>
                <xdr:col>15</xdr:col>
                <xdr:colOff>8</xdr:colOff>
                <xdr:row>99</xdr:row>
                <xdr:rowOff>5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3</xdr:row>
                <xdr:rowOff>11</xdr:rowOff>
              </xdr:from>
              <xdr:to>
                <xdr:col>15</xdr:col>
                <xdr:colOff>8</xdr:colOff>
                <xdr:row>107</xdr:row>
                <xdr:rowOff>5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9</xdr:row>
                <xdr:rowOff>11</xdr:rowOff>
              </xdr:from>
              <xdr:to>
                <xdr:col>15</xdr:col>
                <xdr:colOff>8</xdr:colOff>
                <xdr:row>123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5</xdr:row>
                <xdr:rowOff>11</xdr:rowOff>
              </xdr:from>
              <xdr:to>
                <xdr:col>15</xdr:col>
                <xdr:colOff>8</xdr:colOff>
                <xdr:row>139</xdr:row>
                <xdr:rowOff>5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2</xdr:row>
                <xdr:rowOff>11</xdr:rowOff>
              </xdr:from>
              <xdr:to>
                <xdr:col>15</xdr:col>
                <xdr:colOff>8</xdr:colOff>
                <xdr:row>146</xdr:row>
                <xdr:rowOff>5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5</xdr:row>
                <xdr:rowOff>11</xdr:rowOff>
              </xdr:from>
              <xdr:to>
                <xdr:col>15</xdr:col>
                <xdr:colOff>8</xdr:colOff>
                <xdr:row>159</xdr:row>
                <xdr:rowOff>5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7</xdr:row>
                <xdr:rowOff>11</xdr:rowOff>
              </xdr:from>
              <xdr:to>
                <xdr:col>15</xdr:col>
                <xdr:colOff>8</xdr:colOff>
                <xdr:row>171</xdr:row>
                <xdr:rowOff>5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5</xdr:row>
                <xdr:rowOff>11</xdr:rowOff>
              </xdr:from>
              <xdr:to>
                <xdr:col>15</xdr:col>
                <xdr:colOff>8</xdr:colOff>
                <xdr:row>18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8" uniqueCount="907">
  <si>
    <r>
      <rPr>
        <b val="true"/>
        <sz val="14"/>
        <rFont val="Times New Roman"/>
        <family val="1"/>
      </rPr>
      <t xml:space="preserve">2011~2012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周考试安排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AM(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t xml:space="preserve">SY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PM(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SX</t>
  </si>
  <si>
    <t xml:space="preserve">13207167127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NIG(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SJ</t>
  </si>
  <si>
    <t xml:space="preserve">15271811997</t>
  </si>
  <si>
    <t xml:space="preserve">SK</t>
  </si>
  <si>
    <t xml:space="preserve">考试具体时间请查阅校历：</t>
  </si>
  <si>
    <t xml:space="preserve">http://e.hust.edu.cn/infosrv/2010-2011.jsp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</t>
  </si>
  <si>
    <t xml:space="preserve">巡视检查</t>
  </si>
  <si>
    <t xml:space="preserve">实到人数</t>
  </si>
  <si>
    <t xml:space="preserve">实际交卷数</t>
  </si>
  <si>
    <t xml:space="preserve">重修人数及重修学生签名</t>
  </si>
  <si>
    <t xml:space="preserve">生信</t>
  </si>
  <si>
    <t xml:space="preserve">微积分（一）下</t>
  </si>
  <si>
    <t xml:space="preserve">AM</t>
  </si>
  <si>
    <t xml:space="preserve">东九</t>
  </si>
  <si>
    <t xml:space="preserve">A206</t>
  </si>
  <si>
    <t xml:space="preserve">罗德斌</t>
  </si>
  <si>
    <t xml:space="preserve">高作琪</t>
  </si>
  <si>
    <t xml:space="preserve">学工巡视</t>
  </si>
  <si>
    <t xml:space="preserve">生科</t>
  </si>
  <si>
    <t xml:space="preserve">A207</t>
  </si>
  <si>
    <r>
      <rPr>
        <sz val="10"/>
        <color rgb="FF000000"/>
        <rFont val="Noto Sans"/>
        <family val="2"/>
      </rPr>
      <t xml:space="preserve">高作琪</t>
    </r>
    <r>
      <rPr>
        <sz val="10"/>
        <color rgb="FF000000"/>
        <rFont val="宋体"/>
        <family val="0"/>
        <charset val="134"/>
      </rPr>
      <t xml:space="preserve">A</t>
    </r>
  </si>
  <si>
    <t xml:space="preserve">A209</t>
  </si>
  <si>
    <t xml:space="preserve">贺建林</t>
  </si>
  <si>
    <t xml:space="preserve">生技</t>
  </si>
  <si>
    <t xml:space="preserve">A211</t>
  </si>
  <si>
    <t xml:space="preserve">A212</t>
  </si>
  <si>
    <t xml:space="preserve">A213</t>
  </si>
  <si>
    <t xml:space="preserve">童汉珍</t>
  </si>
  <si>
    <t xml:space="preserve">生医</t>
  </si>
  <si>
    <t xml:space="preserve">A214</t>
  </si>
  <si>
    <t xml:space="preserve">许想平</t>
  </si>
  <si>
    <t xml:space="preserve">A216</t>
  </si>
  <si>
    <t xml:space="preserve">肖爱云</t>
  </si>
  <si>
    <t xml:space="preserve">A302</t>
  </si>
  <si>
    <t xml:space="preserve">金建华</t>
  </si>
  <si>
    <r>
      <rPr>
        <sz val="10"/>
        <color rgb="FF000000"/>
        <rFont val="Noto Sans"/>
        <family val="2"/>
      </rPr>
      <t xml:space="preserve">李小桂</t>
    </r>
    <r>
      <rPr>
        <sz val="10"/>
        <color rgb="FF000000"/>
        <rFont val="宋体"/>
        <family val="0"/>
        <charset val="134"/>
      </rPr>
      <t xml:space="preserve">15271819958</t>
    </r>
  </si>
  <si>
    <t xml:space="preserve">A303</t>
  </si>
  <si>
    <r>
      <rPr>
        <sz val="10"/>
        <color rgb="FF000000"/>
        <rFont val="Noto Sans"/>
        <family val="2"/>
      </rPr>
      <t xml:space="preserve">大邵</t>
    </r>
    <r>
      <rPr>
        <sz val="10"/>
        <color rgb="FF000000"/>
        <rFont val="宋体"/>
        <family val="0"/>
        <charset val="134"/>
      </rPr>
      <t xml:space="preserve">15337261206</t>
    </r>
  </si>
  <si>
    <t xml:space="preserve">基地</t>
  </si>
  <si>
    <t xml:space="preserve">A304</t>
  </si>
  <si>
    <r>
      <rPr>
        <sz val="10"/>
        <color rgb="FF000000"/>
        <rFont val="Noto Sans"/>
        <family val="2"/>
      </rPr>
      <t xml:space="preserve">陈玉珍</t>
    </r>
    <r>
      <rPr>
        <sz val="10"/>
        <color rgb="FF000000"/>
        <rFont val="宋体"/>
        <family val="0"/>
        <charset val="134"/>
      </rPr>
      <t xml:space="preserve">13164671972</t>
    </r>
  </si>
  <si>
    <t xml:space="preserve">生药</t>
  </si>
  <si>
    <t xml:space="preserve">B101</t>
  </si>
  <si>
    <t xml:space="preserve">陈建生</t>
  </si>
  <si>
    <t xml:space="preserve">郭胜先</t>
  </si>
  <si>
    <t xml:space="preserve">生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大学英语（四）</t>
  </si>
  <si>
    <t xml:space="preserve">NIG</t>
  </si>
  <si>
    <t xml:space="preserve">学生具体见附表   大学英语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+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9</t>
    </r>
  </si>
  <si>
    <t xml:space="preserve">B401</t>
  </si>
  <si>
    <t xml:space="preserve">张巍（一）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班</t>
    </r>
  </si>
  <si>
    <t xml:space="preserve">B40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5+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B40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9+10</t>
    </r>
    <r>
      <rPr>
        <sz val="10"/>
        <color rgb="FF000000"/>
        <rFont val="Noto Sans"/>
        <family val="2"/>
      </rPr>
      <t xml:space="preserve">班</t>
    </r>
  </si>
  <si>
    <t xml:space="preserve">B502</t>
  </si>
  <si>
    <t xml:space="preserve">张莹（一）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3+4</t>
    </r>
    <r>
      <rPr>
        <sz val="10"/>
        <color rgb="FF000000"/>
        <rFont val="Noto Sans"/>
        <family val="2"/>
      </rPr>
      <t xml:space="preserve">班</t>
    </r>
  </si>
  <si>
    <t xml:space="preserve">B503</t>
  </si>
  <si>
    <t xml:space="preserve">生实</t>
  </si>
  <si>
    <r>
      <rPr>
        <sz val="10"/>
        <rFont val="Noto Sans"/>
        <family val="2"/>
      </rPr>
      <t xml:space="preserve">英语视听说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英语读写</t>
    </r>
  </si>
  <si>
    <t xml:space="preserve">PM</t>
  </si>
  <si>
    <t xml:space="preserve">西十二</t>
  </si>
  <si>
    <t xml:space="preserve">N104</t>
  </si>
  <si>
    <t xml:space="preserve">陈宇</t>
  </si>
  <si>
    <t xml:space="preserve">生医卓计</t>
  </si>
  <si>
    <t xml:space="preserve">S104</t>
  </si>
  <si>
    <t xml:space="preserve">徐锦芬</t>
  </si>
  <si>
    <t xml:space="preserve">多元分析学</t>
  </si>
  <si>
    <t xml:space="preserve">刘少平</t>
  </si>
  <si>
    <t xml:space="preserve">S109</t>
  </si>
  <si>
    <t xml:space="preserve">杨美华</t>
  </si>
  <si>
    <t xml:space="preserve">毛泽东思想概论</t>
  </si>
  <si>
    <t xml:space="preserve">N103</t>
  </si>
  <si>
    <t xml:space="preserve">文红玉</t>
  </si>
  <si>
    <t xml:space="preserve">大学物理（一）</t>
  </si>
  <si>
    <t xml:space="preserve">A102</t>
  </si>
  <si>
    <t xml:space="preserve">项林川 姜巍 钱立华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9</t>
  </si>
  <si>
    <t xml:space="preserve">A111</t>
  </si>
  <si>
    <t xml:space="preserve">A113</t>
  </si>
  <si>
    <t xml:space="preserve">A116</t>
  </si>
  <si>
    <t xml:space="preserve">A202</t>
  </si>
  <si>
    <t xml:space="preserve">叶永春</t>
  </si>
  <si>
    <t xml:space="preserve">刘书龙</t>
  </si>
  <si>
    <t xml:space="preserve">生卓</t>
  </si>
  <si>
    <t xml:space="preserve">大学物理（四）上</t>
  </si>
  <si>
    <t xml:space="preserve">C403</t>
  </si>
  <si>
    <t xml:space="preserve">喻力华 催建伟 孙敬华</t>
  </si>
  <si>
    <t xml:space="preserve">信号与线性系统</t>
  </si>
  <si>
    <t xml:space="preserve">A306</t>
  </si>
  <si>
    <t xml:space="preserve">闵玉堂</t>
  </si>
  <si>
    <t xml:space="preserve">A307</t>
  </si>
  <si>
    <t xml:space="preserve">A313</t>
  </si>
  <si>
    <t xml:space="preserve">A314</t>
  </si>
  <si>
    <t xml:space="preserve">A3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基础英语（二）</t>
  </si>
  <si>
    <t xml:space="preserve">学生具体见附表   基础英语二</t>
  </si>
  <si>
    <r>
      <rPr>
        <sz val="10"/>
        <rFont val="Noto Sans"/>
        <family val="2"/>
      </rPr>
      <t xml:space="preserve">法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药（基）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1*</t>
    </r>
  </si>
  <si>
    <t xml:space="preserve">C201</t>
  </si>
  <si>
    <t xml:space="preserve">谢勤</t>
  </si>
  <si>
    <r>
      <rPr>
        <sz val="10"/>
        <rFont val="Noto Sans"/>
        <family val="2"/>
      </rPr>
      <t xml:space="preserve">临床（五）</t>
    </r>
    <r>
      <rPr>
        <sz val="10"/>
        <rFont val="Arial"/>
        <family val="2"/>
      </rPr>
      <t xml:space="preserve">07*</t>
    </r>
    <r>
      <rPr>
        <sz val="10"/>
        <rFont val="Noto Sans"/>
        <family val="2"/>
      </rPr>
      <t xml:space="preserve">医影像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01*</t>
    </r>
  </si>
  <si>
    <t xml:space="preserve">C203</t>
  </si>
  <si>
    <t xml:space="preserve">诸光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5*06*</t>
    </r>
  </si>
  <si>
    <t xml:space="preserve">C301</t>
  </si>
  <si>
    <t xml:space="preserve">荣邦春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03*</t>
    </r>
    <r>
      <rPr>
        <sz val="10"/>
        <rFont val="Noto Sans"/>
        <family val="2"/>
      </rPr>
      <t xml:space="preserve">生物（基）（生科）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公管医</t>
    </r>
    <r>
      <rPr>
        <sz val="10"/>
        <rFont val="Arial"/>
        <family val="2"/>
      </rPr>
      <t xml:space="preserve">01*</t>
    </r>
  </si>
  <si>
    <t xml:space="preserve">C302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医检验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外汉</t>
    </r>
    <r>
      <rPr>
        <sz val="10"/>
        <rFont val="Arial"/>
        <family val="2"/>
      </rPr>
      <t xml:space="preserve">01*</t>
    </r>
  </si>
  <si>
    <t xml:space="preserve">C303</t>
  </si>
  <si>
    <t xml:space="preserve">姚霖霜</t>
  </si>
  <si>
    <t xml:space="preserve">1001</t>
  </si>
  <si>
    <t xml:space="preserve">数据库技术及应用</t>
  </si>
  <si>
    <t xml:space="preserve">D103</t>
  </si>
  <si>
    <t xml:space="preserve">张建国</t>
  </si>
  <si>
    <t xml:space="preserve">1002</t>
  </si>
  <si>
    <t xml:space="preserve">D106</t>
  </si>
  <si>
    <t xml:space="preserve">1003</t>
  </si>
  <si>
    <t xml:space="preserve">D107</t>
  </si>
  <si>
    <t xml:space="preserve">1004</t>
  </si>
  <si>
    <t xml:space="preserve">D108</t>
  </si>
  <si>
    <t xml:space="preserve">生物基地</t>
  </si>
  <si>
    <t xml:space="preserve">D109</t>
  </si>
  <si>
    <t xml:space="preserve">D112</t>
  </si>
  <si>
    <t xml:space="preserve">生命基地</t>
  </si>
  <si>
    <t xml:space="preserve">D114</t>
  </si>
  <si>
    <t xml:space="preserve">D115</t>
  </si>
  <si>
    <t xml:space="preserve">物理实验</t>
  </si>
  <si>
    <t xml:space="preserve">熊永红</t>
  </si>
  <si>
    <t xml:space="preserve">范雅静</t>
  </si>
  <si>
    <t xml:space="preserve">刘立</t>
  </si>
  <si>
    <t xml:space="preserve">高国营</t>
  </si>
  <si>
    <t xml:space="preserve">B103</t>
  </si>
  <si>
    <t xml:space="preserve">李纪文</t>
  </si>
  <si>
    <t xml:space="preserve">B201</t>
  </si>
  <si>
    <t xml:space="preserve">崔建伟</t>
  </si>
  <si>
    <t xml:space="preserve">B202</t>
  </si>
  <si>
    <t xml:space="preserve">模拟电子技术（二）</t>
  </si>
  <si>
    <t xml:space="preserve">刘勃</t>
  </si>
  <si>
    <t xml:space="preserve">A203</t>
  </si>
  <si>
    <t xml:space="preserve">A204</t>
  </si>
  <si>
    <t xml:space="preserve">A205</t>
  </si>
  <si>
    <t xml:space="preserve">0901</t>
  </si>
  <si>
    <t xml:space="preserve">药剂学</t>
  </si>
  <si>
    <t xml:space="preserve">A403</t>
  </si>
  <si>
    <t xml:space="preserve">刘卫</t>
  </si>
  <si>
    <t xml:space="preserve">0902</t>
  </si>
  <si>
    <t xml:space="preserve">A404</t>
  </si>
  <si>
    <t xml:space="preserve">0903</t>
  </si>
  <si>
    <t xml:space="preserve">A405</t>
  </si>
  <si>
    <t xml:space="preserve">0904</t>
  </si>
  <si>
    <t xml:space="preserve">A406</t>
  </si>
  <si>
    <t xml:space="preserve">A407</t>
  </si>
  <si>
    <t xml:space="preserve">马克思主义原理</t>
  </si>
  <si>
    <t xml:space="preserve">刘家俊</t>
  </si>
  <si>
    <t xml:space="preserve">领导学工巡视</t>
  </si>
  <si>
    <t xml:space="preserve">董慧</t>
  </si>
  <si>
    <t xml:space="preserve">数字电路与逻辑设计</t>
  </si>
  <si>
    <t xml:space="preserve">姚晓东</t>
  </si>
  <si>
    <t xml:space="preserve">A305</t>
  </si>
  <si>
    <t xml:space="preserve">应用概率统计</t>
  </si>
  <si>
    <t xml:space="preserve">N303</t>
  </si>
  <si>
    <t xml:space="preserve">叶鹰</t>
  </si>
  <si>
    <t xml:space="preserve">N304</t>
  </si>
  <si>
    <t xml:space="preserve">医学图像处理</t>
  </si>
  <si>
    <t xml:space="preserve">丁明跃张旭明</t>
  </si>
  <si>
    <t xml:space="preserve">应用光子学基础</t>
  </si>
  <si>
    <t xml:space="preserve">D201</t>
  </si>
  <si>
    <t xml:space="preserve">李鹏程邓勇</t>
  </si>
  <si>
    <t xml:space="preserve">D202</t>
  </si>
  <si>
    <t xml:space="preserve">D203</t>
  </si>
  <si>
    <t xml:space="preserve">D207</t>
  </si>
  <si>
    <t xml:space="preserve">D208</t>
  </si>
  <si>
    <t xml:space="preserve">神经生物学</t>
  </si>
  <si>
    <t xml:space="preserve">D218</t>
  </si>
  <si>
    <t xml:space="preserve">吴政星姚镜</t>
  </si>
  <si>
    <t xml:space="preserve">注意 ：以次更改时间为准</t>
  </si>
  <si>
    <t xml:space="preserve">D212</t>
  </si>
  <si>
    <t xml:space="preserve">D214</t>
  </si>
  <si>
    <t xml:space="preserve">D216</t>
  </si>
  <si>
    <t xml:space="preserve">D217</t>
  </si>
  <si>
    <t xml:space="preserve">医学影像系统原理</t>
  </si>
  <si>
    <t xml:space="preserve">丁明跃尉迟明</t>
  </si>
  <si>
    <t xml:space="preserve">D205</t>
  </si>
  <si>
    <t xml:space="preserve">生物材料的分子结构</t>
  </si>
  <si>
    <t xml:space="preserve">杨光周磊</t>
  </si>
  <si>
    <t xml:space="preserve">细胞生物学</t>
  </si>
  <si>
    <t xml:space="preserve">陈威</t>
  </si>
  <si>
    <t xml:space="preserve">余龙江杨英</t>
  </si>
  <si>
    <t xml:space="preserve">苏莉卢群伟张礼斌</t>
  </si>
  <si>
    <t xml:space="preserve">杨英</t>
  </si>
  <si>
    <t xml:space="preserve">解剖与生理学</t>
  </si>
  <si>
    <t xml:space="preserve">原芸涂欣</t>
  </si>
  <si>
    <t xml:space="preserve">敖明章骆卫华</t>
  </si>
  <si>
    <t xml:space="preserve">A309</t>
  </si>
  <si>
    <t xml:space="preserve">A316</t>
  </si>
  <si>
    <t xml:space="preserve">A317</t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胡彬</t>
  </si>
  <si>
    <t xml:space="preserve">柯华</t>
  </si>
  <si>
    <t xml:space="preserve">徐永兵</t>
  </si>
  <si>
    <t xml:space="preserve">数据结构与算法</t>
  </si>
  <si>
    <t xml:space="preserve">张斌</t>
  </si>
  <si>
    <t xml:space="preserve">有机化学</t>
  </si>
  <si>
    <t xml:space="preserve">俞开潮</t>
  </si>
  <si>
    <t xml:space="preserve">王庶</t>
  </si>
  <si>
    <t xml:space="preserve">郑炎松教授</t>
  </si>
  <si>
    <t xml:space="preserve">郑炎松</t>
  </si>
  <si>
    <t xml:space="preserve">王庶副教授</t>
  </si>
  <si>
    <t xml:space="preserve">张正波副教授</t>
  </si>
  <si>
    <t xml:space="preserve">张正波</t>
  </si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第二学期期末考试考务工作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级）</t>
    </r>
  </si>
  <si>
    <r>
      <rPr>
        <b val="true"/>
        <sz val="16"/>
        <rFont val="Noto Sans"/>
        <family val="2"/>
      </rPr>
      <t xml:space="preserve">考试时间：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周，周一晚上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晚上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--9:00</t>
    </r>
    <r>
      <rPr>
        <b val="true"/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考场办公室</t>
    </r>
    <r>
      <rPr>
        <sz val="16"/>
        <rFont val="宋体"/>
        <family val="0"/>
        <charset val="134"/>
      </rPr>
      <t xml:space="preserve">1-</t>
    </r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教师休息室（徐良华  贺琳）    曾祥军</t>
    </r>
    <r>
      <rPr>
        <sz val="16"/>
        <rFont val="宋体"/>
        <family val="0"/>
        <charset val="134"/>
      </rPr>
      <t xml:space="preserve">13871299437</t>
    </r>
  </si>
  <si>
    <r>
      <rPr>
        <sz val="16"/>
        <rFont val="Noto Sans"/>
        <family val="2"/>
      </rPr>
      <t xml:space="preserve">考场办公室</t>
    </r>
    <r>
      <rPr>
        <sz val="16"/>
        <rFont val="宋体"/>
        <family val="0"/>
        <charset val="134"/>
      </rPr>
      <t xml:space="preserve">2-</t>
    </r>
    <r>
      <rPr>
        <sz val="16"/>
        <rFont val="Noto Sans"/>
        <family val="2"/>
      </rPr>
      <t xml:space="preserve">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楼一楼大厅（俞蕴琦 陈青青）高峰  </t>
    </r>
    <r>
      <rPr>
        <sz val="16"/>
        <rFont val="宋体"/>
        <family val="0"/>
        <charset val="134"/>
      </rPr>
      <t xml:space="preserve">15827240581</t>
    </r>
  </si>
  <si>
    <r>
      <rPr>
        <sz val="16"/>
        <rFont val="Noto Sans"/>
        <family val="2"/>
      </rPr>
      <t xml:space="preserve">音频：冯学芳   吴光斌          考场巡视：刘泽华（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张悦（东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课堂号</t>
  </si>
  <si>
    <t xml:space="preserve">班级</t>
  </si>
  <si>
    <t xml:space="preserve">人 数</t>
  </si>
  <si>
    <t xml:space="preserve">监考人员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9</t>
    </r>
  </si>
  <si>
    <t xml:space="preserve">文灵玲（二）</t>
  </si>
  <si>
    <r>
      <rPr>
        <sz val="12"/>
        <rFont val="Noto Sans"/>
        <family val="2"/>
      </rPr>
      <t xml:space="preserve">机械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B102</t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2+3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徐莎（一）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B203</t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B301</t>
  </si>
  <si>
    <t xml:space="preserve">杨健（一）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B302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B303</t>
  </si>
  <si>
    <r>
      <rPr>
        <sz val="12"/>
        <rFont val="Noto Sans"/>
        <family val="2"/>
      </rPr>
      <t xml:space="preserve">生命医科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命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+</t>
    </r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外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B501</t>
  </si>
  <si>
    <t xml:space="preserve">张莹（二）</t>
  </si>
  <si>
    <r>
      <rPr>
        <sz val="12"/>
        <rFont val="Noto Sans"/>
        <family val="2"/>
      </rPr>
      <t xml:space="preserve">法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、应物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101</t>
  </si>
  <si>
    <t xml:space="preserve">陈宇（二）</t>
  </si>
  <si>
    <r>
      <rPr>
        <sz val="12"/>
        <rFont val="Noto Sans"/>
        <family val="2"/>
      </rPr>
      <t xml:space="preserve">公管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、光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C102</t>
  </si>
  <si>
    <r>
      <rPr>
        <sz val="12"/>
        <rFont val="Noto Sans"/>
        <family val="2"/>
      </rPr>
      <t xml:space="preserve">材料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胡先立（二）</t>
  </si>
  <si>
    <r>
      <rPr>
        <sz val="12"/>
        <rFont val="Noto Sans"/>
        <family val="2"/>
      </rPr>
      <t xml:space="preserve">材料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C202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、光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胡艳红（一）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船海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、中文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胡艳红（二）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原包含工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分出来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C401</t>
  </si>
  <si>
    <t xml:space="preserve">李琼（一）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402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、给排水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李琼（二）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C501</t>
  </si>
  <si>
    <t xml:space="preserve">唐芳（一）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C502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、土木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C503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3</t>
    </r>
  </si>
  <si>
    <t xml:space="preserve">刘晓慧 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毛翠（二）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营销</t>
    </r>
  </si>
  <si>
    <t xml:space="preserve">D117</t>
  </si>
  <si>
    <t xml:space="preserve">毛翠（一）</t>
  </si>
  <si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潘璠（二）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李智（二）</t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（光电）</t>
    </r>
  </si>
  <si>
    <t xml:space="preserve">D209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 王蒙</t>
  </si>
  <si>
    <r>
      <rPr>
        <sz val="12"/>
        <rFont val="Noto Sans"/>
        <family val="2"/>
      </rPr>
      <t xml:space="preserve">光电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219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D301</t>
  </si>
  <si>
    <t xml:space="preserve">王莉芬（二）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D303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306</t>
  </si>
  <si>
    <t xml:space="preserve">王莉芬（一）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309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319</t>
  </si>
  <si>
    <t xml:space="preserve">张莉（一）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320</t>
  </si>
  <si>
    <r>
      <rPr>
        <sz val="12"/>
        <rFont val="Noto Sans"/>
        <family val="2"/>
      </rPr>
      <t xml:space="preserve">软件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401</t>
  </si>
  <si>
    <t xml:space="preserve">夏慧（一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403</t>
  </si>
  <si>
    <t xml:space="preserve">夏慧（二）</t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D405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406</t>
  </si>
  <si>
    <r>
      <rPr>
        <sz val="12"/>
        <rFont val="Noto Sans"/>
        <family val="2"/>
      </rPr>
      <t xml:space="preserve">管理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D409</t>
  </si>
  <si>
    <t xml:space="preserve">詹国元（二）</t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D411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D413</t>
  </si>
  <si>
    <t xml:space="preserve">徐敏（二）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415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D417</t>
  </si>
  <si>
    <t xml:space="preserve">徐敏（一）</t>
  </si>
  <si>
    <r>
      <rPr>
        <sz val="12"/>
        <rFont val="Noto Sans"/>
        <family val="2"/>
      </rPr>
      <t xml:space="preserve">经济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D419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D501</t>
  </si>
  <si>
    <t xml:space="preserve">杨红艳（二）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D503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D505</t>
  </si>
  <si>
    <t xml:space="preserve">杨红艳（一）</t>
  </si>
  <si>
    <r>
      <rPr>
        <sz val="12"/>
        <rFont val="Noto Sans"/>
        <family val="2"/>
      </rPr>
      <t xml:space="preserve">新闻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D506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D509</t>
  </si>
  <si>
    <t xml:space="preserve">张焱（一）</t>
  </si>
  <si>
    <r>
      <rPr>
        <sz val="12"/>
        <rFont val="Noto Sans"/>
        <family val="2"/>
      </rPr>
      <t xml:space="preserve">社会学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511</t>
  </si>
  <si>
    <r>
      <rPr>
        <sz val="12"/>
        <rFont val="Noto Sans"/>
        <family val="2"/>
      </rPr>
      <t xml:space="preserve">外国语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513</t>
  </si>
  <si>
    <t xml:space="preserve">余敏（二）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D515</t>
  </si>
  <si>
    <r>
      <rPr>
        <sz val="12"/>
        <rFont val="Noto Sans"/>
        <family val="2"/>
      </rPr>
      <t xml:space="preserve">环境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t xml:space="preserve">D517</t>
  </si>
  <si>
    <t xml:space="preserve">余敏（一）</t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D519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西</t>
    </r>
    <r>
      <rPr>
        <sz val="12"/>
        <rFont val="Times New Roman"/>
        <family val="1"/>
      </rPr>
      <t xml:space="preserve">12</t>
    </r>
  </si>
  <si>
    <t xml:space="preserve">N101</t>
  </si>
  <si>
    <t xml:space="preserve">周宏</t>
  </si>
  <si>
    <r>
      <rPr>
        <sz val="12"/>
        <rFont val="Noto Sans"/>
        <family val="2"/>
      </rPr>
      <t xml:space="preserve">数学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N102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物理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N109</t>
  </si>
  <si>
    <t xml:space="preserve">蒋如俊（二）</t>
  </si>
  <si>
    <r>
      <rPr>
        <sz val="12"/>
        <rFont val="Noto Sans"/>
        <family val="2"/>
      </rPr>
      <t xml:space="preserve">化工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N110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N111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1+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N112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N201</t>
  </si>
  <si>
    <t xml:space="preserve">李彬（一）</t>
  </si>
  <si>
    <r>
      <rPr>
        <sz val="12"/>
        <rFont val="Noto Sans"/>
        <family val="2"/>
      </rPr>
      <t xml:space="preserve">电气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N202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N203</t>
  </si>
  <si>
    <t xml:space="preserve">重修</t>
  </si>
  <si>
    <t xml:space="preserve">N204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N209</t>
  </si>
  <si>
    <t xml:space="preserve">彭启敏（二）</t>
  </si>
  <si>
    <r>
      <rPr>
        <sz val="12"/>
        <color rgb="FF000000"/>
        <rFont val="Noto Sans"/>
        <family val="2"/>
      </rPr>
      <t xml:space="preserve">封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</si>
  <si>
    <t xml:space="preserve">N210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N211</t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1+2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t xml:space="preserve">N212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N301</t>
  </si>
  <si>
    <t xml:space="preserve">杨清霜（二）</t>
  </si>
  <si>
    <r>
      <rPr>
        <sz val="12"/>
        <rFont val="Noto Sans"/>
        <family val="2"/>
      </rPr>
      <t xml:space="preserve">能源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5+6</t>
    </r>
  </si>
  <si>
    <t xml:space="preserve">N302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杨清霜（一）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N311</t>
  </si>
  <si>
    <t xml:space="preserve">张兰玲（一）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N312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7+8</t>
    </r>
    <r>
      <rPr>
        <sz val="12"/>
        <rFont val="Noto Sans"/>
        <family val="2"/>
      </rPr>
      <t xml:space="preserve">班</t>
    </r>
  </si>
  <si>
    <t xml:space="preserve">S101</t>
  </si>
  <si>
    <t xml:space="preserve">丁煜（二）</t>
  </si>
  <si>
    <r>
      <rPr>
        <sz val="12"/>
        <color rgb="FF000000"/>
        <rFont val="Noto Sans"/>
        <family val="2"/>
      </rPr>
      <t xml:space="preserve">经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S102</t>
  </si>
  <si>
    <r>
      <rPr>
        <sz val="12"/>
        <rFont val="Noto Sans"/>
        <family val="2"/>
      </rPr>
      <t xml:space="preserve">计算机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S103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+11</t>
    </r>
    <r>
      <rPr>
        <sz val="12"/>
        <color rgb="FF000000"/>
        <rFont val="Noto Sans"/>
        <family val="2"/>
      </rPr>
      <t xml:space="preserve">班余下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胡捷（一）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S110</t>
  </si>
  <si>
    <t xml:space="preserve">蒋红（一）</t>
  </si>
  <si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S111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S112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t xml:space="preserve">S201</t>
  </si>
  <si>
    <t xml:space="preserve">郝苗（二）</t>
  </si>
  <si>
    <r>
      <rPr>
        <sz val="12"/>
        <rFont val="Noto Sans"/>
        <family val="2"/>
      </rPr>
      <t xml:space="preserve">电子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S202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S203</t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S204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+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S205</t>
  </si>
  <si>
    <t xml:space="preserve">郝苗（一）</t>
  </si>
  <si>
    <r>
      <rPr>
        <sz val="12"/>
        <rFont val="Noto Sans"/>
        <family val="2"/>
      </rPr>
      <t xml:space="preserve">水电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S206</t>
  </si>
  <si>
    <r>
      <rPr>
        <sz val="12"/>
        <rFont val="Noto Sans"/>
        <family val="2"/>
      </rPr>
      <t xml:space="preserve">建规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S209</t>
  </si>
  <si>
    <t xml:space="preserve">胡小琴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S21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S211</t>
  </si>
  <si>
    <t xml:space="preserve">徐欣（一）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7+8</t>
    </r>
    <r>
      <rPr>
        <sz val="12"/>
        <rFont val="Noto Sans"/>
        <family val="2"/>
      </rPr>
      <t xml:space="preserve">班</t>
    </r>
  </si>
  <si>
    <t xml:space="preserve">S212</t>
  </si>
  <si>
    <r>
      <rPr>
        <sz val="12"/>
        <rFont val="Noto Sans"/>
        <family val="2"/>
      </rPr>
      <t xml:space="preserve">土木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6+5</t>
    </r>
    <r>
      <rPr>
        <sz val="12"/>
        <color rgb="FF000000"/>
        <rFont val="Noto Sans"/>
        <family val="2"/>
      </rPr>
      <t xml:space="preserve">班</t>
    </r>
  </si>
  <si>
    <t xml:space="preserve">S301</t>
  </si>
  <si>
    <t xml:space="preserve">孙安星（二）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</si>
  <si>
    <t xml:space="preserve">S302</t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S303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S304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S309</t>
  </si>
  <si>
    <t xml:space="preserve">王琴玲（二）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S310</t>
  </si>
  <si>
    <r>
      <rPr>
        <sz val="12"/>
        <rFont val="Noto Sans"/>
        <family val="2"/>
      </rPr>
      <t xml:space="preserve">力学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S311</t>
  </si>
  <si>
    <t xml:space="preserve">王琴玲（一）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t xml:space="preserve">S312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S401</t>
  </si>
  <si>
    <t xml:space="preserve">张欣（二）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+2</t>
    </r>
  </si>
  <si>
    <t xml:space="preserve">S402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S403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S404</t>
  </si>
  <si>
    <t xml:space="preserve">张欣（一）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S405</t>
  </si>
  <si>
    <r>
      <rPr>
        <b val="true"/>
        <sz val="18"/>
        <rFont val="宋体"/>
        <family val="0"/>
        <charset val="134"/>
      </rPr>
      <t xml:space="preserve"> 2011-2012</t>
    </r>
    <r>
      <rPr>
        <b val="true"/>
        <sz val="18"/>
        <rFont val="Noto Sans"/>
        <family val="2"/>
      </rPr>
      <t xml:space="preserve">第二学期期末考试考务工作表</t>
    </r>
    <r>
      <rPr>
        <b val="true"/>
        <sz val="18"/>
        <rFont val="宋体"/>
        <family val="0"/>
        <charset val="134"/>
      </rPr>
      <t xml:space="preserve">(11</t>
    </r>
    <r>
      <rPr>
        <b val="true"/>
        <sz val="18"/>
        <rFont val="Noto Sans"/>
        <family val="2"/>
      </rPr>
      <t xml:space="preserve">级）</t>
    </r>
  </si>
  <si>
    <r>
      <rPr>
        <b val="true"/>
        <sz val="16"/>
        <rFont val="Noto Sans"/>
        <family val="2"/>
      </rPr>
      <t xml:space="preserve">考试时间：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周，周一晚上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晚上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--9:00</t>
    </r>
    <r>
      <rPr>
        <b val="true"/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音频：余千华   吴光斌    考场巡视：刘泽华（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张悦（东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t xml:space="preserve">监考教师</t>
  </si>
  <si>
    <t xml:space="preserve">079</t>
  </si>
  <si>
    <r>
      <rPr>
        <sz val="12"/>
        <rFont val="Noto Sans"/>
        <family val="2"/>
      </rPr>
      <t xml:space="preserve">金融</t>
    </r>
    <r>
      <rPr>
        <sz val="12"/>
        <rFont val="Arial"/>
        <family val="2"/>
      </rPr>
      <t xml:space="preserve">01*02*</t>
    </r>
  </si>
  <si>
    <t xml:space="preserve">董卫</t>
  </si>
  <si>
    <t xml:space="preserve">080</t>
  </si>
  <si>
    <r>
      <rPr>
        <sz val="12"/>
        <rFont val="Noto Sans"/>
        <family val="2"/>
      </rPr>
      <t xml:space="preserve">经济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2*</t>
    </r>
  </si>
  <si>
    <r>
      <rPr>
        <sz val="12"/>
        <rFont val="Noto Sans"/>
        <family val="2"/>
      </rPr>
      <t xml:space="preserve">机械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97</t>
  </si>
  <si>
    <r>
      <rPr>
        <sz val="12"/>
        <rFont val="Noto Sans"/>
        <family val="2"/>
      </rPr>
      <t xml:space="preserve">社会</t>
    </r>
    <r>
      <rPr>
        <sz val="12"/>
        <rFont val="Arial"/>
        <family val="2"/>
      </rPr>
      <t xml:space="preserve">01*02*</t>
    </r>
  </si>
  <si>
    <t xml:space="preserve">046</t>
  </si>
  <si>
    <r>
      <rPr>
        <sz val="12"/>
        <rFont val="Noto Sans"/>
        <family val="2"/>
      </rPr>
      <t xml:space="preserve">光器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中药</t>
    </r>
    <r>
      <rPr>
        <sz val="12"/>
        <rFont val="Arial"/>
        <family val="2"/>
      </rPr>
      <t xml:space="preserve">01*</t>
    </r>
  </si>
  <si>
    <t xml:space="preserve">龚茜</t>
  </si>
  <si>
    <t xml:space="preserve">061</t>
  </si>
  <si>
    <r>
      <rPr>
        <sz val="12"/>
        <rFont val="Noto Sans"/>
        <family val="2"/>
      </rPr>
      <t xml:space="preserve">建环</t>
    </r>
    <r>
      <rPr>
        <sz val="12"/>
        <rFont val="Arial"/>
        <family val="2"/>
      </rPr>
      <t xml:space="preserve">02*</t>
    </r>
  </si>
  <si>
    <t xml:space="preserve">107</t>
  </si>
  <si>
    <r>
      <rPr>
        <sz val="12"/>
        <rFont val="Noto Sans"/>
        <family val="2"/>
      </rPr>
      <t xml:space="preserve">生医</t>
    </r>
    <r>
      <rPr>
        <sz val="12"/>
        <rFont val="Arial"/>
        <family val="2"/>
      </rPr>
      <t xml:space="preserve">01*02*</t>
    </r>
  </si>
  <si>
    <t xml:space="preserve">056</t>
  </si>
  <si>
    <r>
      <rPr>
        <sz val="12"/>
        <rFont val="Noto Sans"/>
        <family val="2"/>
      </rPr>
      <t xml:space="preserve">给排水</t>
    </r>
    <r>
      <rPr>
        <sz val="12"/>
        <rFont val="Arial"/>
        <family val="2"/>
      </rPr>
      <t xml:space="preserve">01*02*</t>
    </r>
  </si>
  <si>
    <t xml:space="preserve">郭燕</t>
  </si>
  <si>
    <t xml:space="preserve">077</t>
  </si>
  <si>
    <r>
      <rPr>
        <sz val="12"/>
        <rFont val="Noto Sans"/>
        <family val="2"/>
      </rPr>
      <t xml:space="preserve">国贸</t>
    </r>
    <r>
      <rPr>
        <sz val="12"/>
        <rFont val="Arial"/>
        <family val="2"/>
      </rPr>
      <t xml:space="preserve">01*02*</t>
    </r>
  </si>
  <si>
    <t xml:space="preserve">078</t>
  </si>
  <si>
    <r>
      <rPr>
        <sz val="12"/>
        <rFont val="Noto Sans"/>
        <family val="2"/>
      </rPr>
      <t xml:space="preserve">金工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2*</t>
    </r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1*02*</t>
    </r>
  </si>
  <si>
    <t xml:space="preserve">胡慧娟</t>
  </si>
  <si>
    <t xml:space="preserve">034</t>
  </si>
  <si>
    <r>
      <rPr>
        <sz val="12"/>
        <rFont val="Noto Sans"/>
        <family val="2"/>
      </rPr>
      <t xml:space="preserve">预医</t>
    </r>
    <r>
      <rPr>
        <sz val="12"/>
        <rFont val="Arial"/>
        <family val="2"/>
      </rPr>
      <t xml:space="preserve">01*02*</t>
    </r>
  </si>
  <si>
    <t xml:space="preserve">127</t>
  </si>
  <si>
    <r>
      <rPr>
        <sz val="12"/>
        <rFont val="Noto Sans"/>
        <family val="2"/>
      </rPr>
      <t xml:space="preserve">新闻</t>
    </r>
    <r>
      <rPr>
        <sz val="12"/>
        <rFont val="Arial"/>
        <family val="2"/>
      </rPr>
      <t xml:space="preserve">01*</t>
    </r>
  </si>
  <si>
    <t xml:space="preserve">032</t>
  </si>
  <si>
    <r>
      <rPr>
        <sz val="12"/>
        <rFont val="Noto Sans"/>
        <family val="2"/>
      </rPr>
      <t xml:space="preserve">公管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主持</t>
    </r>
    <r>
      <rPr>
        <sz val="12"/>
        <rFont val="Arial"/>
        <family val="2"/>
      </rPr>
      <t xml:space="preserve">01*</t>
    </r>
  </si>
  <si>
    <t xml:space="preserve">何欣</t>
  </si>
  <si>
    <t xml:space="preserve">050</t>
  </si>
  <si>
    <r>
      <rPr>
        <sz val="12"/>
        <rFont val="Noto Sans"/>
        <family val="2"/>
      </rPr>
      <t xml:space="preserve">护理五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中西医临床</t>
    </r>
    <r>
      <rPr>
        <sz val="12"/>
        <rFont val="Arial"/>
        <family val="2"/>
      </rPr>
      <t xml:space="preserve">01*</t>
    </r>
  </si>
  <si>
    <t xml:space="preserve">137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3*04</t>
    </r>
  </si>
  <si>
    <t xml:space="preserve">099</t>
  </si>
  <si>
    <r>
      <rPr>
        <sz val="12"/>
        <rFont val="Noto Sans"/>
        <family val="2"/>
      </rPr>
      <t xml:space="preserve">临床（五）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环工</t>
    </r>
    <r>
      <rPr>
        <sz val="12"/>
        <rFont val="Arial"/>
        <family val="2"/>
      </rPr>
      <t xml:space="preserve">01*02*</t>
    </r>
  </si>
  <si>
    <t xml:space="preserve">吴晔</t>
  </si>
  <si>
    <r>
      <rPr>
        <sz val="12"/>
        <rFont val="Noto Sans"/>
        <family val="2"/>
      </rPr>
      <t xml:space="preserve">船海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25</t>
  </si>
  <si>
    <r>
      <rPr>
        <sz val="12"/>
        <rFont val="Noto Sans"/>
        <family val="2"/>
      </rPr>
      <t xml:space="preserve">传播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电封</t>
    </r>
    <r>
      <rPr>
        <sz val="12"/>
        <rFont val="Arial"/>
        <family val="2"/>
      </rPr>
      <t xml:space="preserve">01*02*</t>
    </r>
  </si>
  <si>
    <t xml:space="preserve">031</t>
  </si>
  <si>
    <r>
      <rPr>
        <sz val="12"/>
        <rFont val="Noto Sans"/>
        <family val="2"/>
      </rPr>
      <t xml:space="preserve">法医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生药（基）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德语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01*</t>
    </r>
  </si>
  <si>
    <r>
      <rPr>
        <sz val="12"/>
        <rFont val="Noto Sans"/>
        <family val="2"/>
      </rPr>
      <t xml:space="preserve">生命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02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2*03*04*</t>
    </r>
  </si>
  <si>
    <t xml:space="preserve">102</t>
  </si>
  <si>
    <r>
      <rPr>
        <sz val="12"/>
        <rFont val="Noto Sans"/>
        <family val="2"/>
      </rPr>
      <t xml:space="preserve">临床（五）</t>
    </r>
    <r>
      <rPr>
        <sz val="12"/>
        <rFont val="Arial"/>
        <family val="2"/>
      </rPr>
      <t xml:space="preserve">07*</t>
    </r>
    <r>
      <rPr>
        <sz val="12"/>
        <rFont val="Noto Sans"/>
        <family val="2"/>
      </rPr>
      <t xml:space="preserve">医影像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中文</t>
    </r>
    <r>
      <rPr>
        <sz val="12"/>
        <rFont val="Arial"/>
        <family val="2"/>
      </rPr>
      <t xml:space="preserve">01*</t>
    </r>
  </si>
  <si>
    <t xml:space="preserve">86</t>
  </si>
  <si>
    <t xml:space="preserve">003</t>
  </si>
  <si>
    <r>
      <rPr>
        <sz val="12"/>
        <rFont val="Noto Sans"/>
        <family val="2"/>
      </rPr>
      <t xml:space="preserve">材控</t>
    </r>
    <r>
      <rPr>
        <sz val="12"/>
        <rFont val="Arial"/>
        <family val="2"/>
      </rPr>
      <t xml:space="preserve">05*06*</t>
    </r>
  </si>
  <si>
    <t xml:space="preserve">104</t>
  </si>
  <si>
    <r>
      <rPr>
        <sz val="12"/>
        <rFont val="Noto Sans"/>
        <family val="2"/>
      </rPr>
      <t xml:space="preserve">生技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生物（基）（生科）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公管医</t>
    </r>
    <r>
      <rPr>
        <sz val="12"/>
        <rFont val="Arial"/>
        <family val="2"/>
      </rPr>
      <t xml:space="preserve">01*</t>
    </r>
  </si>
  <si>
    <t xml:space="preserve">81</t>
  </si>
  <si>
    <t xml:space="preserve">098</t>
  </si>
  <si>
    <r>
      <rPr>
        <sz val="12"/>
        <rFont val="Noto Sans"/>
        <family val="2"/>
      </rPr>
      <t xml:space="preserve">口腔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医检验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外汉</t>
    </r>
    <r>
      <rPr>
        <sz val="12"/>
        <rFont val="Arial"/>
        <family val="2"/>
      </rPr>
      <t xml:space="preserve">01*</t>
    </r>
  </si>
  <si>
    <t xml:space="preserve">80</t>
  </si>
  <si>
    <t xml:space="preserve">024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3*04*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01*02*</t>
    </r>
  </si>
  <si>
    <t xml:space="preserve">85</t>
  </si>
  <si>
    <t xml:space="preserve">孙俊</t>
  </si>
  <si>
    <t xml:space="preserve">045</t>
  </si>
  <si>
    <r>
      <rPr>
        <sz val="12"/>
        <rFont val="Noto Sans"/>
        <family val="2"/>
      </rPr>
      <t xml:space="preserve">光器</t>
    </r>
    <r>
      <rPr>
        <sz val="12"/>
        <rFont val="Arial"/>
        <family val="2"/>
      </rPr>
      <t xml:space="preserve">01*02*</t>
    </r>
  </si>
  <si>
    <t xml:space="preserve">049</t>
  </si>
  <si>
    <r>
      <rPr>
        <sz val="12"/>
        <rFont val="Noto Sans"/>
        <family val="2"/>
      </rPr>
      <t xml:space="preserve">护理四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中西医临床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生技</t>
    </r>
    <r>
      <rPr>
        <sz val="12"/>
        <rFont val="Arial"/>
        <family val="2"/>
      </rPr>
      <t xml:space="preserve">01*02*</t>
    </r>
  </si>
  <si>
    <t xml:space="preserve">91</t>
  </si>
  <si>
    <t xml:space="preserve">施渝</t>
  </si>
  <si>
    <t xml:space="preserve">006</t>
  </si>
  <si>
    <r>
      <rPr>
        <sz val="12"/>
        <rFont val="Noto Sans"/>
        <family val="2"/>
      </rPr>
      <t xml:space="preserve">功能材料</t>
    </r>
    <r>
      <rPr>
        <sz val="12"/>
        <rFont val="Arial"/>
        <family val="2"/>
      </rPr>
      <t xml:space="preserve">01*02*</t>
    </r>
  </si>
  <si>
    <t xml:space="preserve">袁国旗</t>
  </si>
  <si>
    <t xml:space="preserve">059</t>
  </si>
  <si>
    <r>
      <rPr>
        <sz val="12"/>
        <rFont val="Noto Sans"/>
        <family val="2"/>
      </rPr>
      <t xml:space="preserve">环工</t>
    </r>
    <r>
      <rPr>
        <sz val="12"/>
        <rFont val="Arial"/>
        <family val="2"/>
      </rPr>
      <t xml:space="preserve">02*</t>
    </r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41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01*02*</t>
    </r>
  </si>
  <si>
    <t xml:space="preserve">030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03*</t>
    </r>
  </si>
  <si>
    <t xml:space="preserve">蔡慧俭</t>
  </si>
  <si>
    <t xml:space="preserve">096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3*05*</t>
    </r>
    <r>
      <rPr>
        <sz val="12"/>
        <rFont val="Noto Sans"/>
        <family val="2"/>
      </rPr>
      <t xml:space="preserve">数媒</t>
    </r>
    <r>
      <rPr>
        <sz val="12"/>
        <rFont val="Arial"/>
        <family val="2"/>
      </rPr>
      <t xml:space="preserve">01*</t>
    </r>
  </si>
  <si>
    <t xml:space="preserve">112</t>
  </si>
  <si>
    <r>
      <rPr>
        <sz val="12"/>
        <rFont val="Noto Sans"/>
        <family val="2"/>
      </rPr>
      <t xml:space="preserve">水电</t>
    </r>
    <r>
      <rPr>
        <sz val="12"/>
        <rFont val="Arial"/>
        <family val="2"/>
      </rPr>
      <t xml:space="preserve">01*02*</t>
    </r>
  </si>
  <si>
    <t xml:space="preserve">027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3*04*</t>
    </r>
  </si>
  <si>
    <t xml:space="preserve">陈逢艳</t>
  </si>
  <si>
    <t xml:space="preserve">105</t>
  </si>
  <si>
    <r>
      <rPr>
        <sz val="12"/>
        <rFont val="Noto Sans"/>
        <family val="2"/>
      </rPr>
      <t xml:space="preserve">生物（基）（生科）</t>
    </r>
    <r>
      <rPr>
        <sz val="12"/>
        <rFont val="Arial"/>
        <family val="2"/>
      </rPr>
      <t xml:space="preserve">01*02*</t>
    </r>
  </si>
  <si>
    <t xml:space="preserve">余春华</t>
  </si>
  <si>
    <t xml:space="preserve">128</t>
  </si>
  <si>
    <r>
      <rPr>
        <sz val="12"/>
        <rFont val="Noto Sans"/>
        <family val="2"/>
      </rPr>
      <t xml:space="preserve">生药（基）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信管医</t>
    </r>
    <r>
      <rPr>
        <sz val="12"/>
        <rFont val="Arial"/>
        <family val="2"/>
      </rPr>
      <t xml:space="preserve">01*</t>
    </r>
  </si>
  <si>
    <t xml:space="preserve">066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4*08*</t>
    </r>
  </si>
  <si>
    <t xml:space="preserve">D116</t>
  </si>
  <si>
    <t xml:space="preserve">123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01*02*</t>
    </r>
  </si>
  <si>
    <t xml:space="preserve">023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1*02*</t>
    </r>
  </si>
  <si>
    <t xml:space="preserve">陈虹</t>
  </si>
  <si>
    <t xml:space="preserve">063</t>
  </si>
  <si>
    <r>
      <rPr>
        <sz val="12"/>
        <rFont val="Noto Sans"/>
        <family val="2"/>
      </rPr>
      <t xml:space="preserve">工程</t>
    </r>
    <r>
      <rPr>
        <sz val="12"/>
        <rFont val="Arial"/>
        <family val="2"/>
      </rPr>
      <t xml:space="preserve">01*02*</t>
    </r>
  </si>
  <si>
    <t xml:space="preserve">111</t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01*02*</t>
    </r>
  </si>
  <si>
    <t xml:space="preserve">074</t>
  </si>
  <si>
    <r>
      <rPr>
        <sz val="12"/>
        <rFont val="Noto Sans"/>
        <family val="2"/>
      </rPr>
      <t xml:space="preserve">信安</t>
    </r>
    <r>
      <rPr>
        <sz val="12"/>
        <rFont val="Arial"/>
        <family val="2"/>
      </rPr>
      <t xml:space="preserve">01*02*</t>
    </r>
  </si>
  <si>
    <t xml:space="preserve">黄艳芳</t>
  </si>
  <si>
    <t xml:space="preserve">060</t>
  </si>
  <si>
    <r>
      <rPr>
        <sz val="12"/>
        <rFont val="Noto Sans"/>
        <family val="2"/>
      </rPr>
      <t xml:space="preserve">建环</t>
    </r>
    <r>
      <rPr>
        <sz val="12"/>
        <rFont val="Arial"/>
        <family val="2"/>
      </rPr>
      <t xml:space="preserve">01*</t>
    </r>
  </si>
  <si>
    <t xml:space="preserve">汤小川</t>
  </si>
  <si>
    <r>
      <rPr>
        <sz val="12"/>
        <rFont val="Noto Sans"/>
        <family val="2"/>
      </rPr>
      <t xml:space="preserve">光电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42</t>
  </si>
  <si>
    <r>
      <rPr>
        <sz val="12"/>
        <rFont val="Noto Sans"/>
        <family val="2"/>
      </rPr>
      <t xml:space="preserve">工设</t>
    </r>
    <r>
      <rPr>
        <sz val="12"/>
        <rFont val="Arial"/>
        <family val="2"/>
      </rPr>
      <t xml:space="preserve">02*03*</t>
    </r>
  </si>
  <si>
    <t xml:space="preserve">004</t>
  </si>
  <si>
    <r>
      <rPr>
        <sz val="12"/>
        <rFont val="Noto Sans"/>
        <family val="2"/>
      </rPr>
      <t xml:space="preserve">材料</t>
    </r>
    <r>
      <rPr>
        <sz val="12"/>
        <rFont val="Arial"/>
        <family val="2"/>
      </rPr>
      <t xml:space="preserve">01*02*</t>
    </r>
  </si>
  <si>
    <t xml:space="preserve">108</t>
  </si>
  <si>
    <r>
      <rPr>
        <sz val="12"/>
        <rFont val="Noto Sans"/>
        <family val="2"/>
      </rPr>
      <t xml:space="preserve">生医</t>
    </r>
    <r>
      <rPr>
        <sz val="12"/>
        <rFont val="Arial"/>
        <family val="2"/>
      </rPr>
      <t xml:space="preserve">03*04*</t>
    </r>
  </si>
  <si>
    <t xml:space="preserve">130</t>
  </si>
  <si>
    <r>
      <rPr>
        <sz val="12"/>
        <rFont val="Noto Sans"/>
        <family val="2"/>
      </rPr>
      <t xml:space="preserve">药学</t>
    </r>
    <r>
      <rPr>
        <sz val="12"/>
        <rFont val="Arial"/>
        <family val="2"/>
      </rPr>
      <t xml:space="preserve">01*03*</t>
    </r>
  </si>
  <si>
    <t xml:space="preserve">025</t>
  </si>
  <si>
    <r>
      <rPr>
        <sz val="12"/>
        <rFont val="Noto Sans"/>
        <family val="2"/>
      </rPr>
      <t xml:space="preserve">电信</t>
    </r>
    <r>
      <rPr>
        <sz val="12"/>
        <rFont val="Arial"/>
        <family val="2"/>
      </rPr>
      <t xml:space="preserve">05*06*</t>
    </r>
  </si>
  <si>
    <t xml:space="preserve">郭翠红</t>
  </si>
  <si>
    <t xml:space="preserve">047</t>
  </si>
  <si>
    <r>
      <rPr>
        <sz val="12"/>
        <rFont val="Noto Sans"/>
        <family val="2"/>
      </rPr>
      <t xml:space="preserve">光信</t>
    </r>
    <r>
      <rPr>
        <sz val="12"/>
        <rFont val="Arial"/>
        <family val="2"/>
      </rPr>
      <t xml:space="preserve">01*02*</t>
    </r>
  </si>
  <si>
    <t xml:space="preserve">035</t>
  </si>
  <si>
    <r>
      <rPr>
        <sz val="12"/>
        <rFont val="Noto Sans"/>
        <family val="2"/>
      </rPr>
      <t xml:space="preserve">预医</t>
    </r>
    <r>
      <rPr>
        <sz val="12"/>
        <rFont val="Arial"/>
        <family val="2"/>
      </rPr>
      <t xml:space="preserve">03*04*</t>
    </r>
  </si>
  <si>
    <t xml:space="preserve">康莉</t>
  </si>
  <si>
    <t xml:space="preserve">037</t>
  </si>
  <si>
    <r>
      <rPr>
        <sz val="12"/>
        <rFont val="Noto Sans"/>
        <family val="2"/>
      </rPr>
      <t xml:space="preserve">财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营销</t>
    </r>
    <r>
      <rPr>
        <sz val="12"/>
        <rFont val="Arial"/>
        <family val="2"/>
      </rPr>
      <t xml:space="preserve">01*</t>
    </r>
  </si>
  <si>
    <t xml:space="preserve">126</t>
  </si>
  <si>
    <r>
      <rPr>
        <sz val="12"/>
        <rFont val="Noto Sans"/>
        <family val="2"/>
      </rPr>
      <t xml:space="preserve">广电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广告</t>
    </r>
    <r>
      <rPr>
        <sz val="12"/>
        <rFont val="Arial"/>
        <family val="2"/>
      </rPr>
      <t xml:space="preserve">01*</t>
    </r>
  </si>
  <si>
    <t xml:space="preserve">D311</t>
  </si>
  <si>
    <t xml:space="preserve">057</t>
  </si>
  <si>
    <r>
      <rPr>
        <sz val="12"/>
        <rFont val="Noto Sans"/>
        <family val="2"/>
      </rPr>
      <t xml:space="preserve">给排水</t>
    </r>
    <r>
      <rPr>
        <sz val="12"/>
        <rFont val="Arial"/>
        <family val="2"/>
      </rPr>
      <t xml:space="preserve">02*</t>
    </r>
  </si>
  <si>
    <t xml:space="preserve">D316</t>
  </si>
  <si>
    <t xml:space="preserve">彭仁忠</t>
  </si>
  <si>
    <r>
      <rPr>
        <sz val="12"/>
        <rFont val="Noto Sans"/>
        <family val="2"/>
      </rPr>
      <t xml:space="preserve">管理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4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2*03*04*</t>
    </r>
  </si>
  <si>
    <t xml:space="preserve">129</t>
  </si>
  <si>
    <r>
      <rPr>
        <sz val="12"/>
        <rFont val="Noto Sans"/>
        <family val="2"/>
      </rPr>
      <t xml:space="preserve">药学</t>
    </r>
    <r>
      <rPr>
        <sz val="12"/>
        <rFont val="Arial"/>
        <family val="2"/>
      </rPr>
      <t xml:space="preserve">01*02*</t>
    </r>
  </si>
  <si>
    <t xml:space="preserve">029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02*</t>
    </r>
  </si>
  <si>
    <t xml:space="preserve">冷琦</t>
  </si>
  <si>
    <t xml:space="preserve">093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1*02*</t>
    </r>
  </si>
  <si>
    <t xml:space="preserve">117</t>
  </si>
  <si>
    <r>
      <rPr>
        <sz val="12"/>
        <rFont val="Noto Sans"/>
        <family val="2"/>
      </rPr>
      <t xml:space="preserve">力学</t>
    </r>
    <r>
      <rPr>
        <sz val="12"/>
        <rFont val="Arial"/>
        <family val="2"/>
      </rPr>
      <t xml:space="preserve">01*02*</t>
    </r>
  </si>
  <si>
    <t xml:space="preserve">009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5*06*</t>
    </r>
  </si>
  <si>
    <t xml:space="preserve">李必胜</t>
  </si>
  <si>
    <t xml:space="preserve">038</t>
  </si>
  <si>
    <r>
      <rPr>
        <sz val="12"/>
        <rFont val="Noto Sans"/>
        <family val="2"/>
      </rPr>
      <t xml:space="preserve">工商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01*</t>
    </r>
  </si>
  <si>
    <t xml:space="preserve">100</t>
  </si>
  <si>
    <r>
      <rPr>
        <sz val="12"/>
        <rFont val="Noto Sans"/>
        <family val="2"/>
      </rPr>
      <t xml:space="preserve">临床（五）</t>
    </r>
    <r>
      <rPr>
        <sz val="12"/>
        <rFont val="Arial"/>
        <family val="2"/>
      </rPr>
      <t xml:space="preserve">03*04*07*</t>
    </r>
  </si>
  <si>
    <t xml:space="preserve">007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1*02*</t>
    </r>
  </si>
  <si>
    <t xml:space="preserve">李晶</t>
  </si>
  <si>
    <r>
      <rPr>
        <sz val="12"/>
        <rFont val="Noto Sans"/>
        <family val="2"/>
      </rPr>
      <t xml:space="preserve">社会学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40</t>
  </si>
  <si>
    <r>
      <rPr>
        <sz val="12"/>
        <rFont val="Noto Sans"/>
        <family val="2"/>
      </rPr>
      <t xml:space="preserve">信管</t>
    </r>
    <r>
      <rPr>
        <sz val="12"/>
        <rFont val="Arial"/>
        <family val="2"/>
      </rPr>
      <t xml:space="preserve">01*02*</t>
    </r>
  </si>
  <si>
    <t xml:space="preserve">043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5*06*</t>
    </r>
  </si>
  <si>
    <t xml:space="preserve">082</t>
  </si>
  <si>
    <r>
      <rPr>
        <sz val="12"/>
        <rFont val="Noto Sans"/>
        <family val="2"/>
      </rPr>
      <t xml:space="preserve">物流（控）</t>
    </r>
    <r>
      <rPr>
        <sz val="12"/>
        <rFont val="Arial"/>
        <family val="2"/>
      </rPr>
      <t xml:space="preserve">03*04*</t>
    </r>
  </si>
  <si>
    <t xml:space="preserve">033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社工</t>
    </r>
    <r>
      <rPr>
        <sz val="12"/>
        <rFont val="Arial"/>
        <family val="2"/>
      </rPr>
      <t xml:space="preserve">01*</t>
    </r>
  </si>
  <si>
    <t xml:space="preserve">龙冰</t>
  </si>
  <si>
    <t xml:space="preserve">068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3*04*</t>
    </r>
  </si>
  <si>
    <t xml:space="preserve">101</t>
  </si>
  <si>
    <r>
      <rPr>
        <sz val="12"/>
        <rFont val="Noto Sans"/>
        <family val="2"/>
      </rPr>
      <t xml:space="preserve">临床（五）</t>
    </r>
    <r>
      <rPr>
        <sz val="12"/>
        <rFont val="Arial"/>
        <family val="2"/>
      </rPr>
      <t xml:space="preserve">05*06*</t>
    </r>
  </si>
  <si>
    <t xml:space="preserve">073</t>
  </si>
  <si>
    <r>
      <rPr>
        <sz val="12"/>
        <rFont val="Noto Sans"/>
        <family val="2"/>
      </rPr>
      <t xml:space="preserve">物联</t>
    </r>
    <r>
      <rPr>
        <sz val="12"/>
        <rFont val="Arial"/>
        <family val="2"/>
      </rPr>
      <t xml:space="preserve">01*02*</t>
    </r>
  </si>
  <si>
    <t xml:space="preserve">吕嫒玲</t>
  </si>
  <si>
    <t xml:space="preserve">039</t>
  </si>
  <si>
    <r>
      <rPr>
        <sz val="12"/>
        <rFont val="Noto Sans"/>
        <family val="2"/>
      </rPr>
      <t xml:space="preserve">物流（管）</t>
    </r>
    <r>
      <rPr>
        <sz val="12"/>
        <rFont val="Arial"/>
        <family val="2"/>
      </rPr>
      <t xml:space="preserve">01*02*</t>
    </r>
  </si>
  <si>
    <r>
      <rPr>
        <sz val="12"/>
        <rFont val="Noto Sans"/>
        <family val="2"/>
      </rPr>
      <t xml:space="preserve">法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08</t>
  </si>
  <si>
    <r>
      <rPr>
        <sz val="12"/>
        <rFont val="Noto Sans"/>
        <family val="2"/>
      </rPr>
      <t xml:space="preserve">船海</t>
    </r>
    <r>
      <rPr>
        <sz val="12"/>
        <rFont val="Arial"/>
        <family val="2"/>
      </rPr>
      <t xml:space="preserve">03*04*</t>
    </r>
  </si>
  <si>
    <r>
      <rPr>
        <sz val="12"/>
        <rFont val="Noto Sans"/>
        <family val="2"/>
      </rPr>
      <t xml:space="preserve">公管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10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01*02*</t>
    </r>
  </si>
  <si>
    <t xml:space="preserve">饶元锡</t>
  </si>
  <si>
    <t xml:space="preserve">028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5*06*</t>
    </r>
  </si>
  <si>
    <t xml:space="preserve">036</t>
  </si>
  <si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01*</t>
    </r>
  </si>
  <si>
    <t xml:space="preserve">062</t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03*04*</t>
    </r>
  </si>
  <si>
    <t xml:space="preserve">015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7*08*</t>
    </r>
  </si>
  <si>
    <t xml:space="preserve">胡平</t>
  </si>
  <si>
    <t xml:space="preserve">070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7*10*</t>
    </r>
  </si>
  <si>
    <t xml:space="preserve">090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5*10*</t>
    </r>
  </si>
  <si>
    <t xml:space="preserve">019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4*05*</t>
    </r>
  </si>
  <si>
    <t xml:space="preserve">彭丽</t>
  </si>
  <si>
    <t xml:space="preserve">041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1*02*</t>
    </r>
  </si>
  <si>
    <t xml:space="preserve">106</t>
  </si>
  <si>
    <r>
      <rPr>
        <sz val="12"/>
        <rFont val="Noto Sans"/>
        <family val="2"/>
      </rPr>
      <t xml:space="preserve">生信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生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生制）</t>
    </r>
    <r>
      <rPr>
        <sz val="12"/>
        <rFont val="Arial"/>
        <family val="2"/>
      </rPr>
      <t xml:space="preserve">01*</t>
    </r>
  </si>
  <si>
    <t xml:space="preserve">067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1*02*</t>
    </r>
  </si>
  <si>
    <t xml:space="preserve">秦振华</t>
  </si>
  <si>
    <t xml:space="preserve">087</t>
  </si>
  <si>
    <r>
      <rPr>
        <sz val="12"/>
        <rFont val="Noto Sans"/>
        <family val="2"/>
      </rPr>
      <t xml:space="preserve">核工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1*</t>
    </r>
  </si>
  <si>
    <t xml:space="preserve">115</t>
  </si>
  <si>
    <r>
      <rPr>
        <sz val="12"/>
        <rFont val="Noto Sans"/>
        <family val="2"/>
      </rPr>
      <t xml:space="preserve">道桥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运输</t>
    </r>
    <r>
      <rPr>
        <sz val="12"/>
        <rFont val="Arial"/>
        <family val="2"/>
      </rPr>
      <t xml:space="preserve">01*</t>
    </r>
  </si>
  <si>
    <t xml:space="preserve">021</t>
  </si>
  <si>
    <r>
      <rPr>
        <sz val="12"/>
        <rFont val="Noto Sans"/>
        <family val="2"/>
      </rPr>
      <t xml:space="preserve">集成</t>
    </r>
    <r>
      <rPr>
        <sz val="12"/>
        <rFont val="Arial"/>
        <family val="2"/>
      </rPr>
      <t xml:space="preserve">01*02*</t>
    </r>
  </si>
  <si>
    <t xml:space="preserve">邱海林</t>
  </si>
  <si>
    <t xml:space="preserve">044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7*08*</t>
    </r>
  </si>
  <si>
    <t xml:space="preserve">081</t>
  </si>
  <si>
    <r>
      <rPr>
        <sz val="12"/>
        <rFont val="Noto Sans"/>
        <family val="2"/>
      </rPr>
      <t xml:space="preserve">测控</t>
    </r>
    <r>
      <rPr>
        <sz val="12"/>
        <rFont val="Arial"/>
        <family val="2"/>
      </rPr>
      <t xml:space="preserve">01*02*</t>
    </r>
  </si>
  <si>
    <t xml:space="preserve">124</t>
  </si>
  <si>
    <r>
      <rPr>
        <sz val="12"/>
        <rFont val="Noto Sans"/>
        <family val="2"/>
      </rPr>
      <t xml:space="preserve">物理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02*</t>
    </r>
  </si>
  <si>
    <t xml:space="preserve">076</t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王汉英</t>
  </si>
  <si>
    <t xml:space="preserve">114</t>
  </si>
  <si>
    <r>
      <rPr>
        <sz val="12"/>
        <rFont val="Noto Sans"/>
        <family val="2"/>
      </rPr>
      <t xml:space="preserve">道桥</t>
    </r>
    <r>
      <rPr>
        <sz val="12"/>
        <rFont val="Arial"/>
        <family val="2"/>
      </rPr>
      <t xml:space="preserve">01*02*03*</t>
    </r>
  </si>
  <si>
    <t xml:space="preserve">071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3*08*10*</t>
    </r>
  </si>
  <si>
    <t xml:space="preserve">王宇红</t>
  </si>
  <si>
    <t xml:space="preserve">091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6*07</t>
    </r>
  </si>
  <si>
    <r>
      <rPr>
        <sz val="12"/>
        <rFont val="Noto Sans"/>
        <family val="2"/>
      </rPr>
      <t xml:space="preserve">电气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40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5*06</t>
    </r>
  </si>
  <si>
    <t xml:space="preserve">N309</t>
  </si>
  <si>
    <t xml:space="preserve">姚秋琳</t>
  </si>
  <si>
    <t xml:space="preserve">064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1*06*</t>
    </r>
  </si>
  <si>
    <t xml:space="preserve">N310</t>
  </si>
  <si>
    <t xml:space="preserve">崔广莹</t>
  </si>
  <si>
    <t xml:space="preserve">085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4*05*06*</t>
    </r>
  </si>
  <si>
    <t xml:space="preserve">110</t>
  </si>
  <si>
    <r>
      <rPr>
        <sz val="12"/>
        <rFont val="Noto Sans"/>
        <family val="2"/>
      </rPr>
      <t xml:space="preserve">信计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应数</t>
    </r>
    <r>
      <rPr>
        <sz val="12"/>
        <rFont val="Arial"/>
        <family val="2"/>
      </rPr>
      <t xml:space="preserve">01*</t>
    </r>
  </si>
  <si>
    <t xml:space="preserve">022</t>
  </si>
  <si>
    <r>
      <rPr>
        <sz val="12"/>
        <rFont val="Noto Sans"/>
        <family val="2"/>
      </rPr>
      <t xml:space="preserve">集成</t>
    </r>
    <r>
      <rPr>
        <sz val="12"/>
        <rFont val="Arial"/>
        <family val="2"/>
      </rPr>
      <t xml:space="preserve">02*</t>
    </r>
    <r>
      <rPr>
        <sz val="12"/>
        <rFont val="Noto Sans"/>
        <family val="2"/>
      </rPr>
      <t xml:space="preserve">统计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应物</t>
    </r>
    <r>
      <rPr>
        <sz val="12"/>
        <rFont val="Arial"/>
        <family val="2"/>
      </rPr>
      <t xml:space="preserve">01*</t>
    </r>
  </si>
  <si>
    <t xml:space="preserve">敖晓梅</t>
  </si>
  <si>
    <r>
      <rPr>
        <sz val="12"/>
        <rFont val="Noto Sans"/>
        <family val="2"/>
      </rPr>
      <t xml:space="preserve">能源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65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2*03*</t>
    </r>
  </si>
  <si>
    <t xml:space="preserve">086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6*07*</t>
    </r>
  </si>
  <si>
    <t xml:space="preserve">139</t>
  </si>
  <si>
    <r>
      <rPr>
        <sz val="12"/>
        <rFont val="Noto Sans"/>
        <family val="2"/>
      </rPr>
      <t xml:space="preserve">重医</t>
    </r>
    <r>
      <rPr>
        <sz val="12"/>
        <rFont val="Arial"/>
        <family val="2"/>
      </rPr>
      <t xml:space="preserve">01*02</t>
    </r>
  </si>
  <si>
    <t xml:space="preserve">黄婷</t>
  </si>
  <si>
    <t xml:space="preserve">011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李勇</t>
  </si>
  <si>
    <t xml:space="preserve">088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2*08*</t>
    </r>
  </si>
  <si>
    <t xml:space="preserve">120</t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1*02*03*</t>
    </r>
  </si>
  <si>
    <t xml:space="preserve">075</t>
  </si>
  <si>
    <r>
      <rPr>
        <sz val="12"/>
        <rFont val="Noto Sans"/>
        <family val="2"/>
      </rPr>
      <t xml:space="preserve">规划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Arial"/>
        <family val="2"/>
      </rPr>
      <t xml:space="preserve">01*</t>
    </r>
  </si>
  <si>
    <t xml:space="preserve">刘芳</t>
  </si>
  <si>
    <t xml:space="preserve">094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3*04*</t>
    </r>
  </si>
  <si>
    <t xml:space="preserve">113</t>
  </si>
  <si>
    <r>
      <rPr>
        <sz val="12"/>
        <rFont val="Noto Sans"/>
        <family val="2"/>
      </rPr>
      <t xml:space="preserve">水电</t>
    </r>
    <r>
      <rPr>
        <sz val="12"/>
        <rFont val="Arial"/>
        <family val="2"/>
      </rPr>
      <t xml:space="preserve">01*03*</t>
    </r>
  </si>
  <si>
    <t xml:space="preserve">143</t>
  </si>
  <si>
    <r>
      <rPr>
        <sz val="12"/>
        <rFont val="Noto Sans"/>
        <family val="2"/>
      </rPr>
      <t xml:space="preserve">艺设</t>
    </r>
    <r>
      <rPr>
        <sz val="12"/>
        <rFont val="Arial"/>
        <family val="2"/>
      </rPr>
      <t xml:space="preserve">01*03*</t>
    </r>
  </si>
  <si>
    <t xml:space="preserve">S207</t>
  </si>
  <si>
    <t xml:space="preserve">罗娜</t>
  </si>
  <si>
    <t xml:space="preserve">144</t>
  </si>
  <si>
    <r>
      <rPr>
        <sz val="12"/>
        <rFont val="Noto Sans"/>
        <family val="2"/>
      </rPr>
      <t xml:space="preserve">艺设</t>
    </r>
    <r>
      <rPr>
        <sz val="12"/>
        <rFont val="Arial"/>
        <family val="2"/>
      </rPr>
      <t xml:space="preserve">02*03*</t>
    </r>
    <r>
      <rPr>
        <sz val="12"/>
        <rFont val="Noto Sans"/>
        <family val="2"/>
      </rPr>
      <t xml:space="preserve">公管</t>
    </r>
    <r>
      <rPr>
        <sz val="12"/>
        <rFont val="Arial"/>
        <family val="2"/>
      </rPr>
      <t xml:space="preserve">02*</t>
    </r>
  </si>
  <si>
    <t xml:space="preserve">崔雯君</t>
  </si>
  <si>
    <r>
      <rPr>
        <sz val="12"/>
        <rFont val="Noto Sans"/>
        <family val="2"/>
      </rPr>
      <t xml:space="preserve">计算机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16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10*11*</t>
    </r>
  </si>
  <si>
    <t xml:space="preserve">罗宗玉</t>
  </si>
  <si>
    <t xml:space="preserve">092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9*</t>
    </r>
    <r>
      <rPr>
        <sz val="12"/>
        <rFont val="Noto Sans"/>
        <family val="2"/>
      </rPr>
      <t xml:space="preserve">新能源</t>
    </r>
    <r>
      <rPr>
        <sz val="12"/>
        <rFont val="Arial"/>
        <family val="2"/>
      </rPr>
      <t xml:space="preserve">01*</t>
    </r>
  </si>
  <si>
    <t xml:space="preserve">118</t>
  </si>
  <si>
    <r>
      <rPr>
        <sz val="12"/>
        <rFont val="Noto Sans"/>
        <family val="2"/>
      </rPr>
      <t xml:space="preserve">交通</t>
    </r>
    <r>
      <rPr>
        <sz val="12"/>
        <rFont val="Arial"/>
        <family val="2"/>
      </rPr>
      <t xml:space="preserve">01*02*</t>
    </r>
  </si>
  <si>
    <t xml:space="preserve">026</t>
  </si>
  <si>
    <r>
      <rPr>
        <sz val="12"/>
        <rFont val="Noto Sans"/>
        <family val="2"/>
      </rPr>
      <t xml:space="preserve">通信</t>
    </r>
    <r>
      <rPr>
        <sz val="12"/>
        <rFont val="Arial"/>
        <family val="2"/>
      </rPr>
      <t xml:space="preserve">01*02*</t>
    </r>
  </si>
  <si>
    <t xml:space="preserve">曲阳</t>
  </si>
  <si>
    <t xml:space="preserve">072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9*</t>
    </r>
    <r>
      <rPr>
        <sz val="12"/>
        <rFont val="Noto Sans"/>
        <family val="2"/>
      </rPr>
      <t xml:space="preserve">信安</t>
    </r>
    <r>
      <rPr>
        <sz val="12"/>
        <rFont val="Arial"/>
        <family val="2"/>
      </rPr>
      <t xml:space="preserve">03*</t>
    </r>
  </si>
  <si>
    <t xml:space="preserve">135</t>
  </si>
  <si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05*07*</t>
    </r>
  </si>
  <si>
    <t xml:space="preserve">014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6*09*</t>
    </r>
  </si>
  <si>
    <t xml:space="preserve">李姣</t>
  </si>
  <si>
    <t xml:space="preserve">095</t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05*06*</t>
    </r>
  </si>
  <si>
    <t xml:space="preserve">S305</t>
  </si>
  <si>
    <t xml:space="preserve">116</t>
  </si>
  <si>
    <r>
      <rPr>
        <sz val="12"/>
        <rFont val="Noto Sans"/>
        <family val="2"/>
      </rPr>
      <t xml:space="preserve">工管</t>
    </r>
    <r>
      <rPr>
        <sz val="12"/>
        <rFont val="Arial"/>
        <family val="2"/>
      </rPr>
      <t xml:space="preserve">01*02*</t>
    </r>
  </si>
  <si>
    <t xml:space="preserve">S306</t>
  </si>
  <si>
    <t xml:space="preserve">018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2*03*</t>
    </r>
  </si>
  <si>
    <t xml:space="preserve">汪文</t>
  </si>
  <si>
    <t xml:space="preserve">042</t>
  </si>
  <si>
    <r>
      <rPr>
        <sz val="12"/>
        <rFont val="Noto Sans"/>
        <family val="2"/>
      </rPr>
      <t xml:space="preserve">光电</t>
    </r>
    <r>
      <rPr>
        <sz val="12"/>
        <rFont val="Arial"/>
        <family val="2"/>
      </rPr>
      <t xml:space="preserve">03*04*</t>
    </r>
  </si>
  <si>
    <t xml:space="preserve">052</t>
  </si>
  <si>
    <r>
      <rPr>
        <sz val="12"/>
        <rFont val="Noto Sans"/>
        <family val="2"/>
      </rPr>
      <t xml:space="preserve">光材器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3*</t>
    </r>
  </si>
  <si>
    <t xml:space="preserve">109</t>
  </si>
  <si>
    <r>
      <rPr>
        <sz val="12"/>
        <rFont val="Noto Sans"/>
        <family val="2"/>
      </rPr>
      <t xml:space="preserve">生命（基）生基</t>
    </r>
    <r>
      <rPr>
        <sz val="12"/>
        <rFont val="Arial"/>
        <family val="2"/>
      </rPr>
      <t xml:space="preserve">01*</t>
    </r>
    <r>
      <rPr>
        <sz val="12"/>
        <rFont val="Noto Sans"/>
        <family val="2"/>
      </rPr>
      <t xml:space="preserve">生药</t>
    </r>
    <r>
      <rPr>
        <sz val="12"/>
        <rFont val="Arial"/>
        <family val="2"/>
      </rPr>
      <t xml:space="preserve">01*</t>
    </r>
  </si>
  <si>
    <t xml:space="preserve">017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1*02*</t>
    </r>
  </si>
  <si>
    <t xml:space="preserve">叶琳</t>
  </si>
  <si>
    <t xml:space="preserve">048</t>
  </si>
  <si>
    <r>
      <rPr>
        <sz val="12"/>
        <rFont val="Noto Sans"/>
        <family val="2"/>
      </rPr>
      <t xml:space="preserve">光信</t>
    </r>
    <r>
      <rPr>
        <sz val="12"/>
        <rFont val="Arial"/>
        <family val="2"/>
      </rPr>
      <t xml:space="preserve">03*04*</t>
    </r>
  </si>
  <si>
    <t xml:space="preserve">083</t>
  </si>
  <si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01*02*</t>
    </r>
    <r>
      <rPr>
        <sz val="12"/>
        <rFont val="Noto Sans"/>
        <family val="2"/>
      </rPr>
      <t xml:space="preserve">应化</t>
    </r>
    <r>
      <rPr>
        <sz val="12"/>
        <rFont val="Arial"/>
        <family val="2"/>
      </rPr>
      <t xml:space="preserve">01*02*</t>
    </r>
  </si>
  <si>
    <r>
      <rPr>
        <sz val="12"/>
        <rFont val="Noto Sans"/>
        <family val="2"/>
      </rPr>
      <t xml:space="preserve">水电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19</t>
  </si>
  <si>
    <r>
      <rPr>
        <sz val="12"/>
        <rFont val="Noto Sans"/>
        <family val="2"/>
      </rPr>
      <t xml:space="preserve">土木</t>
    </r>
    <r>
      <rPr>
        <sz val="12"/>
        <rFont val="Arial"/>
        <family val="2"/>
      </rPr>
      <t xml:space="preserve">03*04*05*</t>
    </r>
  </si>
  <si>
    <t xml:space="preserve">赵庆红</t>
  </si>
  <si>
    <t xml:space="preserve">069</t>
  </si>
  <si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05*06*</t>
    </r>
  </si>
  <si>
    <t xml:space="preserve">S406</t>
  </si>
  <si>
    <t xml:space="preserve">089</t>
  </si>
  <si>
    <r>
      <rPr>
        <sz val="12"/>
        <rFont val="Noto Sans"/>
        <family val="2"/>
      </rPr>
      <t xml:space="preserve">热动</t>
    </r>
    <r>
      <rPr>
        <sz val="12"/>
        <rFont val="Arial"/>
        <family val="2"/>
      </rPr>
      <t xml:space="preserve">03*04*</t>
    </r>
  </si>
  <si>
    <t xml:space="preserve">S407</t>
  </si>
  <si>
    <t xml:space="preserve">012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2*03*12*</t>
    </r>
  </si>
  <si>
    <t xml:space="preserve">S408</t>
  </si>
  <si>
    <t xml:space="preserve">013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04*05*</t>
    </r>
  </si>
  <si>
    <t xml:space="preserve">S411</t>
  </si>
  <si>
    <t xml:space="preserve">张薇</t>
  </si>
  <si>
    <t xml:space="preserve">051</t>
  </si>
  <si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05*06*</t>
    </r>
    <r>
      <rPr>
        <sz val="12"/>
        <rFont val="Noto Sans"/>
        <family val="2"/>
      </rPr>
      <t xml:space="preserve">光材器</t>
    </r>
    <r>
      <rPr>
        <sz val="12"/>
        <rFont val="Arial"/>
        <family val="2"/>
      </rPr>
      <t xml:space="preserve">03*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02*</t>
    </r>
  </si>
  <si>
    <t xml:space="preserve">83</t>
  </si>
  <si>
    <t xml:space="preserve">S41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听力</t>
    </r>
    <r>
      <rPr>
        <sz val="12"/>
        <rFont val="Arial"/>
        <family val="2"/>
      </rPr>
      <t xml:space="preserve">601</t>
    </r>
    <r>
      <rPr>
        <sz val="12"/>
        <rFont val="Noto Sans"/>
        <family val="2"/>
      </rPr>
      <t xml:space="preserve">课堂、</t>
    </r>
    <r>
      <rPr>
        <sz val="12"/>
        <rFont val="Arial"/>
        <family val="2"/>
      </rPr>
      <t xml:space="preserve">603</t>
    </r>
    <r>
      <rPr>
        <sz val="12"/>
        <rFont val="Noto Sans"/>
        <family val="2"/>
      </rPr>
      <t xml:space="preserve">课堂</t>
    </r>
  </si>
  <si>
    <t xml:space="preserve">59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听力</t>
    </r>
  </si>
  <si>
    <t xml:space="preserve">N401</t>
  </si>
  <si>
    <t xml:space="preserve">卓琦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听力</t>
    </r>
    <r>
      <rPr>
        <sz val="12"/>
        <rFont val="Arial"/>
        <family val="2"/>
      </rPr>
      <t xml:space="preserve">610</t>
    </r>
    <r>
      <rPr>
        <sz val="12"/>
        <rFont val="Noto Sans"/>
        <family val="2"/>
      </rPr>
      <t xml:space="preserve">课堂</t>
    </r>
  </si>
  <si>
    <t xml:space="preserve">44</t>
  </si>
  <si>
    <t xml:space="preserve">N40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听力</t>
    </r>
    <r>
      <rPr>
        <sz val="12"/>
        <rFont val="Arial"/>
        <family val="2"/>
      </rPr>
      <t xml:space="preserve">609</t>
    </r>
    <r>
      <rPr>
        <sz val="12"/>
        <rFont val="Noto Sans"/>
        <family val="2"/>
      </rPr>
      <t xml:space="preserve">课堂</t>
    </r>
  </si>
  <si>
    <t xml:space="preserve">47</t>
  </si>
  <si>
    <t xml:space="preserve">N403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听力</t>
    </r>
    <r>
      <rPr>
        <sz val="12"/>
        <rFont val="Arial"/>
        <family val="2"/>
      </rPr>
      <t xml:space="preserve">604</t>
    </r>
    <r>
      <rPr>
        <sz val="12"/>
        <rFont val="Noto Sans"/>
        <family val="2"/>
      </rPr>
      <t xml:space="preserve">课堂</t>
    </r>
  </si>
  <si>
    <t xml:space="preserve">64</t>
  </si>
  <si>
    <t xml:space="preserve">N404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听力</t>
    </r>
    <r>
      <rPr>
        <sz val="12"/>
        <rFont val="Arial"/>
        <family val="2"/>
      </rPr>
      <t xml:space="preserve">611</t>
    </r>
    <r>
      <rPr>
        <sz val="12"/>
        <rFont val="Noto Sans"/>
        <family val="2"/>
      </rPr>
      <t xml:space="preserve">课堂、</t>
    </r>
    <r>
      <rPr>
        <sz val="12"/>
        <rFont val="Arial"/>
        <family val="2"/>
      </rPr>
      <t xml:space="preserve">612</t>
    </r>
    <r>
      <rPr>
        <sz val="12"/>
        <rFont val="Noto Sans"/>
        <family val="2"/>
      </rPr>
      <t xml:space="preserve">课堂</t>
    </r>
  </si>
  <si>
    <t xml:space="preserve">55</t>
  </si>
  <si>
    <t xml:space="preserve">N409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报刊阅读</t>
    </r>
    <r>
      <rPr>
        <sz val="12"/>
        <rFont val="Arial"/>
        <family val="2"/>
      </rPr>
      <t xml:space="preserve">618</t>
    </r>
    <r>
      <rPr>
        <sz val="12"/>
        <rFont val="Noto Sans"/>
        <family val="2"/>
      </rPr>
      <t xml:space="preserve">课堂、</t>
    </r>
    <r>
      <rPr>
        <sz val="12"/>
        <rFont val="Arial"/>
        <family val="2"/>
      </rPr>
      <t xml:space="preserve">612</t>
    </r>
    <r>
      <rPr>
        <sz val="12"/>
        <rFont val="Noto Sans"/>
        <family val="2"/>
      </rPr>
      <t xml:space="preserve">课堂</t>
    </r>
  </si>
  <si>
    <t xml:space="preserve">3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报刊阅读</t>
    </r>
  </si>
  <si>
    <t xml:space="preserve">黄更新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报刊阅读</t>
    </r>
    <r>
      <rPr>
        <sz val="12"/>
        <rFont val="Arial"/>
        <family val="2"/>
      </rPr>
      <t xml:space="preserve">625</t>
    </r>
    <r>
      <rPr>
        <sz val="12"/>
        <rFont val="Noto Sans"/>
        <family val="2"/>
      </rPr>
      <t xml:space="preserve">课堂、</t>
    </r>
    <r>
      <rPr>
        <sz val="12"/>
        <rFont val="Arial"/>
        <family val="2"/>
      </rPr>
      <t xml:space="preserve">627</t>
    </r>
    <r>
      <rPr>
        <sz val="12"/>
        <rFont val="Noto Sans"/>
        <family val="2"/>
      </rPr>
      <t xml:space="preserve">课堂</t>
    </r>
  </si>
  <si>
    <t xml:space="preserve">25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报刊阅读</t>
    </r>
    <r>
      <rPr>
        <sz val="12"/>
        <rFont val="Arial"/>
        <family val="2"/>
      </rPr>
      <t xml:space="preserve">619</t>
    </r>
    <r>
      <rPr>
        <sz val="12"/>
        <rFont val="Noto Sans"/>
        <family val="2"/>
      </rPr>
      <t xml:space="preserve">课堂</t>
    </r>
  </si>
  <si>
    <t xml:space="preserve">4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报刊阅读</t>
    </r>
    <r>
      <rPr>
        <sz val="12"/>
        <rFont val="Arial"/>
        <family val="2"/>
      </rPr>
      <t xml:space="preserve">620</t>
    </r>
    <r>
      <rPr>
        <sz val="12"/>
        <rFont val="Noto Sans"/>
        <family val="2"/>
      </rPr>
      <t xml:space="preserve">课堂</t>
    </r>
  </si>
  <si>
    <t xml:space="preserve">45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类报刊阅读</t>
    </r>
    <r>
      <rPr>
        <sz val="12"/>
        <rFont val="Arial"/>
        <family val="2"/>
      </rPr>
      <t xml:space="preserve">626</t>
    </r>
    <r>
      <rPr>
        <sz val="12"/>
        <rFont val="Noto Sans"/>
        <family val="2"/>
      </rPr>
      <t xml:space="preserve">课堂</t>
    </r>
  </si>
  <si>
    <t xml:space="preserve">65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听力考生</t>
    </r>
    <r>
      <rPr>
        <b val="true"/>
        <sz val="12"/>
        <rFont val="宋体"/>
        <family val="0"/>
        <charset val="134"/>
      </rPr>
      <t xml:space="preserve">6:00</t>
    </r>
    <r>
      <rPr>
        <b val="true"/>
        <sz val="12"/>
        <rFont val="Noto Sans"/>
        <family val="2"/>
      </rPr>
      <t xml:space="preserve">进场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开始考试，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点结束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报刊阅读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开始考试</t>
    </r>
    <r>
      <rPr>
        <b val="true"/>
        <sz val="12"/>
        <rFont val="宋体"/>
        <family val="0"/>
        <charset val="134"/>
      </rPr>
      <t xml:space="preserve">,8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结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8000"/>
      <name val="Noto Sans"/>
      <family val="2"/>
    </font>
    <font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FF"/>
      <name val="Noto Sans"/>
      <family val="2"/>
    </font>
    <font>
      <sz val="9"/>
      <color rgb="FFFF0000"/>
      <name val="Noto Sans"/>
      <family val="2"/>
    </font>
    <font>
      <u val="single"/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.hust.edu.cn/infosrv/2010-2011.js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984375" defaultRowHeight="15.75" zeroHeight="false" outlineLevelRow="0" outlineLevelCol="0"/>
  <cols>
    <col collapsed="false" customWidth="true" hidden="true" outlineLevel="0" max="1" min="1" style="0" width="3.62"/>
    <col collapsed="false" customWidth="true" hidden="false" outlineLevel="0" max="2" min="2" style="0" width="5.74"/>
    <col collapsed="false" customWidth="true" hidden="false" outlineLevel="0" max="3" min="3" style="1" width="5.11"/>
    <col collapsed="false" customWidth="true" hidden="false" outlineLevel="0" max="4" min="4" style="2" width="2.99"/>
    <col collapsed="false" customWidth="true" hidden="false" outlineLevel="0" max="5" min="5" style="3" width="13.49"/>
    <col collapsed="false" customWidth="true" hidden="false" outlineLevel="0" max="6" min="6" style="0" width="4.37"/>
    <col collapsed="false" customWidth="true" hidden="false" outlineLevel="0" max="7" min="7" style="0" width="3.6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4" width="5.5"/>
    <col collapsed="false" customWidth="true" hidden="false" outlineLevel="0" max="11" min="11" style="5" width="5.74"/>
    <col collapsed="false" customWidth="true" hidden="false" outlineLevel="0" max="12" min="12" style="2" width="10.12"/>
    <col collapsed="false" customWidth="true" hidden="false" outlineLevel="0" max="13" min="13" style="0" width="8.62"/>
    <col collapsed="false" customWidth="true" hidden="false" outlineLevel="0" max="14" min="14" style="0" width="4.12"/>
    <col collapsed="false" customWidth="true" hidden="false" outlineLevel="0" max="15" min="15" style="0" width="4.24"/>
    <col collapsed="false" customWidth="true" hidden="false" outlineLevel="0" max="16" min="16" style="0" width="11.12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8"/>
      <c r="B2" s="9"/>
      <c r="C2" s="10" t="s">
        <v>1</v>
      </c>
      <c r="D2" s="10"/>
      <c r="E2" s="10"/>
      <c r="F2" s="10"/>
      <c r="G2" s="10"/>
      <c r="H2" s="11"/>
      <c r="I2" s="12" t="s">
        <v>2</v>
      </c>
      <c r="J2" s="13" t="n">
        <v>15827488838</v>
      </c>
      <c r="K2" s="13"/>
      <c r="L2" s="13"/>
    </row>
    <row r="3" customFormat="false" ht="1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2" t="s">
        <v>4</v>
      </c>
      <c r="J3" s="14" t="s">
        <v>5</v>
      </c>
      <c r="K3" s="14"/>
      <c r="L3" s="14"/>
    </row>
    <row r="4" customFormat="false" ht="15.75" hidden="false" customHeight="false" outlineLevel="0" collapsed="false">
      <c r="A4" s="8"/>
      <c r="B4" s="9"/>
      <c r="C4" s="15" t="s">
        <v>6</v>
      </c>
      <c r="D4" s="15"/>
      <c r="E4" s="15"/>
      <c r="F4" s="15"/>
      <c r="G4" s="15"/>
      <c r="H4" s="11"/>
      <c r="I4" s="12" t="s">
        <v>7</v>
      </c>
      <c r="J4" s="14" t="s">
        <v>8</v>
      </c>
      <c r="K4" s="14"/>
      <c r="L4" s="14"/>
    </row>
    <row r="5" customFormat="false" ht="14.25" hidden="false" customHeight="true" outlineLevel="0" collapsed="false">
      <c r="A5" s="8"/>
      <c r="B5" s="9"/>
      <c r="C5" s="16"/>
      <c r="D5" s="17"/>
      <c r="E5" s="17"/>
      <c r="F5" s="18"/>
      <c r="G5" s="16"/>
      <c r="H5" s="11"/>
      <c r="I5" s="12" t="s">
        <v>9</v>
      </c>
      <c r="J5" s="19" t="n">
        <v>13554243549</v>
      </c>
      <c r="K5" s="19"/>
      <c r="L5" s="19"/>
    </row>
    <row r="6" s="26" customFormat="true" ht="15.75" hidden="false" customHeight="true" outlineLevel="0" collapsed="false">
      <c r="A6" s="20"/>
      <c r="B6" s="21" t="s">
        <v>10</v>
      </c>
      <c r="C6" s="22"/>
      <c r="D6" s="23"/>
      <c r="E6" s="23"/>
      <c r="F6" s="24"/>
      <c r="G6" s="25" t="s">
        <v>11</v>
      </c>
      <c r="H6" s="25"/>
      <c r="I6" s="25"/>
      <c r="J6" s="25"/>
      <c r="K6" s="25"/>
      <c r="L6" s="25"/>
      <c r="M6" s="25"/>
      <c r="N6" s="25"/>
    </row>
    <row r="7" s="35" customFormat="true" ht="48" hidden="false" customHeight="true" outlineLevel="0" collapsed="false">
      <c r="A7" s="27" t="s">
        <v>12</v>
      </c>
      <c r="B7" s="28" t="s">
        <v>13</v>
      </c>
      <c r="C7" s="29" t="s">
        <v>14</v>
      </c>
      <c r="D7" s="30" t="s">
        <v>15</v>
      </c>
      <c r="E7" s="31" t="s">
        <v>16</v>
      </c>
      <c r="F7" s="32" t="s">
        <v>17</v>
      </c>
      <c r="G7" s="32" t="s">
        <v>18</v>
      </c>
      <c r="H7" s="28" t="s">
        <v>19</v>
      </c>
      <c r="I7" s="31" t="s">
        <v>20</v>
      </c>
      <c r="J7" s="28" t="s">
        <v>21</v>
      </c>
      <c r="K7" s="31" t="s">
        <v>22</v>
      </c>
      <c r="L7" s="31" t="s">
        <v>23</v>
      </c>
      <c r="M7" s="28" t="s">
        <v>24</v>
      </c>
      <c r="N7" s="33" t="s">
        <v>25</v>
      </c>
      <c r="O7" s="33" t="s">
        <v>26</v>
      </c>
      <c r="P7" s="34" t="s">
        <v>27</v>
      </c>
    </row>
    <row r="8" s="48" customFormat="true" ht="15.75" hidden="false" customHeight="false" outlineLevel="0" collapsed="false">
      <c r="A8" s="36" t="n">
        <v>4</v>
      </c>
      <c r="B8" s="37" t="s">
        <v>28</v>
      </c>
      <c r="C8" s="38" t="n">
        <v>1101</v>
      </c>
      <c r="D8" s="36" t="n">
        <v>33</v>
      </c>
      <c r="E8" s="39" t="s">
        <v>29</v>
      </c>
      <c r="F8" s="40" t="n">
        <v>17</v>
      </c>
      <c r="G8" s="40" t="n">
        <v>6</v>
      </c>
      <c r="H8" s="41" t="s">
        <v>30</v>
      </c>
      <c r="I8" s="42" t="s">
        <v>31</v>
      </c>
      <c r="J8" s="43" t="s">
        <v>32</v>
      </c>
      <c r="K8" s="44" t="s">
        <v>33</v>
      </c>
      <c r="L8" s="45" t="s">
        <v>34</v>
      </c>
      <c r="M8" s="46" t="s">
        <v>35</v>
      </c>
      <c r="N8" s="47"/>
      <c r="O8" s="47"/>
      <c r="P8" s="47"/>
    </row>
    <row r="9" s="48" customFormat="true" ht="15.75" hidden="false" customHeight="false" outlineLevel="0" collapsed="false">
      <c r="A9" s="36" t="n">
        <v>4</v>
      </c>
      <c r="B9" s="37" t="s">
        <v>36</v>
      </c>
      <c r="C9" s="38" t="n">
        <v>1101</v>
      </c>
      <c r="D9" s="36" t="n">
        <v>30</v>
      </c>
      <c r="E9" s="39" t="s">
        <v>29</v>
      </c>
      <c r="F9" s="40" t="n">
        <v>17</v>
      </c>
      <c r="G9" s="40" t="n">
        <v>6</v>
      </c>
      <c r="H9" s="41" t="s">
        <v>30</v>
      </c>
      <c r="I9" s="42" t="s">
        <v>31</v>
      </c>
      <c r="J9" s="43" t="s">
        <v>37</v>
      </c>
      <c r="K9" s="44" t="s">
        <v>33</v>
      </c>
      <c r="L9" s="45" t="s">
        <v>38</v>
      </c>
      <c r="M9" s="46" t="s">
        <v>35</v>
      </c>
      <c r="N9" s="47"/>
      <c r="O9" s="47"/>
      <c r="P9" s="47"/>
    </row>
    <row r="10" s="48" customFormat="true" ht="15.75" hidden="false" customHeight="false" outlineLevel="0" collapsed="false">
      <c r="A10" s="36" t="n">
        <v>4</v>
      </c>
      <c r="B10" s="37" t="s">
        <v>36</v>
      </c>
      <c r="C10" s="38" t="n">
        <v>1102</v>
      </c>
      <c r="D10" s="36" t="n">
        <v>29</v>
      </c>
      <c r="E10" s="39" t="s">
        <v>29</v>
      </c>
      <c r="F10" s="40" t="n">
        <v>17</v>
      </c>
      <c r="G10" s="40" t="n">
        <v>6</v>
      </c>
      <c r="H10" s="41" t="s">
        <v>30</v>
      </c>
      <c r="I10" s="42" t="s">
        <v>31</v>
      </c>
      <c r="J10" s="43" t="s">
        <v>39</v>
      </c>
      <c r="K10" s="44" t="s">
        <v>33</v>
      </c>
      <c r="L10" s="49" t="s">
        <v>40</v>
      </c>
      <c r="M10" s="46" t="s">
        <v>35</v>
      </c>
      <c r="N10" s="47"/>
      <c r="O10" s="47"/>
      <c r="P10" s="47"/>
    </row>
    <row r="11" s="48" customFormat="true" ht="15.75" hidden="false" customHeight="false" outlineLevel="0" collapsed="false">
      <c r="A11" s="36" t="n">
        <v>4</v>
      </c>
      <c r="B11" s="37" t="s">
        <v>41</v>
      </c>
      <c r="C11" s="38" t="n">
        <v>1101</v>
      </c>
      <c r="D11" s="36" t="n">
        <v>30</v>
      </c>
      <c r="E11" s="39" t="s">
        <v>29</v>
      </c>
      <c r="F11" s="40" t="n">
        <v>17</v>
      </c>
      <c r="G11" s="40" t="n">
        <v>6</v>
      </c>
      <c r="H11" s="41" t="s">
        <v>30</v>
      </c>
      <c r="I11" s="42" t="s">
        <v>31</v>
      </c>
      <c r="J11" s="43" t="s">
        <v>42</v>
      </c>
      <c r="K11" s="44" t="s">
        <v>33</v>
      </c>
      <c r="L11" s="49" t="s">
        <v>40</v>
      </c>
      <c r="M11" s="46" t="s">
        <v>35</v>
      </c>
      <c r="N11" s="47"/>
      <c r="O11" s="47"/>
      <c r="P11" s="47"/>
    </row>
    <row r="12" s="48" customFormat="true" ht="15.75" hidden="false" customHeight="false" outlineLevel="0" collapsed="false">
      <c r="A12" s="36" t="n">
        <v>4</v>
      </c>
      <c r="B12" s="37" t="s">
        <v>41</v>
      </c>
      <c r="C12" s="38" t="n">
        <v>1102</v>
      </c>
      <c r="D12" s="36" t="n">
        <v>26</v>
      </c>
      <c r="E12" s="39" t="s">
        <v>29</v>
      </c>
      <c r="F12" s="40" t="n">
        <v>17</v>
      </c>
      <c r="G12" s="40" t="n">
        <v>6</v>
      </c>
      <c r="H12" s="41" t="s">
        <v>30</v>
      </c>
      <c r="I12" s="42" t="s">
        <v>31</v>
      </c>
      <c r="J12" s="43" t="s">
        <v>43</v>
      </c>
      <c r="K12" s="44" t="s">
        <v>33</v>
      </c>
      <c r="L12" s="49" t="s">
        <v>40</v>
      </c>
      <c r="M12" s="46" t="s">
        <v>35</v>
      </c>
      <c r="N12" s="47"/>
      <c r="O12" s="47"/>
      <c r="P12" s="47"/>
    </row>
    <row r="13" s="48" customFormat="true" ht="15.75" hidden="false" customHeight="false" outlineLevel="0" collapsed="false">
      <c r="A13" s="36" t="n">
        <v>4</v>
      </c>
      <c r="B13" s="37" t="s">
        <v>41</v>
      </c>
      <c r="C13" s="38" t="n">
        <v>1103</v>
      </c>
      <c r="D13" s="36" t="n">
        <v>34</v>
      </c>
      <c r="E13" s="39" t="s">
        <v>29</v>
      </c>
      <c r="F13" s="40" t="n">
        <v>17</v>
      </c>
      <c r="G13" s="40" t="n">
        <v>6</v>
      </c>
      <c r="H13" s="41" t="s">
        <v>30</v>
      </c>
      <c r="I13" s="42" t="s">
        <v>31</v>
      </c>
      <c r="J13" s="43" t="s">
        <v>44</v>
      </c>
      <c r="K13" s="44" t="s">
        <v>33</v>
      </c>
      <c r="L13" s="49" t="s">
        <v>45</v>
      </c>
      <c r="M13" s="46" t="s">
        <v>35</v>
      </c>
      <c r="N13" s="47"/>
      <c r="O13" s="47"/>
      <c r="P13" s="47"/>
    </row>
    <row r="14" s="48" customFormat="true" ht="15.75" hidden="false" customHeight="false" outlineLevel="0" collapsed="false">
      <c r="A14" s="36" t="n">
        <v>4</v>
      </c>
      <c r="B14" s="37" t="s">
        <v>46</v>
      </c>
      <c r="C14" s="38" t="n">
        <v>1101</v>
      </c>
      <c r="D14" s="36" t="n">
        <v>26</v>
      </c>
      <c r="E14" s="39" t="s">
        <v>29</v>
      </c>
      <c r="F14" s="40" t="n">
        <v>17</v>
      </c>
      <c r="G14" s="40" t="n">
        <v>6</v>
      </c>
      <c r="H14" s="41" t="s">
        <v>30</v>
      </c>
      <c r="I14" s="42" t="s">
        <v>31</v>
      </c>
      <c r="J14" s="43" t="s">
        <v>47</v>
      </c>
      <c r="K14" s="44" t="s">
        <v>33</v>
      </c>
      <c r="L14" s="49" t="s">
        <v>48</v>
      </c>
      <c r="M14" s="46" t="s">
        <v>35</v>
      </c>
      <c r="N14" s="47"/>
      <c r="O14" s="47"/>
      <c r="P14" s="47"/>
    </row>
    <row r="15" s="48" customFormat="true" ht="15.75" hidden="false" customHeight="false" outlineLevel="0" collapsed="false">
      <c r="A15" s="36" t="n">
        <v>4</v>
      </c>
      <c r="B15" s="37" t="s">
        <v>46</v>
      </c>
      <c r="C15" s="38" t="n">
        <v>1102</v>
      </c>
      <c r="D15" s="36" t="n">
        <v>27</v>
      </c>
      <c r="E15" s="39" t="s">
        <v>29</v>
      </c>
      <c r="F15" s="40" t="n">
        <v>17</v>
      </c>
      <c r="G15" s="40" t="n">
        <v>6</v>
      </c>
      <c r="H15" s="41" t="s">
        <v>30</v>
      </c>
      <c r="I15" s="42" t="s">
        <v>31</v>
      </c>
      <c r="J15" s="43" t="s">
        <v>49</v>
      </c>
      <c r="K15" s="44" t="s">
        <v>33</v>
      </c>
      <c r="L15" s="39" t="s">
        <v>50</v>
      </c>
      <c r="M15" s="46" t="s">
        <v>35</v>
      </c>
      <c r="N15" s="47"/>
      <c r="O15" s="47"/>
      <c r="P15" s="47"/>
    </row>
    <row r="16" s="48" customFormat="true" ht="15.75" hidden="false" customHeight="false" outlineLevel="0" collapsed="false">
      <c r="A16" s="36" t="n">
        <v>4</v>
      </c>
      <c r="B16" s="37" t="s">
        <v>46</v>
      </c>
      <c r="C16" s="38" t="n">
        <v>1103</v>
      </c>
      <c r="D16" s="36" t="n">
        <v>31</v>
      </c>
      <c r="E16" s="39" t="s">
        <v>29</v>
      </c>
      <c r="F16" s="40" t="n">
        <v>17</v>
      </c>
      <c r="G16" s="40" t="n">
        <v>6</v>
      </c>
      <c r="H16" s="41" t="s">
        <v>30</v>
      </c>
      <c r="I16" s="42" t="s">
        <v>31</v>
      </c>
      <c r="J16" s="43" t="s">
        <v>51</v>
      </c>
      <c r="K16" s="44" t="s">
        <v>52</v>
      </c>
      <c r="L16" s="50" t="s">
        <v>53</v>
      </c>
      <c r="M16" s="46" t="s">
        <v>35</v>
      </c>
      <c r="N16" s="47"/>
      <c r="O16" s="47"/>
      <c r="P16" s="47"/>
    </row>
    <row r="17" s="48" customFormat="true" ht="15.75" hidden="false" customHeight="false" outlineLevel="0" collapsed="false">
      <c r="A17" s="36" t="n">
        <v>4</v>
      </c>
      <c r="B17" s="37" t="s">
        <v>46</v>
      </c>
      <c r="C17" s="38" t="n">
        <v>1104</v>
      </c>
      <c r="D17" s="36" t="n">
        <v>27</v>
      </c>
      <c r="E17" s="39" t="s">
        <v>29</v>
      </c>
      <c r="F17" s="40" t="n">
        <v>17</v>
      </c>
      <c r="G17" s="40" t="n">
        <v>6</v>
      </c>
      <c r="H17" s="41" t="s">
        <v>30</v>
      </c>
      <c r="I17" s="42" t="s">
        <v>31</v>
      </c>
      <c r="J17" s="43" t="s">
        <v>54</v>
      </c>
      <c r="K17" s="44" t="s">
        <v>52</v>
      </c>
      <c r="L17" s="51" t="s">
        <v>55</v>
      </c>
      <c r="M17" s="46" t="s">
        <v>35</v>
      </c>
      <c r="N17" s="47"/>
      <c r="O17" s="47"/>
      <c r="P17" s="47"/>
    </row>
    <row r="18" s="48" customFormat="true" ht="15.75" hidden="false" customHeight="false" outlineLevel="0" collapsed="false">
      <c r="A18" s="36" t="n">
        <v>4</v>
      </c>
      <c r="B18" s="37" t="s">
        <v>56</v>
      </c>
      <c r="C18" s="38" t="n">
        <v>1101</v>
      </c>
      <c r="D18" s="36" t="n">
        <v>37</v>
      </c>
      <c r="E18" s="39" t="s">
        <v>29</v>
      </c>
      <c r="F18" s="40" t="n">
        <v>17</v>
      </c>
      <c r="G18" s="40" t="n">
        <v>6</v>
      </c>
      <c r="H18" s="41" t="s">
        <v>30</v>
      </c>
      <c r="I18" s="42" t="s">
        <v>31</v>
      </c>
      <c r="J18" s="43" t="s">
        <v>57</v>
      </c>
      <c r="K18" s="44" t="s">
        <v>52</v>
      </c>
      <c r="L18" s="52" t="s">
        <v>58</v>
      </c>
      <c r="M18" s="46" t="s">
        <v>35</v>
      </c>
      <c r="N18" s="47"/>
      <c r="O18" s="47"/>
      <c r="P18" s="47"/>
    </row>
    <row r="19" s="48" customFormat="true" ht="15.75" hidden="false" customHeight="false" outlineLevel="0" collapsed="false">
      <c r="A19" s="36" t="n">
        <v>4</v>
      </c>
      <c r="B19" s="37" t="s">
        <v>59</v>
      </c>
      <c r="C19" s="38" t="n">
        <v>1101</v>
      </c>
      <c r="D19" s="36" t="n">
        <v>41</v>
      </c>
      <c r="E19" s="39" t="s">
        <v>29</v>
      </c>
      <c r="F19" s="40" t="n">
        <v>17</v>
      </c>
      <c r="G19" s="40" t="n">
        <v>6</v>
      </c>
      <c r="H19" s="41" t="s">
        <v>30</v>
      </c>
      <c r="I19" s="42" t="s">
        <v>31</v>
      </c>
      <c r="J19" s="43" t="s">
        <v>60</v>
      </c>
      <c r="K19" s="44" t="s">
        <v>61</v>
      </c>
      <c r="L19" s="53" t="s">
        <v>62</v>
      </c>
      <c r="M19" s="46" t="s">
        <v>35</v>
      </c>
      <c r="N19" s="47"/>
      <c r="O19" s="47"/>
      <c r="P19" s="47"/>
    </row>
    <row r="20" s="48" customFormat="true" ht="15.75" hidden="false" customHeight="false" outlineLevel="0" collapsed="false">
      <c r="A20" s="36" t="n">
        <v>4</v>
      </c>
      <c r="B20" s="42" t="s">
        <v>63</v>
      </c>
      <c r="C20" s="54" t="s">
        <v>64</v>
      </c>
      <c r="D20" s="55"/>
      <c r="E20" s="56" t="s">
        <v>65</v>
      </c>
      <c r="F20" s="57" t="n">
        <v>18</v>
      </c>
      <c r="G20" s="57" t="n">
        <v>1</v>
      </c>
      <c r="H20" s="58" t="s">
        <v>66</v>
      </c>
      <c r="I20" s="59"/>
      <c r="J20" s="60" t="s">
        <v>67</v>
      </c>
      <c r="K20" s="47"/>
      <c r="L20" s="47"/>
      <c r="M20" s="46" t="s">
        <v>35</v>
      </c>
      <c r="N20" s="47"/>
      <c r="O20" s="47"/>
      <c r="P20" s="47"/>
    </row>
    <row r="21" s="48" customFormat="true" ht="15.75" hidden="false" customHeight="false" outlineLevel="0" collapsed="false">
      <c r="A21" s="36" t="n">
        <v>4</v>
      </c>
      <c r="B21" s="37" t="s">
        <v>63</v>
      </c>
      <c r="C21" s="61" t="s">
        <v>64</v>
      </c>
      <c r="D21" s="62" t="s">
        <v>68</v>
      </c>
      <c r="E21" s="63" t="s">
        <v>65</v>
      </c>
      <c r="F21" s="64" t="n">
        <v>18</v>
      </c>
      <c r="G21" s="64" t="n">
        <v>1</v>
      </c>
      <c r="H21" s="65" t="s">
        <v>66</v>
      </c>
      <c r="I21" s="66" t="s">
        <v>69</v>
      </c>
      <c r="J21" s="67" t="s">
        <v>70</v>
      </c>
      <c r="K21" s="62" t="s">
        <v>71</v>
      </c>
      <c r="L21" s="45" t="s">
        <v>34</v>
      </c>
      <c r="M21" s="46" t="s">
        <v>35</v>
      </c>
      <c r="N21" s="47"/>
      <c r="O21" s="47"/>
      <c r="P21" s="47"/>
    </row>
    <row r="22" s="48" customFormat="true" ht="15.75" hidden="false" customHeight="false" outlineLevel="0" collapsed="false">
      <c r="A22" s="36" t="n">
        <v>4</v>
      </c>
      <c r="B22" s="37" t="s">
        <v>63</v>
      </c>
      <c r="C22" s="61" t="s">
        <v>64</v>
      </c>
      <c r="D22" s="62"/>
      <c r="E22" s="63" t="s">
        <v>65</v>
      </c>
      <c r="F22" s="64" t="n">
        <v>18</v>
      </c>
      <c r="G22" s="64" t="n">
        <v>1</v>
      </c>
      <c r="H22" s="65" t="s">
        <v>66</v>
      </c>
      <c r="I22" s="66" t="s">
        <v>69</v>
      </c>
      <c r="J22" s="67" t="s">
        <v>70</v>
      </c>
      <c r="K22" s="62" t="s">
        <v>71</v>
      </c>
      <c r="L22" s="45" t="s">
        <v>38</v>
      </c>
      <c r="M22" s="46" t="s">
        <v>35</v>
      </c>
      <c r="N22" s="47"/>
      <c r="O22" s="47"/>
      <c r="P22" s="47"/>
    </row>
    <row r="23" s="48" customFormat="true" ht="15.75" hidden="false" customHeight="false" outlineLevel="0" collapsed="false">
      <c r="A23" s="36" t="n">
        <v>4</v>
      </c>
      <c r="B23" s="37" t="s">
        <v>63</v>
      </c>
      <c r="C23" s="61" t="s">
        <v>64</v>
      </c>
      <c r="D23" s="62" t="s">
        <v>72</v>
      </c>
      <c r="E23" s="63" t="s">
        <v>65</v>
      </c>
      <c r="F23" s="64" t="n">
        <v>18</v>
      </c>
      <c r="G23" s="64" t="n">
        <v>1</v>
      </c>
      <c r="H23" s="65" t="s">
        <v>66</v>
      </c>
      <c r="I23" s="66" t="s">
        <v>69</v>
      </c>
      <c r="J23" s="67" t="s">
        <v>73</v>
      </c>
      <c r="K23" s="62" t="s">
        <v>71</v>
      </c>
      <c r="L23" s="49" t="s">
        <v>45</v>
      </c>
      <c r="M23" s="46" t="s">
        <v>35</v>
      </c>
      <c r="N23" s="47"/>
      <c r="O23" s="47"/>
      <c r="P23" s="47"/>
    </row>
    <row r="24" s="48" customFormat="true" ht="15.75" hidden="false" customHeight="false" outlineLevel="0" collapsed="false">
      <c r="A24" s="36" t="n">
        <v>4</v>
      </c>
      <c r="B24" s="37" t="s">
        <v>63</v>
      </c>
      <c r="C24" s="61" t="s">
        <v>64</v>
      </c>
      <c r="D24" s="62"/>
      <c r="E24" s="63" t="s">
        <v>65</v>
      </c>
      <c r="F24" s="64" t="n">
        <v>18</v>
      </c>
      <c r="G24" s="64" t="n">
        <v>1</v>
      </c>
      <c r="H24" s="65" t="s">
        <v>66</v>
      </c>
      <c r="I24" s="66" t="s">
        <v>69</v>
      </c>
      <c r="J24" s="67" t="s">
        <v>73</v>
      </c>
      <c r="K24" s="62" t="s">
        <v>71</v>
      </c>
      <c r="L24" s="49" t="s">
        <v>48</v>
      </c>
      <c r="M24" s="46" t="s">
        <v>35</v>
      </c>
      <c r="N24" s="47"/>
      <c r="O24" s="47"/>
      <c r="P24" s="47"/>
    </row>
    <row r="25" s="48" customFormat="true" ht="15.75" hidden="false" customHeight="false" outlineLevel="0" collapsed="false">
      <c r="A25" s="36" t="n">
        <v>4</v>
      </c>
      <c r="B25" s="37" t="s">
        <v>63</v>
      </c>
      <c r="C25" s="61" t="s">
        <v>64</v>
      </c>
      <c r="D25" s="62" t="s">
        <v>74</v>
      </c>
      <c r="E25" s="63" t="s">
        <v>65</v>
      </c>
      <c r="F25" s="64" t="n">
        <v>18</v>
      </c>
      <c r="G25" s="64" t="n">
        <v>1</v>
      </c>
      <c r="H25" s="65" t="s">
        <v>66</v>
      </c>
      <c r="I25" s="66" t="s">
        <v>69</v>
      </c>
      <c r="J25" s="67" t="s">
        <v>75</v>
      </c>
      <c r="K25" s="62" t="s">
        <v>71</v>
      </c>
      <c r="L25" s="52" t="s">
        <v>58</v>
      </c>
      <c r="M25" s="46" t="s">
        <v>35</v>
      </c>
      <c r="N25" s="47"/>
      <c r="O25" s="47"/>
      <c r="P25" s="47"/>
    </row>
    <row r="26" s="48" customFormat="true" ht="15.75" hidden="false" customHeight="false" outlineLevel="0" collapsed="false">
      <c r="A26" s="36" t="n">
        <v>4</v>
      </c>
      <c r="B26" s="37" t="s">
        <v>63</v>
      </c>
      <c r="C26" s="61" t="s">
        <v>64</v>
      </c>
      <c r="D26" s="62"/>
      <c r="E26" s="63" t="s">
        <v>65</v>
      </c>
      <c r="F26" s="64" t="n">
        <v>18</v>
      </c>
      <c r="G26" s="64" t="n">
        <v>1</v>
      </c>
      <c r="H26" s="65" t="s">
        <v>66</v>
      </c>
      <c r="I26" s="66" t="s">
        <v>69</v>
      </c>
      <c r="J26" s="67" t="s">
        <v>75</v>
      </c>
      <c r="K26" s="62" t="s">
        <v>71</v>
      </c>
      <c r="L26" s="39" t="s">
        <v>50</v>
      </c>
      <c r="M26" s="46" t="s">
        <v>35</v>
      </c>
      <c r="N26" s="47"/>
      <c r="O26" s="47"/>
      <c r="P26" s="47"/>
    </row>
    <row r="27" s="48" customFormat="true" ht="15.75" hidden="false" customHeight="false" outlineLevel="0" collapsed="false">
      <c r="A27" s="36" t="n">
        <v>4</v>
      </c>
      <c r="B27" s="37" t="s">
        <v>63</v>
      </c>
      <c r="C27" s="61" t="s">
        <v>64</v>
      </c>
      <c r="D27" s="62" t="s">
        <v>76</v>
      </c>
      <c r="E27" s="63" t="s">
        <v>65</v>
      </c>
      <c r="F27" s="64" t="n">
        <v>18</v>
      </c>
      <c r="G27" s="64" t="n">
        <v>1</v>
      </c>
      <c r="H27" s="65" t="s">
        <v>66</v>
      </c>
      <c r="I27" s="66" t="s">
        <v>69</v>
      </c>
      <c r="J27" s="67" t="s">
        <v>77</v>
      </c>
      <c r="K27" s="62" t="s">
        <v>78</v>
      </c>
      <c r="L27" s="50" t="s">
        <v>53</v>
      </c>
      <c r="M27" s="46" t="s">
        <v>35</v>
      </c>
      <c r="N27" s="47"/>
      <c r="O27" s="47"/>
      <c r="P27" s="47"/>
    </row>
    <row r="28" s="48" customFormat="true" ht="15.75" hidden="false" customHeight="false" outlineLevel="0" collapsed="false">
      <c r="A28" s="36" t="n">
        <v>4</v>
      </c>
      <c r="B28" s="37" t="s">
        <v>63</v>
      </c>
      <c r="C28" s="61" t="s">
        <v>64</v>
      </c>
      <c r="D28" s="62"/>
      <c r="E28" s="63" t="s">
        <v>65</v>
      </c>
      <c r="F28" s="64" t="n">
        <v>18</v>
      </c>
      <c r="G28" s="64" t="n">
        <v>1</v>
      </c>
      <c r="H28" s="65" t="s">
        <v>66</v>
      </c>
      <c r="I28" s="66" t="s">
        <v>69</v>
      </c>
      <c r="J28" s="67" t="s">
        <v>77</v>
      </c>
      <c r="K28" s="62" t="s">
        <v>78</v>
      </c>
      <c r="L28" s="51" t="s">
        <v>55</v>
      </c>
      <c r="M28" s="46" t="s">
        <v>35</v>
      </c>
      <c r="N28" s="47"/>
      <c r="O28" s="47"/>
      <c r="P28" s="47"/>
    </row>
    <row r="29" s="48" customFormat="true" ht="15.75" hidden="false" customHeight="false" outlineLevel="0" collapsed="false">
      <c r="A29" s="36" t="n">
        <v>4</v>
      </c>
      <c r="B29" s="37" t="s">
        <v>63</v>
      </c>
      <c r="C29" s="61" t="s">
        <v>64</v>
      </c>
      <c r="D29" s="62" t="s">
        <v>79</v>
      </c>
      <c r="E29" s="63" t="s">
        <v>65</v>
      </c>
      <c r="F29" s="64" t="n">
        <v>18</v>
      </c>
      <c r="G29" s="64" t="n">
        <v>1</v>
      </c>
      <c r="H29" s="65" t="s">
        <v>66</v>
      </c>
      <c r="I29" s="66" t="s">
        <v>69</v>
      </c>
      <c r="J29" s="67" t="s">
        <v>80</v>
      </c>
      <c r="K29" s="62" t="s">
        <v>78</v>
      </c>
      <c r="L29" s="49" t="s">
        <v>40</v>
      </c>
      <c r="M29" s="46" t="s">
        <v>35</v>
      </c>
      <c r="N29" s="47"/>
      <c r="O29" s="47"/>
      <c r="P29" s="47"/>
    </row>
    <row r="30" s="48" customFormat="true" ht="15.75" hidden="false" customHeight="false" outlineLevel="0" collapsed="false">
      <c r="A30" s="36" t="n">
        <v>4</v>
      </c>
      <c r="B30" s="37" t="s">
        <v>63</v>
      </c>
      <c r="C30" s="61" t="s">
        <v>64</v>
      </c>
      <c r="D30" s="55"/>
      <c r="E30" s="63" t="s">
        <v>65</v>
      </c>
      <c r="F30" s="64" t="n">
        <v>18</v>
      </c>
      <c r="G30" s="64" t="n">
        <v>1</v>
      </c>
      <c r="H30" s="65" t="s">
        <v>66</v>
      </c>
      <c r="I30" s="66" t="s">
        <v>69</v>
      </c>
      <c r="J30" s="67" t="s">
        <v>80</v>
      </c>
      <c r="K30" s="62" t="s">
        <v>78</v>
      </c>
      <c r="L30" s="53" t="s">
        <v>62</v>
      </c>
      <c r="M30" s="46" t="s">
        <v>35</v>
      </c>
      <c r="N30" s="47"/>
      <c r="O30" s="47"/>
      <c r="P30" s="47"/>
    </row>
    <row r="31" s="48" customFormat="true" ht="15.75" hidden="false" customHeight="false" outlineLevel="0" collapsed="false">
      <c r="A31" s="55" t="n">
        <v>4</v>
      </c>
      <c r="B31" s="37" t="s">
        <v>81</v>
      </c>
      <c r="C31" s="68" t="n">
        <v>1101</v>
      </c>
      <c r="D31" s="69" t="n">
        <v>30</v>
      </c>
      <c r="E31" s="70" t="s">
        <v>82</v>
      </c>
      <c r="F31" s="69" t="n">
        <v>19</v>
      </c>
      <c r="G31" s="69" t="n">
        <v>0</v>
      </c>
      <c r="H31" s="69" t="s">
        <v>83</v>
      </c>
      <c r="I31" s="71" t="s">
        <v>84</v>
      </c>
      <c r="J31" s="69" t="s">
        <v>85</v>
      </c>
      <c r="K31" s="37" t="s">
        <v>86</v>
      </c>
      <c r="L31" s="45" t="s">
        <v>34</v>
      </c>
      <c r="M31" s="46" t="s">
        <v>35</v>
      </c>
      <c r="N31" s="47"/>
      <c r="O31" s="47"/>
      <c r="P31" s="47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</row>
    <row r="32" s="48" customFormat="true" ht="15.75" hidden="false" customHeight="false" outlineLevel="0" collapsed="false">
      <c r="A32" s="55" t="n">
        <v>4</v>
      </c>
      <c r="B32" s="37" t="s">
        <v>87</v>
      </c>
      <c r="C32" s="68" t="n">
        <v>1101</v>
      </c>
      <c r="D32" s="69" t="n">
        <v>30</v>
      </c>
      <c r="E32" s="70" t="s">
        <v>82</v>
      </c>
      <c r="F32" s="69" t="n">
        <v>19</v>
      </c>
      <c r="G32" s="69" t="n">
        <v>0</v>
      </c>
      <c r="H32" s="69" t="s">
        <v>83</v>
      </c>
      <c r="I32" s="71" t="s">
        <v>84</v>
      </c>
      <c r="J32" s="69" t="s">
        <v>88</v>
      </c>
      <c r="K32" s="37" t="s">
        <v>89</v>
      </c>
      <c r="L32" s="45" t="s">
        <v>38</v>
      </c>
      <c r="M32" s="46" t="s">
        <v>35</v>
      </c>
      <c r="N32" s="47"/>
      <c r="O32" s="47"/>
      <c r="P32" s="47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</row>
    <row r="33" s="48" customFormat="true" ht="15.75" hidden="false" customHeight="false" outlineLevel="0" collapsed="false">
      <c r="A33" s="69" t="n">
        <v>4</v>
      </c>
      <c r="B33" s="37" t="s">
        <v>81</v>
      </c>
      <c r="C33" s="68" t="n">
        <v>1101</v>
      </c>
      <c r="D33" s="69" t="n">
        <v>30</v>
      </c>
      <c r="E33" s="70" t="s">
        <v>90</v>
      </c>
      <c r="F33" s="69" t="n">
        <v>19</v>
      </c>
      <c r="G33" s="69" t="n">
        <v>3</v>
      </c>
      <c r="H33" s="69" t="s">
        <v>66</v>
      </c>
      <c r="I33" s="71" t="s">
        <v>84</v>
      </c>
      <c r="J33" s="69" t="s">
        <v>85</v>
      </c>
      <c r="K33" s="37" t="s">
        <v>91</v>
      </c>
      <c r="L33" s="45" t="s">
        <v>34</v>
      </c>
      <c r="M33" s="46" t="s">
        <v>35</v>
      </c>
      <c r="N33" s="47"/>
      <c r="O33" s="47"/>
      <c r="P33" s="47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</row>
    <row r="34" s="48" customFormat="true" ht="15.75" hidden="false" customHeight="false" outlineLevel="0" collapsed="false">
      <c r="A34" s="69" t="n">
        <v>4</v>
      </c>
      <c r="B34" s="37" t="s">
        <v>87</v>
      </c>
      <c r="C34" s="68" t="n">
        <v>1101</v>
      </c>
      <c r="D34" s="69" t="n">
        <v>30</v>
      </c>
      <c r="E34" s="70" t="s">
        <v>90</v>
      </c>
      <c r="F34" s="69" t="n">
        <v>19</v>
      </c>
      <c r="G34" s="69" t="n">
        <v>3</v>
      </c>
      <c r="H34" s="69" t="s">
        <v>66</v>
      </c>
      <c r="I34" s="71" t="s">
        <v>84</v>
      </c>
      <c r="J34" s="69" t="s">
        <v>92</v>
      </c>
      <c r="K34" s="37" t="s">
        <v>93</v>
      </c>
      <c r="L34" s="45" t="s">
        <v>38</v>
      </c>
      <c r="M34" s="46" t="s">
        <v>35</v>
      </c>
      <c r="N34" s="47"/>
      <c r="O34" s="47"/>
      <c r="P34" s="47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</row>
    <row r="35" s="48" customFormat="true" ht="15.75" hidden="false" customHeight="false" outlineLevel="0" collapsed="false">
      <c r="A35" s="69" t="n">
        <v>4</v>
      </c>
      <c r="B35" s="37" t="s">
        <v>81</v>
      </c>
      <c r="C35" s="68" t="n">
        <v>1001</v>
      </c>
      <c r="D35" s="69" t="n">
        <v>32</v>
      </c>
      <c r="E35" s="70" t="s">
        <v>94</v>
      </c>
      <c r="F35" s="69" t="n">
        <v>19</v>
      </c>
      <c r="G35" s="69" t="n">
        <v>4</v>
      </c>
      <c r="H35" s="69" t="s">
        <v>66</v>
      </c>
      <c r="I35" s="71" t="s">
        <v>84</v>
      </c>
      <c r="J35" s="69" t="s">
        <v>95</v>
      </c>
      <c r="K35" s="37" t="s">
        <v>96</v>
      </c>
      <c r="L35" s="45" t="s">
        <v>34</v>
      </c>
      <c r="M35" s="46" t="s">
        <v>35</v>
      </c>
      <c r="N35" s="47"/>
      <c r="O35" s="47"/>
      <c r="P35" s="47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</row>
    <row r="36" s="48" customFormat="true" ht="15.75" hidden="false" customHeight="false" outlineLevel="0" collapsed="false">
      <c r="A36" s="36" t="n">
        <v>4</v>
      </c>
      <c r="B36" s="37" t="s">
        <v>41</v>
      </c>
      <c r="C36" s="38" t="n">
        <v>1101</v>
      </c>
      <c r="D36" s="41" t="n">
        <v>22</v>
      </c>
      <c r="E36" s="70" t="s">
        <v>97</v>
      </c>
      <c r="F36" s="40" t="n">
        <v>20</v>
      </c>
      <c r="G36" s="40" t="n">
        <v>0</v>
      </c>
      <c r="H36" s="73" t="s">
        <v>30</v>
      </c>
      <c r="I36" s="74" t="s">
        <v>31</v>
      </c>
      <c r="J36" s="36" t="s">
        <v>98</v>
      </c>
      <c r="K36" s="75" t="s">
        <v>99</v>
      </c>
      <c r="L36" s="49" t="s">
        <v>45</v>
      </c>
      <c r="M36" s="46" t="s">
        <v>35</v>
      </c>
      <c r="N36" s="47"/>
      <c r="O36" s="47"/>
      <c r="P36" s="47"/>
    </row>
    <row r="37" s="48" customFormat="true" ht="15.75" hidden="false" customHeight="false" outlineLevel="0" collapsed="false">
      <c r="A37" s="36" t="n">
        <v>4</v>
      </c>
      <c r="B37" s="37" t="s">
        <v>41</v>
      </c>
      <c r="C37" s="38" t="n">
        <v>1102</v>
      </c>
      <c r="D37" s="41" t="n">
        <v>17</v>
      </c>
      <c r="E37" s="70" t="s">
        <v>97</v>
      </c>
      <c r="F37" s="40" t="n">
        <v>20</v>
      </c>
      <c r="G37" s="40" t="n">
        <v>0</v>
      </c>
      <c r="H37" s="73" t="s">
        <v>30</v>
      </c>
      <c r="I37" s="74" t="s">
        <v>31</v>
      </c>
      <c r="J37" s="36" t="s">
        <v>100</v>
      </c>
      <c r="K37" s="75" t="s">
        <v>99</v>
      </c>
      <c r="L37" s="49" t="s">
        <v>48</v>
      </c>
      <c r="M37" s="46" t="s">
        <v>35</v>
      </c>
      <c r="N37" s="47"/>
      <c r="O37" s="47"/>
      <c r="P37" s="47"/>
    </row>
    <row r="38" s="48" customFormat="true" ht="15.75" hidden="false" customHeight="false" outlineLevel="0" collapsed="false">
      <c r="A38" s="36" t="n">
        <v>4</v>
      </c>
      <c r="B38" s="37" t="s">
        <v>41</v>
      </c>
      <c r="C38" s="38" t="n">
        <v>1103</v>
      </c>
      <c r="D38" s="41" t="n">
        <v>23</v>
      </c>
      <c r="E38" s="70" t="s">
        <v>97</v>
      </c>
      <c r="F38" s="40" t="n">
        <v>20</v>
      </c>
      <c r="G38" s="40" t="n">
        <v>0</v>
      </c>
      <c r="H38" s="73" t="s">
        <v>30</v>
      </c>
      <c r="I38" s="74" t="s">
        <v>31</v>
      </c>
      <c r="J38" s="36" t="s">
        <v>101</v>
      </c>
      <c r="K38" s="75" t="s">
        <v>99</v>
      </c>
      <c r="L38" s="39" t="s">
        <v>50</v>
      </c>
      <c r="M38" s="46" t="s">
        <v>35</v>
      </c>
      <c r="N38" s="47"/>
      <c r="O38" s="47"/>
      <c r="P38" s="47"/>
    </row>
    <row r="39" s="48" customFormat="true" ht="15.75" hidden="false" customHeight="false" outlineLevel="0" collapsed="false">
      <c r="A39" s="36" t="n">
        <v>4</v>
      </c>
      <c r="B39" s="37" t="s">
        <v>46</v>
      </c>
      <c r="C39" s="38" t="n">
        <v>1101</v>
      </c>
      <c r="D39" s="41" t="n">
        <v>21</v>
      </c>
      <c r="E39" s="70" t="s">
        <v>97</v>
      </c>
      <c r="F39" s="40" t="n">
        <v>20</v>
      </c>
      <c r="G39" s="40" t="n">
        <v>0</v>
      </c>
      <c r="H39" s="73" t="s">
        <v>30</v>
      </c>
      <c r="I39" s="74" t="s">
        <v>31</v>
      </c>
      <c r="J39" s="36" t="s">
        <v>102</v>
      </c>
      <c r="K39" s="75" t="s">
        <v>99</v>
      </c>
      <c r="L39" s="50" t="s">
        <v>53</v>
      </c>
      <c r="M39" s="46" t="s">
        <v>35</v>
      </c>
      <c r="N39" s="47"/>
      <c r="O39" s="47"/>
      <c r="P39" s="47"/>
    </row>
    <row r="40" s="48" customFormat="true" ht="15.75" hidden="false" customHeight="false" outlineLevel="0" collapsed="false">
      <c r="A40" s="36" t="n">
        <v>4</v>
      </c>
      <c r="B40" s="37" t="s">
        <v>46</v>
      </c>
      <c r="C40" s="38" t="n">
        <v>1102</v>
      </c>
      <c r="D40" s="41" t="n">
        <v>22</v>
      </c>
      <c r="E40" s="70" t="s">
        <v>97</v>
      </c>
      <c r="F40" s="40" t="n">
        <v>20</v>
      </c>
      <c r="G40" s="40" t="n">
        <v>0</v>
      </c>
      <c r="H40" s="73" t="s">
        <v>30</v>
      </c>
      <c r="I40" s="74" t="s">
        <v>31</v>
      </c>
      <c r="J40" s="36" t="s">
        <v>103</v>
      </c>
      <c r="K40" s="75" t="s">
        <v>99</v>
      </c>
      <c r="L40" s="51" t="s">
        <v>55</v>
      </c>
      <c r="M40" s="46" t="s">
        <v>35</v>
      </c>
      <c r="N40" s="47"/>
      <c r="O40" s="47"/>
      <c r="P40" s="47"/>
    </row>
    <row r="41" s="48" customFormat="true" ht="15.75" hidden="false" customHeight="false" outlineLevel="0" collapsed="false">
      <c r="A41" s="36" t="n">
        <v>4</v>
      </c>
      <c r="B41" s="37" t="s">
        <v>46</v>
      </c>
      <c r="C41" s="38" t="n">
        <v>1103</v>
      </c>
      <c r="D41" s="41" t="n">
        <v>22</v>
      </c>
      <c r="E41" s="70" t="s">
        <v>97</v>
      </c>
      <c r="F41" s="40" t="n">
        <v>20</v>
      </c>
      <c r="G41" s="40" t="n">
        <v>0</v>
      </c>
      <c r="H41" s="73" t="s">
        <v>30</v>
      </c>
      <c r="I41" s="74" t="s">
        <v>31</v>
      </c>
      <c r="J41" s="36" t="s">
        <v>104</v>
      </c>
      <c r="K41" s="75" t="s">
        <v>99</v>
      </c>
      <c r="L41" s="52" t="s">
        <v>58</v>
      </c>
      <c r="M41" s="46" t="s">
        <v>35</v>
      </c>
      <c r="N41" s="47"/>
      <c r="O41" s="47"/>
      <c r="P41" s="47"/>
    </row>
    <row r="42" s="48" customFormat="true" ht="15.75" hidden="false" customHeight="false" outlineLevel="0" collapsed="false">
      <c r="A42" s="36" t="n">
        <v>4</v>
      </c>
      <c r="B42" s="37" t="s">
        <v>46</v>
      </c>
      <c r="C42" s="38" t="n">
        <v>1104</v>
      </c>
      <c r="D42" s="41" t="n">
        <v>22</v>
      </c>
      <c r="E42" s="70" t="s">
        <v>97</v>
      </c>
      <c r="F42" s="40" t="n">
        <v>20</v>
      </c>
      <c r="G42" s="40" t="n">
        <v>0</v>
      </c>
      <c r="H42" s="73" t="s">
        <v>30</v>
      </c>
      <c r="I42" s="74" t="s">
        <v>31</v>
      </c>
      <c r="J42" s="76" t="s">
        <v>105</v>
      </c>
      <c r="K42" s="75" t="s">
        <v>99</v>
      </c>
      <c r="L42" s="45" t="s">
        <v>34</v>
      </c>
      <c r="M42" s="46" t="s">
        <v>35</v>
      </c>
      <c r="N42" s="47"/>
      <c r="O42" s="47"/>
      <c r="P42" s="47"/>
    </row>
    <row r="43" s="48" customFormat="true" ht="15.75" hidden="false" customHeight="false" outlineLevel="0" collapsed="false">
      <c r="A43" s="36" t="n">
        <v>4</v>
      </c>
      <c r="B43" s="37" t="s">
        <v>56</v>
      </c>
      <c r="C43" s="38" t="n">
        <v>1101</v>
      </c>
      <c r="D43" s="55" t="n">
        <v>28</v>
      </c>
      <c r="E43" s="70" t="s">
        <v>97</v>
      </c>
      <c r="F43" s="40" t="n">
        <v>20</v>
      </c>
      <c r="G43" s="40" t="n">
        <v>0</v>
      </c>
      <c r="H43" s="73" t="s">
        <v>30</v>
      </c>
      <c r="I43" s="74" t="s">
        <v>31</v>
      </c>
      <c r="J43" s="36" t="s">
        <v>106</v>
      </c>
      <c r="K43" s="75" t="s">
        <v>99</v>
      </c>
      <c r="L43" s="45" t="s">
        <v>38</v>
      </c>
      <c r="M43" s="46" t="s">
        <v>35</v>
      </c>
      <c r="N43" s="47"/>
      <c r="O43" s="47"/>
      <c r="P43" s="47"/>
    </row>
    <row r="44" s="48" customFormat="true" ht="15.75" hidden="false" customHeight="false" outlineLevel="0" collapsed="false">
      <c r="A44" s="36" t="n">
        <v>4</v>
      </c>
      <c r="B44" s="37" t="s">
        <v>28</v>
      </c>
      <c r="C44" s="38" t="n">
        <v>1101</v>
      </c>
      <c r="D44" s="41" t="n">
        <v>25</v>
      </c>
      <c r="E44" s="70" t="s">
        <v>97</v>
      </c>
      <c r="F44" s="40" t="n">
        <v>20</v>
      </c>
      <c r="G44" s="40" t="n">
        <v>0</v>
      </c>
      <c r="H44" s="73" t="s">
        <v>30</v>
      </c>
      <c r="I44" s="74" t="s">
        <v>31</v>
      </c>
      <c r="J44" s="76" t="s">
        <v>107</v>
      </c>
      <c r="K44" s="75" t="s">
        <v>99</v>
      </c>
      <c r="L44" s="53" t="s">
        <v>62</v>
      </c>
      <c r="M44" s="46" t="s">
        <v>35</v>
      </c>
      <c r="N44" s="47"/>
      <c r="O44" s="47"/>
      <c r="P44" s="47"/>
    </row>
    <row r="45" s="48" customFormat="true" ht="15.75" hidden="false" customHeight="false" outlineLevel="0" collapsed="false">
      <c r="A45" s="36" t="n">
        <v>4</v>
      </c>
      <c r="B45" s="37" t="s">
        <v>36</v>
      </c>
      <c r="C45" s="38" t="n">
        <v>1101</v>
      </c>
      <c r="D45" s="41" t="n">
        <v>24</v>
      </c>
      <c r="E45" s="70" t="s">
        <v>97</v>
      </c>
      <c r="F45" s="40" t="n">
        <v>20</v>
      </c>
      <c r="G45" s="40" t="n">
        <v>0</v>
      </c>
      <c r="H45" s="73" t="s">
        <v>30</v>
      </c>
      <c r="I45" s="74" t="s">
        <v>31</v>
      </c>
      <c r="J45" s="76" t="s">
        <v>108</v>
      </c>
      <c r="K45" s="75" t="s">
        <v>99</v>
      </c>
      <c r="L45" s="49" t="s">
        <v>48</v>
      </c>
      <c r="M45" s="46" t="s">
        <v>35</v>
      </c>
      <c r="N45" s="47"/>
      <c r="O45" s="47"/>
      <c r="P45" s="47"/>
    </row>
    <row r="46" s="48" customFormat="true" ht="15.75" hidden="false" customHeight="false" outlineLevel="0" collapsed="false">
      <c r="A46" s="36" t="n">
        <v>4</v>
      </c>
      <c r="B46" s="37" t="s">
        <v>36</v>
      </c>
      <c r="C46" s="38" t="n">
        <v>1102</v>
      </c>
      <c r="D46" s="41" t="n">
        <v>26</v>
      </c>
      <c r="E46" s="70" t="s">
        <v>97</v>
      </c>
      <c r="F46" s="40" t="n">
        <v>20</v>
      </c>
      <c r="G46" s="40" t="n">
        <v>0</v>
      </c>
      <c r="H46" s="73" t="s">
        <v>30</v>
      </c>
      <c r="I46" s="74" t="s">
        <v>31</v>
      </c>
      <c r="J46" s="76" t="s">
        <v>109</v>
      </c>
      <c r="K46" s="75" t="s">
        <v>110</v>
      </c>
      <c r="L46" s="49" t="s">
        <v>40</v>
      </c>
      <c r="M46" s="46" t="s">
        <v>35</v>
      </c>
      <c r="N46" s="47"/>
      <c r="O46" s="47"/>
      <c r="P46" s="47"/>
    </row>
    <row r="47" s="48" customFormat="true" ht="15.75" hidden="false" customHeight="false" outlineLevel="0" collapsed="false">
      <c r="A47" s="36" t="n">
        <v>4</v>
      </c>
      <c r="B47" s="37" t="s">
        <v>59</v>
      </c>
      <c r="C47" s="38" t="n">
        <v>1101</v>
      </c>
      <c r="D47" s="77" t="n">
        <v>39</v>
      </c>
      <c r="E47" s="70" t="s">
        <v>97</v>
      </c>
      <c r="F47" s="40" t="n">
        <v>20</v>
      </c>
      <c r="G47" s="40" t="n">
        <v>0</v>
      </c>
      <c r="H47" s="73" t="s">
        <v>30</v>
      </c>
      <c r="I47" s="74" t="s">
        <v>31</v>
      </c>
      <c r="J47" s="76" t="s">
        <v>60</v>
      </c>
      <c r="K47" s="74" t="s">
        <v>111</v>
      </c>
      <c r="L47" s="49" t="s">
        <v>40</v>
      </c>
      <c r="M47" s="46" t="s">
        <v>35</v>
      </c>
      <c r="N47" s="47"/>
      <c r="O47" s="47"/>
      <c r="P47" s="47"/>
    </row>
    <row r="48" s="48" customFormat="true" ht="15.75" hidden="false" customHeight="false" outlineLevel="0" collapsed="false">
      <c r="A48" s="36" t="n">
        <v>4</v>
      </c>
      <c r="B48" s="37" t="s">
        <v>112</v>
      </c>
      <c r="C48" s="38" t="n">
        <v>1101</v>
      </c>
      <c r="D48" s="41" t="n">
        <v>27</v>
      </c>
      <c r="E48" s="70" t="s">
        <v>113</v>
      </c>
      <c r="F48" s="40" t="n">
        <v>20</v>
      </c>
      <c r="G48" s="40" t="n">
        <v>0</v>
      </c>
      <c r="H48" s="73" t="s">
        <v>30</v>
      </c>
      <c r="I48" s="74" t="s">
        <v>31</v>
      </c>
      <c r="J48" s="76" t="s">
        <v>70</v>
      </c>
      <c r="K48" s="74" t="s">
        <v>111</v>
      </c>
      <c r="L48" s="49" t="s">
        <v>40</v>
      </c>
      <c r="M48" s="46" t="s">
        <v>35</v>
      </c>
      <c r="N48" s="47"/>
      <c r="O48" s="47"/>
      <c r="P48" s="47"/>
    </row>
    <row r="49" s="48" customFormat="true" ht="15.75" hidden="false" customHeight="false" outlineLevel="0" collapsed="false">
      <c r="A49" s="36" t="n">
        <v>4</v>
      </c>
      <c r="B49" s="37" t="s">
        <v>81</v>
      </c>
      <c r="C49" s="38" t="n">
        <v>1101</v>
      </c>
      <c r="D49" s="41" t="n">
        <v>22</v>
      </c>
      <c r="E49" s="70" t="s">
        <v>113</v>
      </c>
      <c r="F49" s="40" t="n">
        <v>20</v>
      </c>
      <c r="G49" s="40" t="n">
        <v>0</v>
      </c>
      <c r="H49" s="73" t="s">
        <v>30</v>
      </c>
      <c r="I49" s="74" t="s">
        <v>31</v>
      </c>
      <c r="J49" s="76" t="s">
        <v>114</v>
      </c>
      <c r="K49" s="75" t="s">
        <v>115</v>
      </c>
      <c r="L49" s="49" t="s">
        <v>40</v>
      </c>
      <c r="M49" s="46" t="s">
        <v>35</v>
      </c>
      <c r="N49" s="47"/>
      <c r="O49" s="47"/>
      <c r="P49" s="47"/>
    </row>
    <row r="50" s="48" customFormat="true" ht="15.75" hidden="false" customHeight="false" outlineLevel="0" collapsed="false">
      <c r="A50" s="55" t="n">
        <v>4</v>
      </c>
      <c r="B50" s="42" t="s">
        <v>46</v>
      </c>
      <c r="C50" s="78" t="n">
        <v>1001</v>
      </c>
      <c r="D50" s="55" t="n">
        <v>29</v>
      </c>
      <c r="E50" s="79" t="s">
        <v>116</v>
      </c>
      <c r="F50" s="64" t="n">
        <v>20</v>
      </c>
      <c r="G50" s="64" t="n">
        <v>0</v>
      </c>
      <c r="H50" s="65" t="s">
        <v>83</v>
      </c>
      <c r="I50" s="42" t="s">
        <v>31</v>
      </c>
      <c r="J50" s="55" t="s">
        <v>117</v>
      </c>
      <c r="K50" s="42" t="s">
        <v>118</v>
      </c>
      <c r="L50" s="49" t="s">
        <v>45</v>
      </c>
      <c r="M50" s="46" t="s">
        <v>35</v>
      </c>
      <c r="N50" s="47"/>
      <c r="O50" s="47"/>
      <c r="P50" s="47"/>
    </row>
    <row r="51" s="48" customFormat="true" ht="15.75" hidden="false" customHeight="false" outlineLevel="0" collapsed="false">
      <c r="A51" s="55" t="n">
        <v>4</v>
      </c>
      <c r="B51" s="42" t="s">
        <v>46</v>
      </c>
      <c r="C51" s="78" t="n">
        <v>1002</v>
      </c>
      <c r="D51" s="55" t="n">
        <v>28</v>
      </c>
      <c r="E51" s="79" t="s">
        <v>116</v>
      </c>
      <c r="F51" s="64" t="n">
        <v>20</v>
      </c>
      <c r="G51" s="64" t="n">
        <v>0</v>
      </c>
      <c r="H51" s="65" t="s">
        <v>83</v>
      </c>
      <c r="I51" s="42" t="s">
        <v>31</v>
      </c>
      <c r="J51" s="55" t="s">
        <v>119</v>
      </c>
      <c r="K51" s="42" t="s">
        <v>118</v>
      </c>
      <c r="L51" s="50" t="s">
        <v>53</v>
      </c>
      <c r="M51" s="46" t="s">
        <v>35</v>
      </c>
      <c r="N51" s="47"/>
      <c r="O51" s="47"/>
      <c r="P51" s="47"/>
    </row>
    <row r="52" s="48" customFormat="true" ht="15.75" hidden="false" customHeight="false" outlineLevel="0" collapsed="false">
      <c r="A52" s="55" t="n">
        <v>4</v>
      </c>
      <c r="B52" s="42" t="s">
        <v>46</v>
      </c>
      <c r="C52" s="78" t="n">
        <v>1003</v>
      </c>
      <c r="D52" s="55" t="n">
        <v>30</v>
      </c>
      <c r="E52" s="79" t="s">
        <v>116</v>
      </c>
      <c r="F52" s="64" t="n">
        <v>20</v>
      </c>
      <c r="G52" s="64" t="n">
        <v>0</v>
      </c>
      <c r="H52" s="65" t="s">
        <v>83</v>
      </c>
      <c r="I52" s="42" t="s">
        <v>31</v>
      </c>
      <c r="J52" s="55" t="s">
        <v>120</v>
      </c>
      <c r="K52" s="42" t="s">
        <v>118</v>
      </c>
      <c r="L52" s="51" t="s">
        <v>55</v>
      </c>
      <c r="M52" s="46" t="s">
        <v>35</v>
      </c>
      <c r="N52" s="47"/>
      <c r="O52" s="47"/>
      <c r="P52" s="47"/>
    </row>
    <row r="53" s="48" customFormat="true" ht="15.75" hidden="false" customHeight="false" outlineLevel="0" collapsed="false">
      <c r="A53" s="55" t="n">
        <v>4</v>
      </c>
      <c r="B53" s="42" t="s">
        <v>46</v>
      </c>
      <c r="C53" s="78" t="n">
        <v>1004</v>
      </c>
      <c r="D53" s="55" t="n">
        <v>29</v>
      </c>
      <c r="E53" s="79" t="s">
        <v>116</v>
      </c>
      <c r="F53" s="64" t="n">
        <v>20</v>
      </c>
      <c r="G53" s="64" t="n">
        <v>0</v>
      </c>
      <c r="H53" s="65" t="s">
        <v>83</v>
      </c>
      <c r="I53" s="42" t="s">
        <v>31</v>
      </c>
      <c r="J53" s="55" t="s">
        <v>121</v>
      </c>
      <c r="K53" s="42" t="s">
        <v>118</v>
      </c>
      <c r="L53" s="45" t="s">
        <v>34</v>
      </c>
      <c r="M53" s="46" t="s">
        <v>35</v>
      </c>
      <c r="N53" s="47"/>
      <c r="O53" s="47"/>
      <c r="P53" s="47"/>
    </row>
    <row r="54" s="48" customFormat="true" ht="15.75" hidden="false" customHeight="false" outlineLevel="0" collapsed="false">
      <c r="A54" s="55" t="n">
        <v>4</v>
      </c>
      <c r="B54" s="42" t="s">
        <v>81</v>
      </c>
      <c r="C54" s="78" t="n">
        <v>1001</v>
      </c>
      <c r="D54" s="80" t="n">
        <v>30</v>
      </c>
      <c r="E54" s="79" t="s">
        <v>116</v>
      </c>
      <c r="F54" s="64" t="n">
        <v>20</v>
      </c>
      <c r="G54" s="64" t="n">
        <v>0</v>
      </c>
      <c r="H54" s="65" t="s">
        <v>83</v>
      </c>
      <c r="I54" s="42" t="s">
        <v>31</v>
      </c>
      <c r="J54" s="55" t="s">
        <v>122</v>
      </c>
      <c r="K54" s="42" t="s">
        <v>118</v>
      </c>
      <c r="L54" s="45" t="s">
        <v>38</v>
      </c>
      <c r="M54" s="46" t="s">
        <v>35</v>
      </c>
      <c r="N54" s="47"/>
      <c r="O54" s="47"/>
      <c r="P54" s="47"/>
    </row>
    <row r="55" s="48" customFormat="true" ht="15.75" hidden="false" customHeight="false" outlineLevel="0" collapsed="false">
      <c r="A55" s="81" t="n">
        <v>4</v>
      </c>
      <c r="B55" s="42" t="s">
        <v>63</v>
      </c>
      <c r="C55" s="54" t="s">
        <v>123</v>
      </c>
      <c r="D55" s="82"/>
      <c r="E55" s="83" t="s">
        <v>124</v>
      </c>
      <c r="F55" s="84" t="n">
        <v>20</v>
      </c>
      <c r="G55" s="85" t="n">
        <v>1</v>
      </c>
      <c r="H55" s="86" t="s">
        <v>66</v>
      </c>
      <c r="I55" s="59"/>
      <c r="J55" s="60" t="s">
        <v>125</v>
      </c>
      <c r="K55" s="87"/>
      <c r="L55" s="45"/>
      <c r="M55" s="46" t="s">
        <v>35</v>
      </c>
      <c r="N55" s="47"/>
      <c r="O55" s="47"/>
      <c r="P55" s="47"/>
    </row>
    <row r="56" s="48" customFormat="true" ht="15.75" hidden="false" customHeight="false" outlineLevel="0" collapsed="false">
      <c r="A56" s="81" t="n">
        <v>4</v>
      </c>
      <c r="B56" s="37" t="s">
        <v>63</v>
      </c>
      <c r="C56" s="61" t="s">
        <v>123</v>
      </c>
      <c r="D56" s="88" t="s">
        <v>126</v>
      </c>
      <c r="E56" s="89" t="s">
        <v>124</v>
      </c>
      <c r="F56" s="90" t="n">
        <v>20</v>
      </c>
      <c r="G56" s="91" t="n">
        <v>1</v>
      </c>
      <c r="H56" s="92" t="s">
        <v>66</v>
      </c>
      <c r="I56" s="93" t="s">
        <v>69</v>
      </c>
      <c r="J56" s="94" t="s">
        <v>127</v>
      </c>
      <c r="K56" s="95" t="s">
        <v>128</v>
      </c>
      <c r="L56" s="45" t="s">
        <v>34</v>
      </c>
      <c r="M56" s="46" t="s">
        <v>35</v>
      </c>
      <c r="N56" s="47"/>
      <c r="O56" s="47"/>
      <c r="P56" s="47"/>
    </row>
    <row r="57" s="48" customFormat="true" ht="15.75" hidden="false" customHeight="false" outlineLevel="0" collapsed="false">
      <c r="A57" s="81" t="n">
        <v>4</v>
      </c>
      <c r="B57" s="37" t="s">
        <v>63</v>
      </c>
      <c r="C57" s="61" t="s">
        <v>123</v>
      </c>
      <c r="D57" s="88"/>
      <c r="E57" s="89" t="s">
        <v>124</v>
      </c>
      <c r="F57" s="90" t="n">
        <v>20</v>
      </c>
      <c r="G57" s="93" t="n">
        <v>1</v>
      </c>
      <c r="H57" s="92" t="s">
        <v>66</v>
      </c>
      <c r="I57" s="93" t="s">
        <v>69</v>
      </c>
      <c r="J57" s="94" t="s">
        <v>127</v>
      </c>
      <c r="K57" s="95"/>
      <c r="L57" s="45" t="s">
        <v>38</v>
      </c>
      <c r="M57" s="46" t="s">
        <v>35</v>
      </c>
      <c r="N57" s="47"/>
      <c r="O57" s="47"/>
      <c r="P57" s="47"/>
    </row>
    <row r="58" s="48" customFormat="true" ht="15.75" hidden="false" customHeight="false" outlineLevel="0" collapsed="false">
      <c r="A58" s="81" t="n">
        <v>4</v>
      </c>
      <c r="B58" s="37" t="s">
        <v>63</v>
      </c>
      <c r="C58" s="61" t="s">
        <v>123</v>
      </c>
      <c r="D58" s="88"/>
      <c r="E58" s="89" t="s">
        <v>124</v>
      </c>
      <c r="F58" s="90" t="n">
        <v>20</v>
      </c>
      <c r="G58" s="93" t="n">
        <v>1</v>
      </c>
      <c r="H58" s="92" t="s">
        <v>66</v>
      </c>
      <c r="I58" s="93" t="s">
        <v>69</v>
      </c>
      <c r="J58" s="94" t="s">
        <v>127</v>
      </c>
      <c r="K58" s="95"/>
      <c r="L58" s="52" t="s">
        <v>58</v>
      </c>
      <c r="M58" s="46" t="s">
        <v>35</v>
      </c>
      <c r="N58" s="47"/>
      <c r="O58" s="47"/>
      <c r="P58" s="47"/>
    </row>
    <row r="59" s="48" customFormat="true" ht="15.75" hidden="false" customHeight="false" outlineLevel="0" collapsed="false">
      <c r="A59" s="81" t="n">
        <v>4</v>
      </c>
      <c r="B59" s="37" t="s">
        <v>63</v>
      </c>
      <c r="C59" s="61" t="s">
        <v>123</v>
      </c>
      <c r="D59" s="88" t="s">
        <v>129</v>
      </c>
      <c r="E59" s="89" t="s">
        <v>124</v>
      </c>
      <c r="F59" s="90" t="n">
        <v>20</v>
      </c>
      <c r="G59" s="93" t="n">
        <v>1</v>
      </c>
      <c r="H59" s="92" t="s">
        <v>66</v>
      </c>
      <c r="I59" s="93" t="s">
        <v>69</v>
      </c>
      <c r="J59" s="94" t="s">
        <v>130</v>
      </c>
      <c r="K59" s="95" t="s">
        <v>131</v>
      </c>
      <c r="L59" s="49" t="s">
        <v>45</v>
      </c>
      <c r="M59" s="46" t="s">
        <v>35</v>
      </c>
      <c r="N59" s="47"/>
      <c r="O59" s="47"/>
      <c r="P59" s="47"/>
    </row>
    <row r="60" s="48" customFormat="true" ht="15.75" hidden="false" customHeight="false" outlineLevel="0" collapsed="false">
      <c r="A60" s="81" t="n">
        <v>4</v>
      </c>
      <c r="B60" s="37" t="s">
        <v>63</v>
      </c>
      <c r="C60" s="61" t="s">
        <v>123</v>
      </c>
      <c r="D60" s="88"/>
      <c r="E60" s="89" t="s">
        <v>124</v>
      </c>
      <c r="F60" s="90" t="n">
        <v>20</v>
      </c>
      <c r="G60" s="93" t="n">
        <v>1</v>
      </c>
      <c r="H60" s="92" t="s">
        <v>66</v>
      </c>
      <c r="I60" s="93" t="s">
        <v>69</v>
      </c>
      <c r="J60" s="94" t="s">
        <v>130</v>
      </c>
      <c r="K60" s="95"/>
      <c r="L60" s="53" t="s">
        <v>62</v>
      </c>
      <c r="M60" s="46" t="s">
        <v>35</v>
      </c>
      <c r="N60" s="47"/>
      <c r="O60" s="47"/>
      <c r="P60" s="47"/>
    </row>
    <row r="61" s="48" customFormat="true" ht="15.75" hidden="false" customHeight="false" outlineLevel="0" collapsed="false">
      <c r="A61" s="81" t="n">
        <v>4</v>
      </c>
      <c r="B61" s="37" t="s">
        <v>63</v>
      </c>
      <c r="C61" s="61" t="s">
        <v>123</v>
      </c>
      <c r="D61" s="88"/>
      <c r="E61" s="89" t="s">
        <v>124</v>
      </c>
      <c r="F61" s="90" t="n">
        <v>20</v>
      </c>
      <c r="G61" s="93" t="n">
        <v>1</v>
      </c>
      <c r="H61" s="92" t="s">
        <v>66</v>
      </c>
      <c r="I61" s="93" t="s">
        <v>69</v>
      </c>
      <c r="J61" s="94" t="s">
        <v>130</v>
      </c>
      <c r="K61" s="95"/>
      <c r="L61" s="39" t="s">
        <v>50</v>
      </c>
      <c r="M61" s="46" t="s">
        <v>35</v>
      </c>
      <c r="N61" s="47"/>
      <c r="O61" s="47"/>
      <c r="P61" s="47"/>
    </row>
    <row r="62" s="48" customFormat="true" ht="15.75" hidden="false" customHeight="false" outlineLevel="0" collapsed="false">
      <c r="A62" s="81" t="n">
        <v>4</v>
      </c>
      <c r="B62" s="37" t="s">
        <v>63</v>
      </c>
      <c r="C62" s="61" t="s">
        <v>123</v>
      </c>
      <c r="D62" s="88" t="s">
        <v>132</v>
      </c>
      <c r="E62" s="89" t="s">
        <v>124</v>
      </c>
      <c r="F62" s="90" t="n">
        <v>20</v>
      </c>
      <c r="G62" s="93" t="n">
        <v>1</v>
      </c>
      <c r="H62" s="92" t="s">
        <v>66</v>
      </c>
      <c r="I62" s="93" t="s">
        <v>69</v>
      </c>
      <c r="J62" s="94" t="s">
        <v>133</v>
      </c>
      <c r="K62" s="95" t="s">
        <v>134</v>
      </c>
      <c r="L62" s="49" t="s">
        <v>48</v>
      </c>
      <c r="M62" s="46" t="s">
        <v>35</v>
      </c>
      <c r="N62" s="47"/>
      <c r="O62" s="47"/>
      <c r="P62" s="47"/>
    </row>
    <row r="63" s="48" customFormat="true" ht="15.75" hidden="false" customHeight="false" outlineLevel="0" collapsed="false">
      <c r="A63" s="81" t="n">
        <v>4</v>
      </c>
      <c r="B63" s="37" t="s">
        <v>63</v>
      </c>
      <c r="C63" s="61" t="s">
        <v>123</v>
      </c>
      <c r="D63" s="88"/>
      <c r="E63" s="89" t="s">
        <v>124</v>
      </c>
      <c r="F63" s="90" t="n">
        <v>20</v>
      </c>
      <c r="G63" s="93" t="n">
        <v>1</v>
      </c>
      <c r="H63" s="92" t="s">
        <v>66</v>
      </c>
      <c r="I63" s="93" t="s">
        <v>69</v>
      </c>
      <c r="J63" s="94" t="s">
        <v>133</v>
      </c>
      <c r="K63" s="95"/>
      <c r="L63" s="49" t="s">
        <v>48</v>
      </c>
      <c r="M63" s="46" t="s">
        <v>35</v>
      </c>
      <c r="N63" s="47"/>
      <c r="O63" s="47"/>
      <c r="P63" s="47"/>
    </row>
    <row r="64" s="48" customFormat="true" ht="15.75" hidden="false" customHeight="false" outlineLevel="0" collapsed="false">
      <c r="A64" s="81" t="n">
        <v>4</v>
      </c>
      <c r="B64" s="37" t="s">
        <v>63</v>
      </c>
      <c r="C64" s="61" t="s">
        <v>123</v>
      </c>
      <c r="D64" s="88" t="s">
        <v>135</v>
      </c>
      <c r="E64" s="89" t="s">
        <v>124</v>
      </c>
      <c r="F64" s="90" t="n">
        <v>20</v>
      </c>
      <c r="G64" s="93" t="n">
        <v>1</v>
      </c>
      <c r="H64" s="92" t="s">
        <v>66</v>
      </c>
      <c r="I64" s="93" t="s">
        <v>69</v>
      </c>
      <c r="J64" s="94" t="s">
        <v>136</v>
      </c>
      <c r="K64" s="95" t="s">
        <v>134</v>
      </c>
      <c r="L64" s="50" t="s">
        <v>53</v>
      </c>
      <c r="M64" s="46" t="s">
        <v>35</v>
      </c>
      <c r="N64" s="47"/>
      <c r="O64" s="47"/>
      <c r="P64" s="47"/>
    </row>
    <row r="65" s="48" customFormat="true" ht="15.75" hidden="false" customHeight="false" outlineLevel="0" collapsed="false">
      <c r="A65" s="81" t="n">
        <v>4</v>
      </c>
      <c r="B65" s="37" t="s">
        <v>63</v>
      </c>
      <c r="C65" s="61" t="s">
        <v>123</v>
      </c>
      <c r="D65" s="88"/>
      <c r="E65" s="89" t="s">
        <v>124</v>
      </c>
      <c r="F65" s="90" t="n">
        <v>20</v>
      </c>
      <c r="G65" s="93" t="n">
        <v>1</v>
      </c>
      <c r="H65" s="92" t="s">
        <v>66</v>
      </c>
      <c r="I65" s="93" t="s">
        <v>69</v>
      </c>
      <c r="J65" s="94" t="s">
        <v>136</v>
      </c>
      <c r="K65" s="95"/>
      <c r="L65" s="51" t="s">
        <v>55</v>
      </c>
      <c r="M65" s="46" t="s">
        <v>35</v>
      </c>
      <c r="N65" s="47"/>
      <c r="O65" s="47"/>
      <c r="P65" s="47"/>
    </row>
    <row r="66" s="48" customFormat="true" ht="15.75" hidden="false" customHeight="false" outlineLevel="0" collapsed="false">
      <c r="A66" s="81" t="n">
        <v>4</v>
      </c>
      <c r="B66" s="37" t="s">
        <v>63</v>
      </c>
      <c r="C66" s="61" t="s">
        <v>123</v>
      </c>
      <c r="D66" s="88"/>
      <c r="E66" s="89" t="s">
        <v>124</v>
      </c>
      <c r="F66" s="90" t="n">
        <v>20</v>
      </c>
      <c r="G66" s="93" t="n">
        <v>1</v>
      </c>
      <c r="H66" s="92" t="s">
        <v>66</v>
      </c>
      <c r="I66" s="93" t="s">
        <v>69</v>
      </c>
      <c r="J66" s="94" t="s">
        <v>136</v>
      </c>
      <c r="K66" s="95"/>
      <c r="L66" s="49" t="s">
        <v>40</v>
      </c>
      <c r="M66" s="46" t="s">
        <v>35</v>
      </c>
      <c r="N66" s="47"/>
      <c r="O66" s="47"/>
      <c r="P66" s="47"/>
    </row>
    <row r="67" s="48" customFormat="true" ht="15.75" hidden="false" customHeight="false" outlineLevel="0" collapsed="false">
      <c r="A67" s="81" t="n">
        <v>4</v>
      </c>
      <c r="B67" s="37" t="s">
        <v>63</v>
      </c>
      <c r="C67" s="61" t="s">
        <v>123</v>
      </c>
      <c r="D67" s="88" t="s">
        <v>137</v>
      </c>
      <c r="E67" s="89" t="s">
        <v>124</v>
      </c>
      <c r="F67" s="90" t="n">
        <v>20</v>
      </c>
      <c r="G67" s="93" t="n">
        <v>1</v>
      </c>
      <c r="H67" s="92" t="s">
        <v>66</v>
      </c>
      <c r="I67" s="93" t="s">
        <v>69</v>
      </c>
      <c r="J67" s="94" t="s">
        <v>138</v>
      </c>
      <c r="K67" s="95" t="s">
        <v>139</v>
      </c>
      <c r="L67" s="49" t="s">
        <v>40</v>
      </c>
      <c r="M67" s="46" t="s">
        <v>35</v>
      </c>
      <c r="N67" s="47"/>
      <c r="O67" s="47"/>
      <c r="P67" s="47"/>
    </row>
    <row r="68" s="48" customFormat="true" ht="15.75" hidden="false" customHeight="false" outlineLevel="0" collapsed="false">
      <c r="A68" s="81" t="n">
        <v>4</v>
      </c>
      <c r="B68" s="37" t="s">
        <v>63</v>
      </c>
      <c r="C68" s="61" t="s">
        <v>123</v>
      </c>
      <c r="D68" s="82"/>
      <c r="E68" s="89" t="s">
        <v>124</v>
      </c>
      <c r="F68" s="90" t="n">
        <v>20</v>
      </c>
      <c r="G68" s="93" t="n">
        <v>1</v>
      </c>
      <c r="H68" s="92" t="s">
        <v>66</v>
      </c>
      <c r="I68" s="93" t="s">
        <v>69</v>
      </c>
      <c r="J68" s="94" t="s">
        <v>138</v>
      </c>
      <c r="K68" s="96"/>
      <c r="L68" s="49" t="s">
        <v>40</v>
      </c>
      <c r="M68" s="46" t="s">
        <v>35</v>
      </c>
      <c r="N68" s="47"/>
      <c r="O68" s="47"/>
      <c r="P68" s="47"/>
    </row>
    <row r="69" s="48" customFormat="true" ht="15.75" hidden="false" customHeight="false" outlineLevel="0" collapsed="false">
      <c r="A69" s="55"/>
      <c r="B69" s="37" t="s">
        <v>63</v>
      </c>
      <c r="C69" s="61" t="s">
        <v>123</v>
      </c>
      <c r="D69" s="82"/>
      <c r="E69" s="89" t="s">
        <v>124</v>
      </c>
      <c r="F69" s="90" t="n">
        <v>20</v>
      </c>
      <c r="G69" s="93" t="n">
        <v>1</v>
      </c>
      <c r="H69" s="92" t="s">
        <v>66</v>
      </c>
      <c r="I69" s="93" t="s">
        <v>69</v>
      </c>
      <c r="J69" s="94" t="s">
        <v>138</v>
      </c>
      <c r="K69" s="96"/>
      <c r="L69" s="49" t="s">
        <v>40</v>
      </c>
      <c r="M69" s="46" t="s">
        <v>35</v>
      </c>
      <c r="N69" s="47"/>
      <c r="O69" s="47"/>
      <c r="P69" s="47"/>
    </row>
    <row r="70" s="48" customFormat="true" ht="15.75" hidden="false" customHeight="false" outlineLevel="0" collapsed="false">
      <c r="A70" s="81" t="n">
        <v>4</v>
      </c>
      <c r="B70" s="97" t="s">
        <v>41</v>
      </c>
      <c r="C70" s="98" t="s">
        <v>140</v>
      </c>
      <c r="D70" s="81" t="n">
        <v>28</v>
      </c>
      <c r="E70" s="99" t="s">
        <v>141</v>
      </c>
      <c r="F70" s="100" t="n">
        <v>20</v>
      </c>
      <c r="G70" s="100" t="n">
        <v>4</v>
      </c>
      <c r="H70" s="80" t="s">
        <v>83</v>
      </c>
      <c r="I70" s="37" t="s">
        <v>31</v>
      </c>
      <c r="J70" s="98" t="s">
        <v>142</v>
      </c>
      <c r="K70" s="37" t="s">
        <v>143</v>
      </c>
      <c r="L70" s="49" t="s">
        <v>45</v>
      </c>
      <c r="M70" s="46" t="s">
        <v>35</v>
      </c>
      <c r="N70" s="47"/>
      <c r="O70" s="47"/>
      <c r="P70" s="47"/>
    </row>
    <row r="71" s="48" customFormat="true" ht="15.75" hidden="false" customHeight="false" outlineLevel="0" collapsed="false">
      <c r="A71" s="81" t="n">
        <v>4</v>
      </c>
      <c r="B71" s="97" t="s">
        <v>41</v>
      </c>
      <c r="C71" s="98" t="s">
        <v>144</v>
      </c>
      <c r="D71" s="81" t="n">
        <v>26</v>
      </c>
      <c r="E71" s="99" t="s">
        <v>141</v>
      </c>
      <c r="F71" s="100" t="n">
        <v>20</v>
      </c>
      <c r="G71" s="100" t="n">
        <v>4</v>
      </c>
      <c r="H71" s="80" t="s">
        <v>83</v>
      </c>
      <c r="I71" s="37" t="s">
        <v>31</v>
      </c>
      <c r="J71" s="98" t="s">
        <v>145</v>
      </c>
      <c r="K71" s="37" t="s">
        <v>143</v>
      </c>
      <c r="L71" s="49" t="s">
        <v>48</v>
      </c>
      <c r="M71" s="46" t="s">
        <v>35</v>
      </c>
      <c r="N71" s="47"/>
      <c r="O71" s="47"/>
      <c r="P71" s="47"/>
    </row>
    <row r="72" s="48" customFormat="true" ht="15.75" hidden="false" customHeight="false" outlineLevel="0" collapsed="false">
      <c r="A72" s="81" t="n">
        <v>4</v>
      </c>
      <c r="B72" s="97" t="s">
        <v>41</v>
      </c>
      <c r="C72" s="98" t="s">
        <v>146</v>
      </c>
      <c r="D72" s="81" t="n">
        <v>25</v>
      </c>
      <c r="E72" s="99" t="s">
        <v>141</v>
      </c>
      <c r="F72" s="100" t="n">
        <v>20</v>
      </c>
      <c r="G72" s="100" t="n">
        <v>4</v>
      </c>
      <c r="H72" s="80" t="s">
        <v>83</v>
      </c>
      <c r="I72" s="37" t="s">
        <v>31</v>
      </c>
      <c r="J72" s="98" t="s">
        <v>147</v>
      </c>
      <c r="K72" s="37" t="s">
        <v>143</v>
      </c>
      <c r="L72" s="50" t="s">
        <v>53</v>
      </c>
      <c r="M72" s="46" t="s">
        <v>35</v>
      </c>
      <c r="N72" s="47"/>
      <c r="O72" s="47"/>
      <c r="P72" s="47"/>
    </row>
    <row r="73" s="7" customFormat="true" ht="15.75" hidden="false" customHeight="false" outlineLevel="0" collapsed="false">
      <c r="A73" s="81" t="n">
        <v>4</v>
      </c>
      <c r="B73" s="97" t="s">
        <v>41</v>
      </c>
      <c r="C73" s="98" t="s">
        <v>148</v>
      </c>
      <c r="D73" s="81" t="n">
        <v>21</v>
      </c>
      <c r="E73" s="99" t="s">
        <v>141</v>
      </c>
      <c r="F73" s="100" t="n">
        <v>20</v>
      </c>
      <c r="G73" s="100" t="n">
        <v>4</v>
      </c>
      <c r="H73" s="80" t="s">
        <v>83</v>
      </c>
      <c r="I73" s="37" t="s">
        <v>31</v>
      </c>
      <c r="J73" s="98" t="s">
        <v>149</v>
      </c>
      <c r="K73" s="37" t="s">
        <v>143</v>
      </c>
      <c r="L73" s="51" t="s">
        <v>55</v>
      </c>
      <c r="M73" s="46" t="s">
        <v>35</v>
      </c>
      <c r="N73" s="47"/>
      <c r="O73" s="47"/>
      <c r="P73" s="47"/>
    </row>
    <row r="74" s="48" customFormat="true" ht="15.75" hidden="false" customHeight="false" outlineLevel="0" collapsed="false">
      <c r="A74" s="81" t="n">
        <v>4</v>
      </c>
      <c r="B74" s="97" t="s">
        <v>150</v>
      </c>
      <c r="C74" s="98" t="s">
        <v>140</v>
      </c>
      <c r="D74" s="81" t="n">
        <v>27</v>
      </c>
      <c r="E74" s="99" t="s">
        <v>141</v>
      </c>
      <c r="F74" s="100" t="n">
        <v>20</v>
      </c>
      <c r="G74" s="100" t="n">
        <v>4</v>
      </c>
      <c r="H74" s="80" t="s">
        <v>83</v>
      </c>
      <c r="I74" s="37" t="s">
        <v>31</v>
      </c>
      <c r="J74" s="98" t="s">
        <v>151</v>
      </c>
      <c r="K74" s="37" t="s">
        <v>143</v>
      </c>
      <c r="L74" s="52" t="s">
        <v>58</v>
      </c>
      <c r="M74" s="46" t="s">
        <v>35</v>
      </c>
      <c r="N74" s="47"/>
      <c r="O74" s="47"/>
      <c r="P74" s="47"/>
    </row>
    <row r="75" s="48" customFormat="true" ht="15.75" hidden="false" customHeight="false" outlineLevel="0" collapsed="false">
      <c r="A75" s="81" t="n">
        <v>4</v>
      </c>
      <c r="B75" s="97" t="s">
        <v>150</v>
      </c>
      <c r="C75" s="98" t="s">
        <v>144</v>
      </c>
      <c r="D75" s="81" t="n">
        <v>27</v>
      </c>
      <c r="E75" s="99" t="s">
        <v>141</v>
      </c>
      <c r="F75" s="100" t="n">
        <v>20</v>
      </c>
      <c r="G75" s="100" t="n">
        <v>4</v>
      </c>
      <c r="H75" s="80" t="s">
        <v>83</v>
      </c>
      <c r="I75" s="37" t="s">
        <v>31</v>
      </c>
      <c r="J75" s="98" t="s">
        <v>152</v>
      </c>
      <c r="K75" s="37" t="s">
        <v>143</v>
      </c>
      <c r="L75" s="49" t="s">
        <v>40</v>
      </c>
      <c r="M75" s="46" t="s">
        <v>35</v>
      </c>
      <c r="N75" s="47"/>
      <c r="O75" s="47"/>
      <c r="P75" s="47"/>
    </row>
    <row r="76" s="48" customFormat="true" ht="15.75" hidden="false" customHeight="false" outlineLevel="0" collapsed="false">
      <c r="A76" s="81" t="n">
        <v>4</v>
      </c>
      <c r="B76" s="97" t="s">
        <v>153</v>
      </c>
      <c r="C76" s="98" t="s">
        <v>140</v>
      </c>
      <c r="D76" s="81" t="n">
        <v>30</v>
      </c>
      <c r="E76" s="99" t="s">
        <v>141</v>
      </c>
      <c r="F76" s="100" t="n">
        <v>20</v>
      </c>
      <c r="G76" s="100" t="n">
        <v>4</v>
      </c>
      <c r="H76" s="80" t="s">
        <v>83</v>
      </c>
      <c r="I76" s="37" t="s">
        <v>31</v>
      </c>
      <c r="J76" s="98" t="s">
        <v>154</v>
      </c>
      <c r="K76" s="37" t="s">
        <v>143</v>
      </c>
      <c r="L76" s="45" t="s">
        <v>34</v>
      </c>
      <c r="M76" s="46" t="s">
        <v>35</v>
      </c>
      <c r="N76" s="47"/>
      <c r="O76" s="47"/>
      <c r="P76" s="47"/>
    </row>
    <row r="77" s="48" customFormat="true" ht="15.75" hidden="false" customHeight="false" outlineLevel="0" collapsed="false">
      <c r="A77" s="81" t="n">
        <v>4</v>
      </c>
      <c r="B77" s="97" t="s">
        <v>28</v>
      </c>
      <c r="C77" s="98" t="s">
        <v>140</v>
      </c>
      <c r="D77" s="81" t="n">
        <v>25</v>
      </c>
      <c r="E77" s="99" t="s">
        <v>141</v>
      </c>
      <c r="F77" s="100" t="n">
        <v>20</v>
      </c>
      <c r="G77" s="100" t="n">
        <v>4</v>
      </c>
      <c r="H77" s="80" t="s">
        <v>83</v>
      </c>
      <c r="I77" s="37" t="s">
        <v>31</v>
      </c>
      <c r="J77" s="98" t="s">
        <v>155</v>
      </c>
      <c r="K77" s="37" t="s">
        <v>143</v>
      </c>
      <c r="L77" s="45" t="s">
        <v>38</v>
      </c>
      <c r="M77" s="46" t="s">
        <v>35</v>
      </c>
      <c r="N77" s="47"/>
      <c r="O77" s="47"/>
      <c r="P77" s="47"/>
    </row>
    <row r="78" s="48" customFormat="true" ht="15.75" hidden="false" customHeight="false" outlineLevel="0" collapsed="false">
      <c r="A78" s="36" t="n">
        <v>4</v>
      </c>
      <c r="B78" s="37" t="s">
        <v>41</v>
      </c>
      <c r="C78" s="38" t="n">
        <v>1101</v>
      </c>
      <c r="D78" s="41" t="n">
        <v>22</v>
      </c>
      <c r="E78" s="101" t="s">
        <v>156</v>
      </c>
      <c r="F78" s="102" t="n">
        <v>20</v>
      </c>
      <c r="G78" s="102" t="n">
        <v>6</v>
      </c>
      <c r="H78" s="103" t="s">
        <v>30</v>
      </c>
      <c r="I78" s="74" t="s">
        <v>31</v>
      </c>
      <c r="J78" s="36" t="s">
        <v>98</v>
      </c>
      <c r="K78" s="75" t="s">
        <v>157</v>
      </c>
      <c r="L78" s="49" t="s">
        <v>45</v>
      </c>
      <c r="M78" s="46" t="s">
        <v>35</v>
      </c>
      <c r="N78" s="47"/>
      <c r="O78" s="47"/>
      <c r="P78" s="47"/>
    </row>
    <row r="79" s="48" customFormat="true" ht="15.75" hidden="false" customHeight="false" outlineLevel="0" collapsed="false">
      <c r="A79" s="36" t="n">
        <v>4</v>
      </c>
      <c r="B79" s="37" t="s">
        <v>41</v>
      </c>
      <c r="C79" s="38" t="n">
        <v>1102</v>
      </c>
      <c r="D79" s="41" t="n">
        <v>17</v>
      </c>
      <c r="E79" s="101" t="s">
        <v>156</v>
      </c>
      <c r="F79" s="102" t="n">
        <v>20</v>
      </c>
      <c r="G79" s="102" t="n">
        <v>6</v>
      </c>
      <c r="H79" s="103" t="s">
        <v>30</v>
      </c>
      <c r="I79" s="74" t="s">
        <v>31</v>
      </c>
      <c r="J79" s="36" t="s">
        <v>100</v>
      </c>
      <c r="K79" s="75" t="s">
        <v>157</v>
      </c>
      <c r="L79" s="49" t="s">
        <v>48</v>
      </c>
      <c r="M79" s="46" t="s">
        <v>35</v>
      </c>
      <c r="N79" s="47"/>
      <c r="O79" s="47"/>
      <c r="P79" s="47"/>
    </row>
    <row r="80" s="48" customFormat="true" ht="15.75" hidden="false" customHeight="false" outlineLevel="0" collapsed="false">
      <c r="A80" s="36" t="n">
        <v>4</v>
      </c>
      <c r="B80" s="37" t="s">
        <v>41</v>
      </c>
      <c r="C80" s="38" t="n">
        <v>1103</v>
      </c>
      <c r="D80" s="41" t="n">
        <v>23</v>
      </c>
      <c r="E80" s="101" t="s">
        <v>156</v>
      </c>
      <c r="F80" s="102" t="n">
        <v>20</v>
      </c>
      <c r="G80" s="102" t="n">
        <v>6</v>
      </c>
      <c r="H80" s="103" t="s">
        <v>30</v>
      </c>
      <c r="I80" s="74" t="s">
        <v>31</v>
      </c>
      <c r="J80" s="36" t="s">
        <v>101</v>
      </c>
      <c r="K80" s="75" t="s">
        <v>157</v>
      </c>
      <c r="L80" s="39" t="s">
        <v>50</v>
      </c>
      <c r="M80" s="46" t="s">
        <v>35</v>
      </c>
      <c r="N80" s="47"/>
      <c r="O80" s="47"/>
      <c r="P80" s="47"/>
    </row>
    <row r="81" s="48" customFormat="true" ht="15.75" hidden="false" customHeight="false" outlineLevel="0" collapsed="false">
      <c r="A81" s="36" t="n">
        <v>4</v>
      </c>
      <c r="B81" s="37" t="s">
        <v>46</v>
      </c>
      <c r="C81" s="38" t="n">
        <v>1101</v>
      </c>
      <c r="D81" s="41" t="n">
        <v>21</v>
      </c>
      <c r="E81" s="101" t="s">
        <v>156</v>
      </c>
      <c r="F81" s="102" t="n">
        <v>20</v>
      </c>
      <c r="G81" s="102" t="n">
        <v>6</v>
      </c>
      <c r="H81" s="103" t="s">
        <v>30</v>
      </c>
      <c r="I81" s="74" t="s">
        <v>31</v>
      </c>
      <c r="J81" s="36" t="s">
        <v>102</v>
      </c>
      <c r="K81" s="75" t="s">
        <v>157</v>
      </c>
      <c r="L81" s="50" t="s">
        <v>53</v>
      </c>
      <c r="M81" s="46" t="s">
        <v>35</v>
      </c>
      <c r="N81" s="47"/>
      <c r="O81" s="47"/>
      <c r="P81" s="47"/>
    </row>
    <row r="82" s="48" customFormat="true" ht="15.75" hidden="false" customHeight="false" outlineLevel="0" collapsed="false">
      <c r="A82" s="36" t="n">
        <v>4</v>
      </c>
      <c r="B82" s="37" t="s">
        <v>46</v>
      </c>
      <c r="C82" s="38" t="n">
        <v>1102</v>
      </c>
      <c r="D82" s="41" t="n">
        <v>22</v>
      </c>
      <c r="E82" s="101" t="s">
        <v>156</v>
      </c>
      <c r="F82" s="102" t="n">
        <v>20</v>
      </c>
      <c r="G82" s="102" t="n">
        <v>6</v>
      </c>
      <c r="H82" s="103" t="s">
        <v>30</v>
      </c>
      <c r="I82" s="74" t="s">
        <v>31</v>
      </c>
      <c r="J82" s="36" t="s">
        <v>103</v>
      </c>
      <c r="K82" s="75" t="s">
        <v>158</v>
      </c>
      <c r="L82" s="51" t="s">
        <v>55</v>
      </c>
      <c r="M82" s="46" t="s">
        <v>35</v>
      </c>
      <c r="N82" s="47"/>
      <c r="O82" s="47"/>
      <c r="P82" s="47"/>
    </row>
    <row r="83" s="48" customFormat="true" ht="15.75" hidden="false" customHeight="false" outlineLevel="0" collapsed="false">
      <c r="A83" s="36" t="n">
        <v>4</v>
      </c>
      <c r="B83" s="37" t="s">
        <v>46</v>
      </c>
      <c r="C83" s="38" t="n">
        <v>1103</v>
      </c>
      <c r="D83" s="41" t="n">
        <v>22</v>
      </c>
      <c r="E83" s="101" t="s">
        <v>156</v>
      </c>
      <c r="F83" s="102" t="n">
        <v>20</v>
      </c>
      <c r="G83" s="102" t="n">
        <v>6</v>
      </c>
      <c r="H83" s="103" t="s">
        <v>30</v>
      </c>
      <c r="I83" s="74" t="s">
        <v>31</v>
      </c>
      <c r="J83" s="36" t="s">
        <v>104</v>
      </c>
      <c r="K83" s="75" t="s">
        <v>158</v>
      </c>
      <c r="L83" s="52" t="s">
        <v>58</v>
      </c>
      <c r="M83" s="46" t="s">
        <v>35</v>
      </c>
      <c r="N83" s="47"/>
      <c r="O83" s="47"/>
      <c r="P83" s="47"/>
    </row>
    <row r="84" s="48" customFormat="true" ht="15.75" hidden="false" customHeight="false" outlineLevel="0" collapsed="false">
      <c r="A84" s="36" t="n">
        <v>4</v>
      </c>
      <c r="B84" s="37" t="s">
        <v>46</v>
      </c>
      <c r="C84" s="38" t="n">
        <v>1104</v>
      </c>
      <c r="D84" s="41" t="n">
        <v>22</v>
      </c>
      <c r="E84" s="101" t="s">
        <v>156</v>
      </c>
      <c r="F84" s="102" t="n">
        <v>20</v>
      </c>
      <c r="G84" s="102" t="n">
        <v>6</v>
      </c>
      <c r="H84" s="103" t="s">
        <v>30</v>
      </c>
      <c r="I84" s="74" t="s">
        <v>31</v>
      </c>
      <c r="J84" s="76" t="s">
        <v>105</v>
      </c>
      <c r="K84" s="75" t="s">
        <v>158</v>
      </c>
      <c r="L84" s="53" t="s">
        <v>62</v>
      </c>
      <c r="M84" s="46" t="s">
        <v>35</v>
      </c>
      <c r="N84" s="47"/>
      <c r="O84" s="47"/>
      <c r="P84" s="47"/>
    </row>
    <row r="85" s="48" customFormat="true" ht="15.75" hidden="false" customHeight="false" outlineLevel="0" collapsed="false">
      <c r="A85" s="36" t="n">
        <v>4</v>
      </c>
      <c r="B85" s="37" t="s">
        <v>56</v>
      </c>
      <c r="C85" s="38" t="n">
        <v>1101</v>
      </c>
      <c r="D85" s="55" t="n">
        <v>28</v>
      </c>
      <c r="E85" s="101" t="s">
        <v>156</v>
      </c>
      <c r="F85" s="102" t="n">
        <v>20</v>
      </c>
      <c r="G85" s="102" t="n">
        <v>6</v>
      </c>
      <c r="H85" s="103" t="s">
        <v>30</v>
      </c>
      <c r="I85" s="74" t="s">
        <v>31</v>
      </c>
      <c r="J85" s="36" t="s">
        <v>106</v>
      </c>
      <c r="K85" s="75" t="s">
        <v>159</v>
      </c>
      <c r="L85" s="49" t="s">
        <v>48</v>
      </c>
      <c r="M85" s="46" t="s">
        <v>35</v>
      </c>
      <c r="N85" s="47"/>
      <c r="O85" s="47"/>
      <c r="P85" s="47"/>
    </row>
    <row r="86" s="48" customFormat="true" ht="15.75" hidden="false" customHeight="false" outlineLevel="0" collapsed="false">
      <c r="A86" s="36" t="n">
        <v>4</v>
      </c>
      <c r="B86" s="37" t="s">
        <v>28</v>
      </c>
      <c r="C86" s="38" t="n">
        <v>1101</v>
      </c>
      <c r="D86" s="41" t="n">
        <v>25</v>
      </c>
      <c r="E86" s="101" t="s">
        <v>156</v>
      </c>
      <c r="F86" s="102" t="n">
        <v>20</v>
      </c>
      <c r="G86" s="102" t="n">
        <v>6</v>
      </c>
      <c r="H86" s="103" t="s">
        <v>30</v>
      </c>
      <c r="I86" s="74" t="s">
        <v>31</v>
      </c>
      <c r="J86" s="76" t="s">
        <v>107</v>
      </c>
      <c r="K86" s="75" t="s">
        <v>159</v>
      </c>
      <c r="L86" s="45" t="s">
        <v>34</v>
      </c>
      <c r="M86" s="46" t="s">
        <v>35</v>
      </c>
      <c r="N86" s="47"/>
      <c r="O86" s="47"/>
      <c r="P86" s="47"/>
    </row>
    <row r="87" s="48" customFormat="true" ht="15.75" hidden="false" customHeight="false" outlineLevel="0" collapsed="false">
      <c r="A87" s="36" t="n">
        <v>4</v>
      </c>
      <c r="B87" s="37" t="s">
        <v>36</v>
      </c>
      <c r="C87" s="38" t="n">
        <v>1101</v>
      </c>
      <c r="D87" s="41" t="n">
        <v>24</v>
      </c>
      <c r="E87" s="101" t="s">
        <v>156</v>
      </c>
      <c r="F87" s="102" t="n">
        <v>20</v>
      </c>
      <c r="G87" s="102" t="n">
        <v>6</v>
      </c>
      <c r="H87" s="103" t="s">
        <v>30</v>
      </c>
      <c r="I87" s="74" t="s">
        <v>31</v>
      </c>
      <c r="J87" s="76" t="s">
        <v>108</v>
      </c>
      <c r="K87" s="75" t="s">
        <v>159</v>
      </c>
      <c r="L87" s="45" t="s">
        <v>38</v>
      </c>
      <c r="M87" s="46" t="s">
        <v>35</v>
      </c>
      <c r="N87" s="47"/>
      <c r="O87" s="47"/>
      <c r="P87" s="47"/>
    </row>
    <row r="88" s="48" customFormat="true" ht="15.75" hidden="false" customHeight="false" outlineLevel="0" collapsed="false">
      <c r="A88" s="36" t="n">
        <v>4</v>
      </c>
      <c r="B88" s="37" t="s">
        <v>36</v>
      </c>
      <c r="C88" s="38" t="n">
        <v>1102</v>
      </c>
      <c r="D88" s="41" t="n">
        <v>26</v>
      </c>
      <c r="E88" s="101" t="s">
        <v>156</v>
      </c>
      <c r="F88" s="102" t="n">
        <v>20</v>
      </c>
      <c r="G88" s="102" t="n">
        <v>6</v>
      </c>
      <c r="H88" s="103" t="s">
        <v>30</v>
      </c>
      <c r="I88" s="74" t="s">
        <v>31</v>
      </c>
      <c r="J88" s="76" t="s">
        <v>109</v>
      </c>
      <c r="K88" s="75" t="s">
        <v>160</v>
      </c>
      <c r="L88" s="49" t="s">
        <v>40</v>
      </c>
      <c r="M88" s="46" t="s">
        <v>35</v>
      </c>
      <c r="N88" s="47"/>
      <c r="O88" s="47"/>
      <c r="P88" s="47"/>
    </row>
    <row r="89" s="48" customFormat="true" ht="15.75" hidden="false" customHeight="false" outlineLevel="0" collapsed="false">
      <c r="A89" s="36" t="n">
        <v>4</v>
      </c>
      <c r="B89" s="37" t="s">
        <v>59</v>
      </c>
      <c r="C89" s="38" t="n">
        <v>1101</v>
      </c>
      <c r="D89" s="77" t="n">
        <v>39</v>
      </c>
      <c r="E89" s="101" t="s">
        <v>156</v>
      </c>
      <c r="F89" s="102" t="n">
        <v>20</v>
      </c>
      <c r="G89" s="102" t="n">
        <v>6</v>
      </c>
      <c r="H89" s="103" t="s">
        <v>30</v>
      </c>
      <c r="I89" s="74" t="s">
        <v>31</v>
      </c>
      <c r="J89" s="76" t="s">
        <v>161</v>
      </c>
      <c r="K89" s="75" t="s">
        <v>162</v>
      </c>
      <c r="L89" s="49" t="s">
        <v>40</v>
      </c>
      <c r="M89" s="46" t="s">
        <v>35</v>
      </c>
      <c r="N89" s="47"/>
      <c r="O89" s="47"/>
      <c r="P89" s="47"/>
    </row>
    <row r="90" s="48" customFormat="true" ht="15.75" hidden="false" customHeight="false" outlineLevel="0" collapsed="false">
      <c r="A90" s="36" t="n">
        <v>4</v>
      </c>
      <c r="B90" s="37" t="s">
        <v>81</v>
      </c>
      <c r="C90" s="38" t="n">
        <v>1101</v>
      </c>
      <c r="D90" s="41" t="n">
        <v>22</v>
      </c>
      <c r="E90" s="101" t="s">
        <v>156</v>
      </c>
      <c r="F90" s="102" t="n">
        <v>20</v>
      </c>
      <c r="G90" s="102" t="n">
        <v>6</v>
      </c>
      <c r="H90" s="103" t="s">
        <v>30</v>
      </c>
      <c r="I90" s="74" t="s">
        <v>31</v>
      </c>
      <c r="J90" s="76" t="s">
        <v>163</v>
      </c>
      <c r="K90" s="75" t="s">
        <v>164</v>
      </c>
      <c r="L90" s="49" t="s">
        <v>40</v>
      </c>
      <c r="M90" s="46" t="s">
        <v>35</v>
      </c>
      <c r="N90" s="47"/>
      <c r="O90" s="47"/>
      <c r="P90" s="47"/>
    </row>
    <row r="91" s="48" customFormat="true" ht="15.75" hidden="false" customHeight="false" outlineLevel="0" collapsed="false">
      <c r="A91" s="36" t="n">
        <v>4</v>
      </c>
      <c r="B91" s="37" t="s">
        <v>112</v>
      </c>
      <c r="C91" s="38" t="n">
        <v>1101</v>
      </c>
      <c r="D91" s="41" t="n">
        <v>27</v>
      </c>
      <c r="E91" s="101" t="s">
        <v>156</v>
      </c>
      <c r="F91" s="102" t="n">
        <v>20</v>
      </c>
      <c r="G91" s="102" t="n">
        <v>6</v>
      </c>
      <c r="H91" s="103" t="s">
        <v>30</v>
      </c>
      <c r="I91" s="74" t="s">
        <v>31</v>
      </c>
      <c r="J91" s="76" t="s">
        <v>165</v>
      </c>
      <c r="K91" s="75" t="s">
        <v>164</v>
      </c>
      <c r="L91" s="49" t="s">
        <v>40</v>
      </c>
      <c r="M91" s="46" t="s">
        <v>35</v>
      </c>
      <c r="N91" s="47"/>
      <c r="O91" s="47"/>
      <c r="P91" s="47"/>
    </row>
    <row r="92" s="48" customFormat="true" ht="15.75" hidden="false" customHeight="false" outlineLevel="0" collapsed="false">
      <c r="A92" s="104" t="n">
        <v>4</v>
      </c>
      <c r="B92" s="42" t="s">
        <v>46</v>
      </c>
      <c r="C92" s="78" t="n">
        <v>1001</v>
      </c>
      <c r="D92" s="55" t="n">
        <v>29</v>
      </c>
      <c r="E92" s="79" t="s">
        <v>166</v>
      </c>
      <c r="F92" s="105" t="n">
        <v>20</v>
      </c>
      <c r="G92" s="80" t="n">
        <v>6</v>
      </c>
      <c r="H92" s="65" t="s">
        <v>83</v>
      </c>
      <c r="I92" s="42" t="s">
        <v>31</v>
      </c>
      <c r="J92" s="55" t="s">
        <v>109</v>
      </c>
      <c r="K92" s="42" t="s">
        <v>167</v>
      </c>
      <c r="L92" s="49" t="s">
        <v>48</v>
      </c>
      <c r="M92" s="46" t="s">
        <v>35</v>
      </c>
      <c r="N92" s="47"/>
      <c r="O92" s="47"/>
      <c r="P92" s="47"/>
    </row>
    <row r="93" s="48" customFormat="true" ht="15.75" hidden="false" customHeight="false" outlineLevel="0" collapsed="false">
      <c r="A93" s="55" t="n">
        <v>4</v>
      </c>
      <c r="B93" s="42" t="s">
        <v>46</v>
      </c>
      <c r="C93" s="78" t="n">
        <v>1002</v>
      </c>
      <c r="D93" s="55" t="n">
        <v>28</v>
      </c>
      <c r="E93" s="79" t="s">
        <v>166</v>
      </c>
      <c r="F93" s="105" t="n">
        <v>20</v>
      </c>
      <c r="G93" s="80" t="n">
        <v>6</v>
      </c>
      <c r="H93" s="65" t="s">
        <v>83</v>
      </c>
      <c r="I93" s="42" t="s">
        <v>31</v>
      </c>
      <c r="J93" s="55" t="s">
        <v>168</v>
      </c>
      <c r="K93" s="42" t="s">
        <v>167</v>
      </c>
      <c r="L93" s="49" t="s">
        <v>40</v>
      </c>
      <c r="M93" s="46" t="s">
        <v>35</v>
      </c>
      <c r="N93" s="47"/>
      <c r="O93" s="47"/>
      <c r="P93" s="47"/>
    </row>
    <row r="94" s="48" customFormat="true" ht="15.75" hidden="false" customHeight="false" outlineLevel="0" collapsed="false">
      <c r="A94" s="55" t="n">
        <v>4</v>
      </c>
      <c r="B94" s="42" t="s">
        <v>46</v>
      </c>
      <c r="C94" s="78" t="n">
        <v>1003</v>
      </c>
      <c r="D94" s="55" t="n">
        <v>30</v>
      </c>
      <c r="E94" s="79" t="s">
        <v>166</v>
      </c>
      <c r="F94" s="105" t="n">
        <v>20</v>
      </c>
      <c r="G94" s="80" t="n">
        <v>6</v>
      </c>
      <c r="H94" s="65" t="s">
        <v>83</v>
      </c>
      <c r="I94" s="42" t="s">
        <v>31</v>
      </c>
      <c r="J94" s="55" t="s">
        <v>169</v>
      </c>
      <c r="K94" s="42" t="s">
        <v>167</v>
      </c>
      <c r="L94" s="52" t="s">
        <v>58</v>
      </c>
      <c r="M94" s="46" t="s">
        <v>35</v>
      </c>
      <c r="N94" s="47"/>
      <c r="O94" s="47"/>
      <c r="P94" s="47"/>
    </row>
    <row r="95" s="48" customFormat="true" ht="15.75" hidden="false" customHeight="false" outlineLevel="0" collapsed="false">
      <c r="A95" s="55" t="n">
        <v>4</v>
      </c>
      <c r="B95" s="42" t="s">
        <v>46</v>
      </c>
      <c r="C95" s="78" t="n">
        <v>1004</v>
      </c>
      <c r="D95" s="55" t="n">
        <v>29</v>
      </c>
      <c r="E95" s="79" t="s">
        <v>166</v>
      </c>
      <c r="F95" s="105" t="n">
        <v>20</v>
      </c>
      <c r="G95" s="80" t="n">
        <v>6</v>
      </c>
      <c r="H95" s="65" t="s">
        <v>83</v>
      </c>
      <c r="I95" s="42" t="s">
        <v>31</v>
      </c>
      <c r="J95" s="55" t="s">
        <v>170</v>
      </c>
      <c r="K95" s="42" t="s">
        <v>167</v>
      </c>
      <c r="L95" s="45" t="s">
        <v>34</v>
      </c>
      <c r="M95" s="46" t="s">
        <v>35</v>
      </c>
      <c r="N95" s="47"/>
      <c r="O95" s="47"/>
      <c r="P95" s="47"/>
    </row>
    <row r="96" s="48" customFormat="true" ht="15.75" hidden="false" customHeight="false" outlineLevel="0" collapsed="false">
      <c r="A96" s="55" t="n">
        <v>4</v>
      </c>
      <c r="B96" s="42" t="s">
        <v>81</v>
      </c>
      <c r="C96" s="78" t="n">
        <v>1001</v>
      </c>
      <c r="D96" s="80" t="n">
        <v>30</v>
      </c>
      <c r="E96" s="79" t="s">
        <v>166</v>
      </c>
      <c r="F96" s="105" t="n">
        <v>20</v>
      </c>
      <c r="G96" s="80" t="n">
        <v>6</v>
      </c>
      <c r="H96" s="65" t="s">
        <v>83</v>
      </c>
      <c r="I96" s="42" t="s">
        <v>31</v>
      </c>
      <c r="J96" s="55" t="s">
        <v>32</v>
      </c>
      <c r="K96" s="42" t="s">
        <v>167</v>
      </c>
      <c r="L96" s="45" t="s">
        <v>38</v>
      </c>
      <c r="M96" s="46" t="s">
        <v>35</v>
      </c>
      <c r="N96" s="47"/>
      <c r="O96" s="47"/>
      <c r="P96" s="47"/>
    </row>
    <row r="97" s="48" customFormat="true" ht="15.75" hidden="false" customHeight="false" outlineLevel="0" collapsed="false">
      <c r="A97" s="55" t="n">
        <v>4</v>
      </c>
      <c r="B97" s="75" t="s">
        <v>41</v>
      </c>
      <c r="C97" s="106" t="s">
        <v>171</v>
      </c>
      <c r="D97" s="80" t="n">
        <v>32</v>
      </c>
      <c r="E97" s="79" t="s">
        <v>172</v>
      </c>
      <c r="F97" s="64" t="n">
        <v>21</v>
      </c>
      <c r="G97" s="64" t="n">
        <v>0</v>
      </c>
      <c r="H97" s="65" t="s">
        <v>30</v>
      </c>
      <c r="I97" s="42" t="s">
        <v>31</v>
      </c>
      <c r="J97" s="55" t="s">
        <v>173</v>
      </c>
      <c r="K97" s="75" t="s">
        <v>174</v>
      </c>
      <c r="L97" s="50" t="s">
        <v>53</v>
      </c>
      <c r="M97" s="46" t="s">
        <v>35</v>
      </c>
      <c r="N97" s="47"/>
      <c r="O97" s="47"/>
      <c r="P97" s="47"/>
    </row>
    <row r="98" s="48" customFormat="true" ht="15.75" hidden="false" customHeight="false" outlineLevel="0" collapsed="false">
      <c r="A98" s="55" t="n">
        <v>4</v>
      </c>
      <c r="B98" s="75" t="s">
        <v>41</v>
      </c>
      <c r="C98" s="106" t="s">
        <v>175</v>
      </c>
      <c r="D98" s="80" t="n">
        <v>25</v>
      </c>
      <c r="E98" s="79" t="s">
        <v>172</v>
      </c>
      <c r="F98" s="64" t="n">
        <v>21</v>
      </c>
      <c r="G98" s="64" t="n">
        <v>0</v>
      </c>
      <c r="H98" s="65" t="s">
        <v>30</v>
      </c>
      <c r="I98" s="42" t="s">
        <v>31</v>
      </c>
      <c r="J98" s="55" t="s">
        <v>176</v>
      </c>
      <c r="K98" s="75" t="s">
        <v>174</v>
      </c>
      <c r="L98" s="51" t="s">
        <v>55</v>
      </c>
      <c r="M98" s="46" t="s">
        <v>35</v>
      </c>
      <c r="N98" s="47"/>
      <c r="O98" s="47"/>
      <c r="P98" s="47"/>
    </row>
    <row r="99" s="48" customFormat="true" ht="15.75" hidden="false" customHeight="false" outlineLevel="0" collapsed="false">
      <c r="A99" s="55" t="n">
        <v>4</v>
      </c>
      <c r="B99" s="75" t="s">
        <v>41</v>
      </c>
      <c r="C99" s="106" t="s">
        <v>177</v>
      </c>
      <c r="D99" s="80" t="n">
        <v>28</v>
      </c>
      <c r="E99" s="79" t="s">
        <v>172</v>
      </c>
      <c r="F99" s="64" t="n">
        <v>21</v>
      </c>
      <c r="G99" s="64" t="n">
        <v>0</v>
      </c>
      <c r="H99" s="65" t="s">
        <v>30</v>
      </c>
      <c r="I99" s="42" t="s">
        <v>31</v>
      </c>
      <c r="J99" s="55" t="s">
        <v>178</v>
      </c>
      <c r="K99" s="75" t="s">
        <v>174</v>
      </c>
      <c r="L99" s="52" t="s">
        <v>58</v>
      </c>
      <c r="M99" s="46" t="s">
        <v>35</v>
      </c>
      <c r="N99" s="47"/>
      <c r="O99" s="47"/>
      <c r="P99" s="47"/>
    </row>
    <row r="100" s="48" customFormat="true" ht="15.75" hidden="false" customHeight="false" outlineLevel="0" collapsed="false">
      <c r="A100" s="55" t="n">
        <v>4</v>
      </c>
      <c r="B100" s="75" t="s">
        <v>41</v>
      </c>
      <c r="C100" s="106" t="s">
        <v>179</v>
      </c>
      <c r="D100" s="80" t="n">
        <v>27</v>
      </c>
      <c r="E100" s="79" t="s">
        <v>172</v>
      </c>
      <c r="F100" s="64" t="n">
        <v>21</v>
      </c>
      <c r="G100" s="64" t="n">
        <v>0</v>
      </c>
      <c r="H100" s="65" t="s">
        <v>30</v>
      </c>
      <c r="I100" s="42" t="s">
        <v>31</v>
      </c>
      <c r="J100" s="55" t="s">
        <v>180</v>
      </c>
      <c r="K100" s="75" t="s">
        <v>174</v>
      </c>
      <c r="L100" s="45" t="s">
        <v>34</v>
      </c>
      <c r="M100" s="46" t="s">
        <v>35</v>
      </c>
      <c r="N100" s="47"/>
      <c r="O100" s="47"/>
      <c r="P100" s="47"/>
    </row>
    <row r="101" s="48" customFormat="true" ht="15.75" hidden="false" customHeight="false" outlineLevel="0" collapsed="false">
      <c r="A101" s="55" t="n">
        <v>4</v>
      </c>
      <c r="B101" s="42" t="s">
        <v>81</v>
      </c>
      <c r="C101" s="78" t="s">
        <v>171</v>
      </c>
      <c r="D101" s="80" t="n">
        <v>25</v>
      </c>
      <c r="E101" s="79" t="s">
        <v>172</v>
      </c>
      <c r="F101" s="64" t="n">
        <v>21</v>
      </c>
      <c r="G101" s="64" t="n">
        <v>0</v>
      </c>
      <c r="H101" s="65" t="s">
        <v>30</v>
      </c>
      <c r="I101" s="42" t="s">
        <v>31</v>
      </c>
      <c r="J101" s="55" t="s">
        <v>181</v>
      </c>
      <c r="K101" s="75" t="s">
        <v>174</v>
      </c>
      <c r="L101" s="45" t="s">
        <v>38</v>
      </c>
      <c r="M101" s="46" t="s">
        <v>35</v>
      </c>
      <c r="N101" s="47"/>
      <c r="O101" s="47"/>
      <c r="P101" s="47"/>
    </row>
    <row r="102" s="48" customFormat="true" ht="15.75" hidden="false" customHeight="false" outlineLevel="0" collapsed="false">
      <c r="A102" s="36" t="n">
        <v>4</v>
      </c>
      <c r="B102" s="37" t="s">
        <v>41</v>
      </c>
      <c r="C102" s="38" t="n">
        <v>1101</v>
      </c>
      <c r="D102" s="36" t="n">
        <v>23</v>
      </c>
      <c r="E102" s="70" t="s">
        <v>182</v>
      </c>
      <c r="F102" s="102" t="n">
        <v>21</v>
      </c>
      <c r="G102" s="102" t="n">
        <v>1</v>
      </c>
      <c r="H102" s="36" t="s">
        <v>30</v>
      </c>
      <c r="I102" s="37" t="s">
        <v>31</v>
      </c>
      <c r="J102" s="76" t="s">
        <v>98</v>
      </c>
      <c r="K102" s="107" t="s">
        <v>183</v>
      </c>
      <c r="L102" s="49" t="s">
        <v>45</v>
      </c>
      <c r="M102" s="108" t="s">
        <v>184</v>
      </c>
      <c r="N102" s="47"/>
      <c r="O102" s="47"/>
      <c r="P102" s="47"/>
    </row>
    <row r="103" s="48" customFormat="true" ht="15.75" hidden="false" customHeight="false" outlineLevel="0" collapsed="false">
      <c r="A103" s="36" t="n">
        <v>4</v>
      </c>
      <c r="B103" s="37" t="s">
        <v>41</v>
      </c>
      <c r="C103" s="38" t="n">
        <v>1102</v>
      </c>
      <c r="D103" s="36" t="n">
        <v>18</v>
      </c>
      <c r="E103" s="70" t="s">
        <v>182</v>
      </c>
      <c r="F103" s="102" t="n">
        <v>21</v>
      </c>
      <c r="G103" s="102" t="n">
        <v>1</v>
      </c>
      <c r="H103" s="36" t="s">
        <v>30</v>
      </c>
      <c r="I103" s="37" t="s">
        <v>31</v>
      </c>
      <c r="J103" s="76" t="s">
        <v>100</v>
      </c>
      <c r="K103" s="107" t="s">
        <v>183</v>
      </c>
      <c r="L103" s="49" t="s">
        <v>48</v>
      </c>
      <c r="M103" s="108" t="s">
        <v>184</v>
      </c>
      <c r="N103" s="47"/>
      <c r="O103" s="47"/>
      <c r="P103" s="47"/>
    </row>
    <row r="104" s="48" customFormat="true" ht="15.75" hidden="false" customHeight="false" outlineLevel="0" collapsed="false">
      <c r="A104" s="36" t="n">
        <v>4</v>
      </c>
      <c r="B104" s="37" t="s">
        <v>41</v>
      </c>
      <c r="C104" s="38" t="n">
        <v>1103</v>
      </c>
      <c r="D104" s="36" t="n">
        <v>25</v>
      </c>
      <c r="E104" s="70" t="s">
        <v>182</v>
      </c>
      <c r="F104" s="102" t="n">
        <v>21</v>
      </c>
      <c r="G104" s="102" t="n">
        <v>1</v>
      </c>
      <c r="H104" s="36" t="s">
        <v>30</v>
      </c>
      <c r="I104" s="37" t="s">
        <v>31</v>
      </c>
      <c r="J104" s="76" t="s">
        <v>101</v>
      </c>
      <c r="K104" s="107" t="s">
        <v>183</v>
      </c>
      <c r="L104" s="39" t="s">
        <v>50</v>
      </c>
      <c r="M104" s="108" t="s">
        <v>184</v>
      </c>
      <c r="N104" s="47"/>
      <c r="O104" s="47"/>
      <c r="P104" s="47"/>
    </row>
    <row r="105" s="48" customFormat="true" ht="15.75" hidden="false" customHeight="false" outlineLevel="0" collapsed="false">
      <c r="A105" s="36" t="n">
        <v>4</v>
      </c>
      <c r="B105" s="37" t="s">
        <v>46</v>
      </c>
      <c r="C105" s="38" t="n">
        <v>1101</v>
      </c>
      <c r="D105" s="36" t="n">
        <v>22</v>
      </c>
      <c r="E105" s="70" t="s">
        <v>182</v>
      </c>
      <c r="F105" s="102" t="n">
        <v>21</v>
      </c>
      <c r="G105" s="102" t="n">
        <v>1</v>
      </c>
      <c r="H105" s="36" t="s">
        <v>30</v>
      </c>
      <c r="I105" s="37" t="s">
        <v>31</v>
      </c>
      <c r="J105" s="76" t="s">
        <v>102</v>
      </c>
      <c r="K105" s="107" t="s">
        <v>183</v>
      </c>
      <c r="L105" s="50" t="s">
        <v>53</v>
      </c>
      <c r="M105" s="108" t="s">
        <v>184</v>
      </c>
      <c r="N105" s="47"/>
      <c r="O105" s="47"/>
      <c r="P105" s="47"/>
    </row>
    <row r="106" s="48" customFormat="true" ht="15.75" hidden="false" customHeight="false" outlineLevel="0" collapsed="false">
      <c r="A106" s="36" t="n">
        <v>4</v>
      </c>
      <c r="B106" s="37" t="s">
        <v>46</v>
      </c>
      <c r="C106" s="38" t="n">
        <v>1102</v>
      </c>
      <c r="D106" s="36" t="n">
        <v>23</v>
      </c>
      <c r="E106" s="70" t="s">
        <v>182</v>
      </c>
      <c r="F106" s="102" t="n">
        <v>21</v>
      </c>
      <c r="G106" s="102" t="n">
        <v>1</v>
      </c>
      <c r="H106" s="36" t="s">
        <v>30</v>
      </c>
      <c r="I106" s="37" t="s">
        <v>31</v>
      </c>
      <c r="J106" s="76" t="s">
        <v>103</v>
      </c>
      <c r="K106" s="107" t="s">
        <v>183</v>
      </c>
      <c r="L106" s="51" t="s">
        <v>55</v>
      </c>
      <c r="M106" s="108" t="s">
        <v>184</v>
      </c>
      <c r="N106" s="47"/>
      <c r="O106" s="47"/>
      <c r="P106" s="47"/>
    </row>
    <row r="107" s="48" customFormat="true" ht="15.75" hidden="false" customHeight="false" outlineLevel="0" collapsed="false">
      <c r="A107" s="36" t="n">
        <v>4</v>
      </c>
      <c r="B107" s="37" t="s">
        <v>46</v>
      </c>
      <c r="C107" s="38" t="n">
        <v>1103</v>
      </c>
      <c r="D107" s="36" t="n">
        <v>23</v>
      </c>
      <c r="E107" s="70" t="s">
        <v>182</v>
      </c>
      <c r="F107" s="102" t="n">
        <v>21</v>
      </c>
      <c r="G107" s="102" t="n">
        <v>1</v>
      </c>
      <c r="H107" s="36" t="s">
        <v>30</v>
      </c>
      <c r="I107" s="37" t="s">
        <v>31</v>
      </c>
      <c r="J107" s="76" t="s">
        <v>104</v>
      </c>
      <c r="K107" s="107" t="s">
        <v>183</v>
      </c>
      <c r="L107" s="52" t="s">
        <v>58</v>
      </c>
      <c r="M107" s="108" t="s">
        <v>184</v>
      </c>
      <c r="N107" s="47"/>
      <c r="O107" s="47"/>
      <c r="P107" s="47"/>
    </row>
    <row r="108" s="48" customFormat="true" ht="15.75" hidden="false" customHeight="false" outlineLevel="0" collapsed="false">
      <c r="A108" s="36" t="n">
        <v>4</v>
      </c>
      <c r="B108" s="37" t="s">
        <v>46</v>
      </c>
      <c r="C108" s="38" t="n">
        <v>1104</v>
      </c>
      <c r="D108" s="36" t="n">
        <v>23</v>
      </c>
      <c r="E108" s="70" t="s">
        <v>182</v>
      </c>
      <c r="F108" s="102" t="n">
        <v>21</v>
      </c>
      <c r="G108" s="102" t="n">
        <v>1</v>
      </c>
      <c r="H108" s="36" t="s">
        <v>30</v>
      </c>
      <c r="I108" s="37" t="s">
        <v>31</v>
      </c>
      <c r="J108" s="76" t="s">
        <v>105</v>
      </c>
      <c r="K108" s="107" t="s">
        <v>183</v>
      </c>
      <c r="L108" s="53" t="s">
        <v>62</v>
      </c>
      <c r="M108" s="108" t="s">
        <v>184</v>
      </c>
      <c r="N108" s="47"/>
      <c r="O108" s="47"/>
      <c r="P108" s="47"/>
    </row>
    <row r="109" s="48" customFormat="true" ht="15.75" hidden="false" customHeight="false" outlineLevel="0" collapsed="false">
      <c r="A109" s="36" t="n">
        <v>4</v>
      </c>
      <c r="B109" s="37" t="s">
        <v>56</v>
      </c>
      <c r="C109" s="38" t="n">
        <v>1101</v>
      </c>
      <c r="D109" s="36" t="n">
        <v>29</v>
      </c>
      <c r="E109" s="70" t="s">
        <v>182</v>
      </c>
      <c r="F109" s="102" t="n">
        <v>21</v>
      </c>
      <c r="G109" s="102" t="n">
        <v>1</v>
      </c>
      <c r="H109" s="36" t="s">
        <v>30</v>
      </c>
      <c r="I109" s="37" t="s">
        <v>31</v>
      </c>
      <c r="J109" s="76" t="s">
        <v>106</v>
      </c>
      <c r="K109" s="107" t="s">
        <v>183</v>
      </c>
      <c r="L109" s="45" t="s">
        <v>34</v>
      </c>
      <c r="M109" s="108" t="s">
        <v>184</v>
      </c>
      <c r="N109" s="47"/>
      <c r="O109" s="47"/>
      <c r="P109" s="47"/>
    </row>
    <row r="110" s="109" customFormat="true" ht="15.75" hidden="false" customHeight="false" outlineLevel="0" collapsed="false">
      <c r="A110" s="36" t="n">
        <v>4</v>
      </c>
      <c r="B110" s="37" t="s">
        <v>28</v>
      </c>
      <c r="C110" s="38" t="n">
        <v>1101</v>
      </c>
      <c r="D110" s="36" t="n">
        <v>26</v>
      </c>
      <c r="E110" s="70" t="s">
        <v>182</v>
      </c>
      <c r="F110" s="102" t="n">
        <v>21</v>
      </c>
      <c r="G110" s="102" t="n">
        <v>1</v>
      </c>
      <c r="H110" s="36" t="s">
        <v>30</v>
      </c>
      <c r="I110" s="37" t="s">
        <v>31</v>
      </c>
      <c r="J110" s="76" t="s">
        <v>107</v>
      </c>
      <c r="K110" s="107" t="s">
        <v>183</v>
      </c>
      <c r="L110" s="45" t="s">
        <v>38</v>
      </c>
      <c r="M110" s="108" t="s">
        <v>184</v>
      </c>
      <c r="N110" s="47"/>
      <c r="O110" s="47"/>
      <c r="P110" s="47"/>
    </row>
    <row r="111" s="48" customFormat="true" ht="15.75" hidden="false" customHeight="false" outlineLevel="0" collapsed="false">
      <c r="A111" s="36" t="n">
        <v>4</v>
      </c>
      <c r="B111" s="37" t="s">
        <v>36</v>
      </c>
      <c r="C111" s="38" t="n">
        <v>1101</v>
      </c>
      <c r="D111" s="36" t="n">
        <v>25</v>
      </c>
      <c r="E111" s="70" t="s">
        <v>182</v>
      </c>
      <c r="F111" s="102" t="n">
        <v>21</v>
      </c>
      <c r="G111" s="102" t="n">
        <v>1</v>
      </c>
      <c r="H111" s="36" t="s">
        <v>30</v>
      </c>
      <c r="I111" s="37" t="s">
        <v>31</v>
      </c>
      <c r="J111" s="76" t="s">
        <v>108</v>
      </c>
      <c r="K111" s="107" t="s">
        <v>183</v>
      </c>
      <c r="L111" s="49" t="s">
        <v>40</v>
      </c>
      <c r="M111" s="108" t="s">
        <v>184</v>
      </c>
      <c r="N111" s="47"/>
      <c r="O111" s="47"/>
      <c r="P111" s="47"/>
    </row>
    <row r="112" s="48" customFormat="true" ht="15.75" hidden="false" customHeight="false" outlineLevel="0" collapsed="false">
      <c r="A112" s="36" t="n">
        <v>4</v>
      </c>
      <c r="B112" s="37" t="s">
        <v>36</v>
      </c>
      <c r="C112" s="38" t="n">
        <v>1102</v>
      </c>
      <c r="D112" s="36" t="n">
        <v>27</v>
      </c>
      <c r="E112" s="70" t="s">
        <v>182</v>
      </c>
      <c r="F112" s="102" t="n">
        <v>21</v>
      </c>
      <c r="G112" s="102" t="n">
        <v>1</v>
      </c>
      <c r="H112" s="36" t="s">
        <v>30</v>
      </c>
      <c r="I112" s="37" t="s">
        <v>31</v>
      </c>
      <c r="J112" s="76" t="s">
        <v>109</v>
      </c>
      <c r="K112" s="107" t="s">
        <v>183</v>
      </c>
      <c r="L112" s="49" t="s">
        <v>40</v>
      </c>
      <c r="M112" s="108" t="s">
        <v>184</v>
      </c>
      <c r="N112" s="47"/>
      <c r="O112" s="47"/>
      <c r="P112" s="47"/>
    </row>
    <row r="113" s="48" customFormat="true" ht="15.75" hidden="false" customHeight="false" outlineLevel="0" collapsed="false">
      <c r="A113" s="36" t="n">
        <v>4</v>
      </c>
      <c r="B113" s="37" t="s">
        <v>59</v>
      </c>
      <c r="C113" s="38" t="n">
        <v>1101</v>
      </c>
      <c r="D113" s="36" t="n">
        <v>40</v>
      </c>
      <c r="E113" s="70" t="s">
        <v>182</v>
      </c>
      <c r="F113" s="102" t="n">
        <v>21</v>
      </c>
      <c r="G113" s="102" t="n">
        <v>1</v>
      </c>
      <c r="H113" s="36" t="s">
        <v>30</v>
      </c>
      <c r="I113" s="37" t="s">
        <v>31</v>
      </c>
      <c r="J113" s="76" t="s">
        <v>60</v>
      </c>
      <c r="K113" s="107" t="s">
        <v>185</v>
      </c>
      <c r="L113" s="49" t="s">
        <v>40</v>
      </c>
      <c r="M113" s="108" t="s">
        <v>184</v>
      </c>
      <c r="N113" s="47"/>
      <c r="O113" s="47"/>
      <c r="P113" s="47"/>
    </row>
    <row r="114" s="48" customFormat="true" ht="15.75" hidden="false" customHeight="false" outlineLevel="0" collapsed="false">
      <c r="A114" s="55" t="n">
        <v>4</v>
      </c>
      <c r="B114" s="42" t="s">
        <v>46</v>
      </c>
      <c r="C114" s="78" t="n">
        <v>1001</v>
      </c>
      <c r="D114" s="55" t="n">
        <v>29</v>
      </c>
      <c r="E114" s="79" t="s">
        <v>186</v>
      </c>
      <c r="F114" s="64" t="n">
        <v>21</v>
      </c>
      <c r="G114" s="64" t="n">
        <v>2</v>
      </c>
      <c r="H114" s="65" t="s">
        <v>30</v>
      </c>
      <c r="I114" s="42" t="s">
        <v>31</v>
      </c>
      <c r="J114" s="55" t="s">
        <v>57</v>
      </c>
      <c r="K114" s="75" t="s">
        <v>187</v>
      </c>
      <c r="L114" s="49" t="s">
        <v>45</v>
      </c>
      <c r="M114" s="108" t="s">
        <v>184</v>
      </c>
      <c r="N114" s="47"/>
      <c r="O114" s="47"/>
      <c r="P114" s="47"/>
    </row>
    <row r="115" s="48" customFormat="true" ht="15.75" hidden="false" customHeight="false" outlineLevel="0" collapsed="false">
      <c r="A115" s="55" t="n">
        <v>4</v>
      </c>
      <c r="B115" s="42" t="s">
        <v>46</v>
      </c>
      <c r="C115" s="78" t="n">
        <v>1002</v>
      </c>
      <c r="D115" s="55" t="n">
        <v>28</v>
      </c>
      <c r="E115" s="79" t="s">
        <v>186</v>
      </c>
      <c r="F115" s="64" t="n">
        <v>21</v>
      </c>
      <c r="G115" s="64" t="n">
        <v>2</v>
      </c>
      <c r="H115" s="65" t="s">
        <v>30</v>
      </c>
      <c r="I115" s="42" t="s">
        <v>31</v>
      </c>
      <c r="J115" s="55" t="s">
        <v>188</v>
      </c>
      <c r="K115" s="75" t="s">
        <v>187</v>
      </c>
      <c r="L115" s="49" t="s">
        <v>48</v>
      </c>
      <c r="M115" s="108" t="s">
        <v>184</v>
      </c>
      <c r="N115" s="47"/>
      <c r="O115" s="47"/>
      <c r="P115" s="47"/>
    </row>
    <row r="116" s="48" customFormat="true" ht="15.75" hidden="false" customHeight="false" outlineLevel="0" collapsed="false">
      <c r="A116" s="55" t="n">
        <v>4</v>
      </c>
      <c r="B116" s="42" t="s">
        <v>46</v>
      </c>
      <c r="C116" s="78" t="n">
        <v>1003</v>
      </c>
      <c r="D116" s="55" t="n">
        <v>30</v>
      </c>
      <c r="E116" s="79" t="s">
        <v>186</v>
      </c>
      <c r="F116" s="64" t="n">
        <v>21</v>
      </c>
      <c r="G116" s="64" t="n">
        <v>2</v>
      </c>
      <c r="H116" s="65" t="s">
        <v>30</v>
      </c>
      <c r="I116" s="42" t="s">
        <v>31</v>
      </c>
      <c r="J116" s="55" t="s">
        <v>117</v>
      </c>
      <c r="K116" s="75" t="s">
        <v>187</v>
      </c>
      <c r="L116" s="45" t="s">
        <v>34</v>
      </c>
      <c r="M116" s="108" t="s">
        <v>184</v>
      </c>
      <c r="N116" s="47"/>
      <c r="O116" s="47"/>
      <c r="P116" s="47"/>
    </row>
    <row r="117" s="48" customFormat="true" ht="15.75" hidden="false" customHeight="false" outlineLevel="0" collapsed="false">
      <c r="A117" s="55" t="n">
        <v>4</v>
      </c>
      <c r="B117" s="42" t="s">
        <v>46</v>
      </c>
      <c r="C117" s="78" t="n">
        <v>1004</v>
      </c>
      <c r="D117" s="55" t="n">
        <v>29</v>
      </c>
      <c r="E117" s="79" t="s">
        <v>186</v>
      </c>
      <c r="F117" s="64" t="n">
        <v>21</v>
      </c>
      <c r="G117" s="64" t="n">
        <v>2</v>
      </c>
      <c r="H117" s="65" t="s">
        <v>30</v>
      </c>
      <c r="I117" s="42" t="s">
        <v>31</v>
      </c>
      <c r="J117" s="55" t="s">
        <v>119</v>
      </c>
      <c r="K117" s="75" t="s">
        <v>187</v>
      </c>
      <c r="L117" s="45" t="s">
        <v>38</v>
      </c>
      <c r="M117" s="108" t="s">
        <v>184</v>
      </c>
      <c r="N117" s="47"/>
      <c r="O117" s="47"/>
      <c r="P117" s="47"/>
    </row>
    <row r="118" s="48" customFormat="true" ht="15.75" hidden="false" customHeight="false" outlineLevel="0" collapsed="false">
      <c r="A118" s="55" t="n">
        <v>4</v>
      </c>
      <c r="B118" s="42" t="s">
        <v>81</v>
      </c>
      <c r="C118" s="78" t="n">
        <v>1001</v>
      </c>
      <c r="D118" s="80" t="n">
        <v>30</v>
      </c>
      <c r="E118" s="79" t="s">
        <v>186</v>
      </c>
      <c r="F118" s="64" t="n">
        <v>21</v>
      </c>
      <c r="G118" s="64" t="n">
        <v>2</v>
      </c>
      <c r="H118" s="65" t="s">
        <v>30</v>
      </c>
      <c r="I118" s="42" t="s">
        <v>31</v>
      </c>
      <c r="J118" s="55" t="s">
        <v>120</v>
      </c>
      <c r="K118" s="75" t="s">
        <v>187</v>
      </c>
      <c r="L118" s="53" t="s">
        <v>62</v>
      </c>
      <c r="M118" s="108" t="s">
        <v>184</v>
      </c>
      <c r="N118" s="47"/>
      <c r="O118" s="47"/>
      <c r="P118" s="47"/>
    </row>
    <row r="119" s="48" customFormat="true" ht="15.75" hidden="false" customHeight="false" outlineLevel="0" collapsed="false">
      <c r="A119" s="69" t="n">
        <v>4</v>
      </c>
      <c r="B119" s="37" t="s">
        <v>81</v>
      </c>
      <c r="C119" s="68" t="n">
        <v>1101</v>
      </c>
      <c r="D119" s="69" t="n">
        <v>30</v>
      </c>
      <c r="E119" s="70" t="s">
        <v>189</v>
      </c>
      <c r="F119" s="69" t="n">
        <v>21</v>
      </c>
      <c r="G119" s="69" t="n">
        <v>2</v>
      </c>
      <c r="H119" s="69" t="s">
        <v>30</v>
      </c>
      <c r="I119" s="71" t="s">
        <v>84</v>
      </c>
      <c r="J119" s="69" t="s">
        <v>190</v>
      </c>
      <c r="K119" s="37" t="s">
        <v>191</v>
      </c>
      <c r="L119" s="49" t="s">
        <v>40</v>
      </c>
      <c r="M119" s="108" t="s">
        <v>184</v>
      </c>
      <c r="N119" s="47"/>
      <c r="O119" s="47"/>
      <c r="P119" s="47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</row>
    <row r="120" s="48" customFormat="true" ht="15.75" hidden="false" customHeight="false" outlineLevel="0" collapsed="false">
      <c r="A120" s="69" t="n">
        <v>4</v>
      </c>
      <c r="B120" s="37" t="s">
        <v>87</v>
      </c>
      <c r="C120" s="68" t="n">
        <v>1101</v>
      </c>
      <c r="D120" s="69" t="n">
        <v>30</v>
      </c>
      <c r="E120" s="70" t="s">
        <v>189</v>
      </c>
      <c r="F120" s="69" t="n">
        <v>21</v>
      </c>
      <c r="G120" s="69" t="n">
        <v>2</v>
      </c>
      <c r="H120" s="69" t="s">
        <v>30</v>
      </c>
      <c r="I120" s="71" t="s">
        <v>84</v>
      </c>
      <c r="J120" s="69" t="s">
        <v>192</v>
      </c>
      <c r="K120" s="37" t="s">
        <v>191</v>
      </c>
      <c r="L120" s="49" t="s">
        <v>40</v>
      </c>
      <c r="M120" s="108" t="s">
        <v>184</v>
      </c>
      <c r="N120" s="47"/>
      <c r="O120" s="47"/>
      <c r="P120" s="47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</row>
    <row r="121" s="48" customFormat="true" ht="15.75" hidden="false" customHeight="false" outlineLevel="0" collapsed="false">
      <c r="A121" s="55" t="n">
        <v>4</v>
      </c>
      <c r="B121" s="42" t="s">
        <v>46</v>
      </c>
      <c r="C121" s="78" t="s">
        <v>171</v>
      </c>
      <c r="D121" s="80" t="n">
        <v>35</v>
      </c>
      <c r="E121" s="110" t="s">
        <v>193</v>
      </c>
      <c r="F121" s="64" t="n">
        <v>21</v>
      </c>
      <c r="G121" s="64" t="n">
        <v>2</v>
      </c>
      <c r="H121" s="65" t="s">
        <v>83</v>
      </c>
      <c r="I121" s="42" t="s">
        <v>31</v>
      </c>
      <c r="J121" s="55" t="s">
        <v>142</v>
      </c>
      <c r="K121" s="42" t="s">
        <v>194</v>
      </c>
      <c r="L121" s="50" t="s">
        <v>53</v>
      </c>
      <c r="M121" s="108" t="s">
        <v>184</v>
      </c>
      <c r="N121" s="47"/>
      <c r="O121" s="47"/>
      <c r="P121" s="47"/>
    </row>
    <row r="122" s="48" customFormat="true" ht="15.75" hidden="false" customHeight="false" outlineLevel="0" collapsed="false">
      <c r="A122" s="55" t="n">
        <v>4</v>
      </c>
      <c r="B122" s="42" t="s">
        <v>46</v>
      </c>
      <c r="C122" s="78" t="s">
        <v>175</v>
      </c>
      <c r="D122" s="80" t="n">
        <v>33</v>
      </c>
      <c r="E122" s="110" t="s">
        <v>193</v>
      </c>
      <c r="F122" s="64" t="n">
        <v>21</v>
      </c>
      <c r="G122" s="64" t="n">
        <v>2</v>
      </c>
      <c r="H122" s="65" t="s">
        <v>83</v>
      </c>
      <c r="I122" s="42" t="s">
        <v>31</v>
      </c>
      <c r="J122" s="55" t="s">
        <v>145</v>
      </c>
      <c r="K122" s="42" t="s">
        <v>194</v>
      </c>
      <c r="L122" s="51" t="s">
        <v>55</v>
      </c>
      <c r="M122" s="108" t="s">
        <v>184</v>
      </c>
      <c r="N122" s="47"/>
      <c r="O122" s="47"/>
      <c r="P122" s="47"/>
    </row>
    <row r="123" s="48" customFormat="true" ht="15.75" hidden="false" customHeight="false" outlineLevel="0" collapsed="false">
      <c r="A123" s="55" t="n">
        <v>4</v>
      </c>
      <c r="B123" s="42" t="s">
        <v>46</v>
      </c>
      <c r="C123" s="78" t="s">
        <v>177</v>
      </c>
      <c r="D123" s="80" t="n">
        <v>30</v>
      </c>
      <c r="E123" s="110" t="s">
        <v>193</v>
      </c>
      <c r="F123" s="64" t="n">
        <v>21</v>
      </c>
      <c r="G123" s="64" t="n">
        <v>2</v>
      </c>
      <c r="H123" s="65" t="s">
        <v>83</v>
      </c>
      <c r="I123" s="42" t="s">
        <v>31</v>
      </c>
      <c r="J123" s="55" t="s">
        <v>147</v>
      </c>
      <c r="K123" s="42" t="s">
        <v>194</v>
      </c>
      <c r="L123" s="45" t="s">
        <v>34</v>
      </c>
      <c r="M123" s="108" t="s">
        <v>184</v>
      </c>
      <c r="N123" s="47"/>
      <c r="O123" s="47"/>
      <c r="P123" s="47"/>
    </row>
    <row r="124" s="48" customFormat="true" ht="15.75" hidden="false" customHeight="false" outlineLevel="0" collapsed="false">
      <c r="A124" s="55" t="n">
        <v>4</v>
      </c>
      <c r="B124" s="42" t="s">
        <v>46</v>
      </c>
      <c r="C124" s="78" t="s">
        <v>179</v>
      </c>
      <c r="D124" s="80" t="n">
        <v>30</v>
      </c>
      <c r="E124" s="110" t="s">
        <v>193</v>
      </c>
      <c r="F124" s="64" t="n">
        <v>21</v>
      </c>
      <c r="G124" s="64" t="n">
        <v>2</v>
      </c>
      <c r="H124" s="65" t="s">
        <v>83</v>
      </c>
      <c r="I124" s="42" t="s">
        <v>31</v>
      </c>
      <c r="J124" s="55" t="s">
        <v>149</v>
      </c>
      <c r="K124" s="42" t="s">
        <v>194</v>
      </c>
      <c r="L124" s="45" t="s">
        <v>38</v>
      </c>
      <c r="M124" s="108" t="s">
        <v>184</v>
      </c>
      <c r="N124" s="47"/>
      <c r="O124" s="47"/>
      <c r="P124" s="47"/>
    </row>
    <row r="125" s="48" customFormat="true" ht="15.75" hidden="false" customHeight="false" outlineLevel="0" collapsed="false">
      <c r="A125" s="55" t="n">
        <v>4</v>
      </c>
      <c r="B125" s="42" t="s">
        <v>46</v>
      </c>
      <c r="C125" s="78" t="n">
        <v>1001</v>
      </c>
      <c r="D125" s="55" t="n">
        <v>29</v>
      </c>
      <c r="E125" s="79" t="s">
        <v>195</v>
      </c>
      <c r="F125" s="64" t="n">
        <v>21</v>
      </c>
      <c r="G125" s="64" t="n">
        <v>3</v>
      </c>
      <c r="H125" s="65" t="s">
        <v>30</v>
      </c>
      <c r="I125" s="42" t="s">
        <v>31</v>
      </c>
      <c r="J125" s="55" t="s">
        <v>196</v>
      </c>
      <c r="K125" s="42" t="s">
        <v>197</v>
      </c>
      <c r="L125" s="49" t="s">
        <v>45</v>
      </c>
      <c r="M125" s="108" t="s">
        <v>184</v>
      </c>
      <c r="N125" s="47"/>
      <c r="O125" s="47"/>
      <c r="P125" s="47"/>
    </row>
    <row r="126" s="48" customFormat="true" ht="15.75" hidden="false" customHeight="false" outlineLevel="0" collapsed="false">
      <c r="A126" s="55" t="n">
        <v>4</v>
      </c>
      <c r="B126" s="42" t="s">
        <v>46</v>
      </c>
      <c r="C126" s="78" t="n">
        <v>1002</v>
      </c>
      <c r="D126" s="55" t="n">
        <v>28</v>
      </c>
      <c r="E126" s="79" t="s">
        <v>195</v>
      </c>
      <c r="F126" s="64" t="n">
        <v>21</v>
      </c>
      <c r="G126" s="64" t="n">
        <v>3</v>
      </c>
      <c r="H126" s="65" t="s">
        <v>30</v>
      </c>
      <c r="I126" s="42" t="s">
        <v>31</v>
      </c>
      <c r="J126" s="55" t="s">
        <v>198</v>
      </c>
      <c r="K126" s="42" t="s">
        <v>197</v>
      </c>
      <c r="L126" s="49" t="s">
        <v>48</v>
      </c>
      <c r="M126" s="108" t="s">
        <v>184</v>
      </c>
      <c r="N126" s="47"/>
      <c r="O126" s="47"/>
      <c r="P126" s="47"/>
    </row>
    <row r="127" s="48" customFormat="true" ht="15.75" hidden="false" customHeight="false" outlineLevel="0" collapsed="false">
      <c r="A127" s="55" t="n">
        <v>4</v>
      </c>
      <c r="B127" s="42" t="s">
        <v>46</v>
      </c>
      <c r="C127" s="78" t="n">
        <v>1003</v>
      </c>
      <c r="D127" s="55" t="n">
        <v>30</v>
      </c>
      <c r="E127" s="79" t="s">
        <v>195</v>
      </c>
      <c r="F127" s="64" t="n">
        <v>21</v>
      </c>
      <c r="G127" s="64" t="n">
        <v>3</v>
      </c>
      <c r="H127" s="65" t="s">
        <v>30</v>
      </c>
      <c r="I127" s="42" t="s">
        <v>31</v>
      </c>
      <c r="J127" s="55" t="s">
        <v>199</v>
      </c>
      <c r="K127" s="42" t="s">
        <v>197</v>
      </c>
      <c r="L127" s="49" t="s">
        <v>40</v>
      </c>
      <c r="M127" s="108" t="s">
        <v>184</v>
      </c>
      <c r="N127" s="47"/>
      <c r="O127" s="47"/>
      <c r="P127" s="47"/>
    </row>
    <row r="128" s="48" customFormat="true" ht="15.75" hidden="false" customHeight="false" outlineLevel="0" collapsed="false">
      <c r="A128" s="55" t="n">
        <v>4</v>
      </c>
      <c r="B128" s="42" t="s">
        <v>46</v>
      </c>
      <c r="C128" s="78" t="n">
        <v>1004</v>
      </c>
      <c r="D128" s="55" t="n">
        <v>29</v>
      </c>
      <c r="E128" s="79" t="s">
        <v>195</v>
      </c>
      <c r="F128" s="64" t="n">
        <v>21</v>
      </c>
      <c r="G128" s="64" t="n">
        <v>3</v>
      </c>
      <c r="H128" s="65" t="s">
        <v>30</v>
      </c>
      <c r="I128" s="42" t="s">
        <v>31</v>
      </c>
      <c r="J128" s="55" t="s">
        <v>200</v>
      </c>
      <c r="K128" s="42" t="s">
        <v>197</v>
      </c>
      <c r="L128" s="45" t="s">
        <v>34</v>
      </c>
      <c r="M128" s="108" t="s">
        <v>184</v>
      </c>
      <c r="N128" s="47"/>
      <c r="O128" s="47"/>
      <c r="P128" s="47"/>
    </row>
    <row r="129" s="109" customFormat="true" ht="15.75" hidden="false" customHeight="false" outlineLevel="0" collapsed="false">
      <c r="A129" s="55" t="n">
        <v>4</v>
      </c>
      <c r="B129" s="42" t="s">
        <v>81</v>
      </c>
      <c r="C129" s="78" t="n">
        <v>1001</v>
      </c>
      <c r="D129" s="80" t="n">
        <v>30</v>
      </c>
      <c r="E129" s="79" t="s">
        <v>195</v>
      </c>
      <c r="F129" s="64" t="n">
        <v>21</v>
      </c>
      <c r="G129" s="64" t="n">
        <v>3</v>
      </c>
      <c r="H129" s="65" t="s">
        <v>30</v>
      </c>
      <c r="I129" s="42" t="s">
        <v>31</v>
      </c>
      <c r="J129" s="55" t="s">
        <v>201</v>
      </c>
      <c r="K129" s="42" t="s">
        <v>197</v>
      </c>
      <c r="L129" s="45" t="s">
        <v>38</v>
      </c>
      <c r="M129" s="108" t="s">
        <v>184</v>
      </c>
      <c r="N129" s="47"/>
      <c r="O129" s="47"/>
      <c r="P129" s="47"/>
    </row>
    <row r="130" s="48" customFormat="true" ht="15.75" hidden="false" customHeight="false" outlineLevel="0" collapsed="false">
      <c r="A130" s="55" t="n">
        <v>4</v>
      </c>
      <c r="B130" s="111" t="s">
        <v>36</v>
      </c>
      <c r="C130" s="112" t="s">
        <v>175</v>
      </c>
      <c r="D130" s="113" t="n">
        <v>33</v>
      </c>
      <c r="E130" s="114" t="s">
        <v>202</v>
      </c>
      <c r="F130" s="115" t="n">
        <v>21</v>
      </c>
      <c r="G130" s="115" t="n">
        <v>1</v>
      </c>
      <c r="H130" s="116" t="s">
        <v>66</v>
      </c>
      <c r="I130" s="117" t="s">
        <v>31</v>
      </c>
      <c r="J130" s="118" t="s">
        <v>203</v>
      </c>
      <c r="K130" s="111" t="s">
        <v>204</v>
      </c>
      <c r="L130" s="119" t="s">
        <v>58</v>
      </c>
      <c r="M130" s="120" t="s">
        <v>35</v>
      </c>
      <c r="N130" s="121" t="s">
        <v>205</v>
      </c>
      <c r="O130" s="122"/>
      <c r="P130" s="122"/>
    </row>
    <row r="131" s="48" customFormat="true" ht="15.75" hidden="false" customHeight="false" outlineLevel="0" collapsed="false">
      <c r="A131" s="55" t="n">
        <v>4</v>
      </c>
      <c r="B131" s="111" t="s">
        <v>36</v>
      </c>
      <c r="C131" s="112" t="s">
        <v>171</v>
      </c>
      <c r="D131" s="113" t="n">
        <v>29</v>
      </c>
      <c r="E131" s="114" t="s">
        <v>202</v>
      </c>
      <c r="F131" s="115" t="n">
        <v>21</v>
      </c>
      <c r="G131" s="115" t="n">
        <v>1</v>
      </c>
      <c r="H131" s="116" t="s">
        <v>66</v>
      </c>
      <c r="I131" s="117" t="s">
        <v>31</v>
      </c>
      <c r="J131" s="118" t="s">
        <v>206</v>
      </c>
      <c r="K131" s="111" t="s">
        <v>204</v>
      </c>
      <c r="L131" s="123" t="s">
        <v>62</v>
      </c>
      <c r="M131" s="120" t="s">
        <v>35</v>
      </c>
      <c r="N131" s="121" t="s">
        <v>205</v>
      </c>
      <c r="O131" s="122"/>
      <c r="P131" s="122"/>
    </row>
    <row r="132" s="48" customFormat="true" ht="15.75" hidden="false" customHeight="false" outlineLevel="0" collapsed="false">
      <c r="A132" s="55" t="n">
        <v>4</v>
      </c>
      <c r="B132" s="111" t="s">
        <v>28</v>
      </c>
      <c r="C132" s="112" t="s">
        <v>171</v>
      </c>
      <c r="D132" s="113" t="n">
        <v>27</v>
      </c>
      <c r="E132" s="124" t="s">
        <v>202</v>
      </c>
      <c r="F132" s="115" t="n">
        <v>21</v>
      </c>
      <c r="G132" s="115" t="n">
        <v>1</v>
      </c>
      <c r="H132" s="116" t="s">
        <v>66</v>
      </c>
      <c r="I132" s="117" t="s">
        <v>31</v>
      </c>
      <c r="J132" s="118" t="s">
        <v>207</v>
      </c>
      <c r="K132" s="111" t="s">
        <v>204</v>
      </c>
      <c r="L132" s="125" t="s">
        <v>40</v>
      </c>
      <c r="M132" s="120" t="s">
        <v>35</v>
      </c>
      <c r="N132" s="121" t="s">
        <v>205</v>
      </c>
      <c r="O132" s="122"/>
      <c r="P132" s="122"/>
    </row>
    <row r="133" s="48" customFormat="true" ht="15.75" hidden="false" customHeight="false" outlineLevel="0" collapsed="false">
      <c r="A133" s="55" t="n">
        <v>4</v>
      </c>
      <c r="B133" s="111" t="s">
        <v>56</v>
      </c>
      <c r="C133" s="112" t="s">
        <v>171</v>
      </c>
      <c r="D133" s="113" t="n">
        <v>34</v>
      </c>
      <c r="E133" s="114" t="s">
        <v>202</v>
      </c>
      <c r="F133" s="115" t="n">
        <v>21</v>
      </c>
      <c r="G133" s="115" t="n">
        <v>1</v>
      </c>
      <c r="H133" s="116" t="s">
        <v>66</v>
      </c>
      <c r="I133" s="117" t="s">
        <v>31</v>
      </c>
      <c r="J133" s="118" t="s">
        <v>208</v>
      </c>
      <c r="K133" s="111" t="s">
        <v>204</v>
      </c>
      <c r="L133" s="126" t="s">
        <v>34</v>
      </c>
      <c r="M133" s="120" t="s">
        <v>35</v>
      </c>
      <c r="N133" s="121" t="s">
        <v>205</v>
      </c>
      <c r="O133" s="122"/>
      <c r="P133" s="122"/>
    </row>
    <row r="134" s="48" customFormat="true" ht="15.75" hidden="false" customHeight="false" outlineLevel="0" collapsed="false">
      <c r="A134" s="55" t="n">
        <v>4</v>
      </c>
      <c r="B134" s="117" t="s">
        <v>81</v>
      </c>
      <c r="C134" s="127" t="s">
        <v>171</v>
      </c>
      <c r="D134" s="113" t="n">
        <v>25</v>
      </c>
      <c r="E134" s="124" t="s">
        <v>202</v>
      </c>
      <c r="F134" s="115" t="n">
        <v>21</v>
      </c>
      <c r="G134" s="115" t="n">
        <v>1</v>
      </c>
      <c r="H134" s="116" t="s">
        <v>66</v>
      </c>
      <c r="I134" s="117" t="s">
        <v>31</v>
      </c>
      <c r="J134" s="118" t="s">
        <v>209</v>
      </c>
      <c r="K134" s="111" t="s">
        <v>204</v>
      </c>
      <c r="L134" s="126" t="s">
        <v>38</v>
      </c>
      <c r="M134" s="120" t="s">
        <v>35</v>
      </c>
      <c r="N134" s="121" t="s">
        <v>205</v>
      </c>
      <c r="O134" s="122"/>
      <c r="P134" s="122"/>
    </row>
    <row r="135" s="48" customFormat="true" ht="15.75" hidden="false" customHeight="false" outlineLevel="0" collapsed="false">
      <c r="A135" s="55" t="n">
        <v>4</v>
      </c>
      <c r="B135" s="42" t="s">
        <v>46</v>
      </c>
      <c r="C135" s="78" t="s">
        <v>171</v>
      </c>
      <c r="D135" s="80" t="n">
        <v>35</v>
      </c>
      <c r="E135" s="110" t="s">
        <v>210</v>
      </c>
      <c r="F135" s="64" t="n">
        <v>21</v>
      </c>
      <c r="G135" s="64" t="n">
        <v>3</v>
      </c>
      <c r="H135" s="65" t="s">
        <v>83</v>
      </c>
      <c r="I135" s="42" t="s">
        <v>31</v>
      </c>
      <c r="J135" s="55" t="s">
        <v>196</v>
      </c>
      <c r="K135" s="42" t="s">
        <v>211</v>
      </c>
      <c r="L135" s="45" t="s">
        <v>34</v>
      </c>
      <c r="M135" s="108" t="s">
        <v>184</v>
      </c>
      <c r="N135" s="47"/>
      <c r="O135" s="47"/>
      <c r="P135" s="47"/>
    </row>
    <row r="136" s="109" customFormat="true" ht="15.75" hidden="false" customHeight="false" outlineLevel="0" collapsed="false">
      <c r="A136" s="55" t="n">
        <v>4</v>
      </c>
      <c r="B136" s="42" t="s">
        <v>46</v>
      </c>
      <c r="C136" s="78" t="s">
        <v>175</v>
      </c>
      <c r="D136" s="80" t="n">
        <v>33</v>
      </c>
      <c r="E136" s="110" t="s">
        <v>210</v>
      </c>
      <c r="F136" s="64" t="n">
        <v>21</v>
      </c>
      <c r="G136" s="64" t="n">
        <v>3</v>
      </c>
      <c r="H136" s="65" t="s">
        <v>83</v>
      </c>
      <c r="I136" s="42" t="s">
        <v>31</v>
      </c>
      <c r="J136" s="55" t="s">
        <v>198</v>
      </c>
      <c r="K136" s="42" t="s">
        <v>211</v>
      </c>
      <c r="L136" s="45" t="s">
        <v>38</v>
      </c>
      <c r="M136" s="108" t="s">
        <v>184</v>
      </c>
      <c r="N136" s="47"/>
      <c r="O136" s="47"/>
      <c r="P136" s="47"/>
    </row>
    <row r="137" s="48" customFormat="true" ht="15.75" hidden="false" customHeight="false" outlineLevel="0" collapsed="false">
      <c r="A137" s="55" t="n">
        <v>4</v>
      </c>
      <c r="B137" s="42" t="s">
        <v>46</v>
      </c>
      <c r="C137" s="78" t="s">
        <v>177</v>
      </c>
      <c r="D137" s="80" t="n">
        <v>30</v>
      </c>
      <c r="E137" s="110" t="s">
        <v>210</v>
      </c>
      <c r="F137" s="64" t="n">
        <v>21</v>
      </c>
      <c r="G137" s="64" t="n">
        <v>3</v>
      </c>
      <c r="H137" s="65" t="s">
        <v>83</v>
      </c>
      <c r="I137" s="42" t="s">
        <v>31</v>
      </c>
      <c r="J137" s="55" t="s">
        <v>199</v>
      </c>
      <c r="K137" s="42" t="s">
        <v>211</v>
      </c>
      <c r="L137" s="50" t="s">
        <v>53</v>
      </c>
      <c r="M137" s="108" t="s">
        <v>184</v>
      </c>
      <c r="N137" s="47"/>
      <c r="O137" s="47"/>
      <c r="P137" s="47"/>
    </row>
    <row r="138" s="48" customFormat="true" ht="15.75" hidden="false" customHeight="false" outlineLevel="0" collapsed="false">
      <c r="A138" s="55" t="n">
        <v>4</v>
      </c>
      <c r="B138" s="42" t="s">
        <v>81</v>
      </c>
      <c r="C138" s="78" t="s">
        <v>171</v>
      </c>
      <c r="D138" s="80" t="n">
        <v>25</v>
      </c>
      <c r="E138" s="79" t="s">
        <v>210</v>
      </c>
      <c r="F138" s="64" t="n">
        <v>21</v>
      </c>
      <c r="G138" s="64" t="n">
        <v>3</v>
      </c>
      <c r="H138" s="65" t="s">
        <v>83</v>
      </c>
      <c r="I138" s="42" t="s">
        <v>31</v>
      </c>
      <c r="J138" s="55" t="s">
        <v>212</v>
      </c>
      <c r="K138" s="42" t="s">
        <v>211</v>
      </c>
      <c r="L138" s="51" t="s">
        <v>55</v>
      </c>
      <c r="M138" s="108" t="s">
        <v>184</v>
      </c>
      <c r="N138" s="47"/>
      <c r="O138" s="47"/>
      <c r="P138" s="47"/>
    </row>
    <row r="139" s="48" customFormat="true" ht="15.75" hidden="false" customHeight="false" outlineLevel="0" collapsed="false">
      <c r="A139" s="55" t="n">
        <v>4</v>
      </c>
      <c r="B139" s="42" t="s">
        <v>46</v>
      </c>
      <c r="C139" s="78" t="s">
        <v>179</v>
      </c>
      <c r="D139" s="80" t="n">
        <v>30</v>
      </c>
      <c r="E139" s="110" t="s">
        <v>210</v>
      </c>
      <c r="F139" s="64" t="n">
        <v>21</v>
      </c>
      <c r="G139" s="64" t="n">
        <v>3</v>
      </c>
      <c r="H139" s="65" t="s">
        <v>83</v>
      </c>
      <c r="I139" s="42" t="s">
        <v>31</v>
      </c>
      <c r="J139" s="55" t="s">
        <v>200</v>
      </c>
      <c r="K139" s="42" t="s">
        <v>211</v>
      </c>
      <c r="L139" s="52" t="s">
        <v>58</v>
      </c>
      <c r="M139" s="108" t="s">
        <v>184</v>
      </c>
      <c r="N139" s="47"/>
      <c r="O139" s="47"/>
      <c r="P139" s="47"/>
    </row>
    <row r="140" s="48" customFormat="true" ht="15.75" hidden="false" customHeight="false" outlineLevel="0" collapsed="false">
      <c r="A140" s="128" t="n">
        <v>4</v>
      </c>
      <c r="B140" s="42" t="s">
        <v>46</v>
      </c>
      <c r="C140" s="78" t="s">
        <v>171</v>
      </c>
      <c r="D140" s="80" t="n">
        <v>31</v>
      </c>
      <c r="E140" s="110" t="s">
        <v>213</v>
      </c>
      <c r="F140" s="64" t="n">
        <v>21</v>
      </c>
      <c r="G140" s="64" t="n">
        <v>4</v>
      </c>
      <c r="H140" s="65" t="s">
        <v>30</v>
      </c>
      <c r="I140" s="42" t="s">
        <v>31</v>
      </c>
      <c r="J140" s="55" t="s">
        <v>108</v>
      </c>
      <c r="K140" s="42" t="s">
        <v>214</v>
      </c>
      <c r="L140" s="45" t="s">
        <v>34</v>
      </c>
      <c r="M140" s="108" t="s">
        <v>184</v>
      </c>
      <c r="N140" s="47"/>
      <c r="O140" s="47"/>
      <c r="P140" s="47"/>
    </row>
    <row r="141" s="48" customFormat="true" ht="15.75" hidden="false" customHeight="false" outlineLevel="0" collapsed="false">
      <c r="A141" s="55" t="n">
        <v>4</v>
      </c>
      <c r="B141" s="42" t="s">
        <v>46</v>
      </c>
      <c r="C141" s="78" t="n">
        <v>1001</v>
      </c>
      <c r="D141" s="55" t="n">
        <v>29</v>
      </c>
      <c r="E141" s="110" t="s">
        <v>215</v>
      </c>
      <c r="F141" s="64" t="n">
        <v>21</v>
      </c>
      <c r="G141" s="64" t="n">
        <v>4</v>
      </c>
      <c r="H141" s="65" t="s">
        <v>66</v>
      </c>
      <c r="I141" s="42" t="s">
        <v>31</v>
      </c>
      <c r="J141" s="55" t="s">
        <v>98</v>
      </c>
      <c r="K141" s="42" t="s">
        <v>216</v>
      </c>
      <c r="L141" s="49" t="s">
        <v>45</v>
      </c>
      <c r="M141" s="46" t="s">
        <v>35</v>
      </c>
      <c r="N141" s="47"/>
      <c r="O141" s="47"/>
      <c r="P141" s="47"/>
    </row>
    <row r="142" s="48" customFormat="true" ht="15.75" hidden="false" customHeight="false" outlineLevel="0" collapsed="false">
      <c r="A142" s="55" t="n">
        <v>4</v>
      </c>
      <c r="B142" s="42" t="s">
        <v>46</v>
      </c>
      <c r="C142" s="78" t="n">
        <v>1002</v>
      </c>
      <c r="D142" s="55" t="n">
        <v>28</v>
      </c>
      <c r="E142" s="110" t="s">
        <v>215</v>
      </c>
      <c r="F142" s="64" t="n">
        <v>21</v>
      </c>
      <c r="G142" s="64" t="n">
        <v>4</v>
      </c>
      <c r="H142" s="65" t="s">
        <v>66</v>
      </c>
      <c r="I142" s="42" t="s">
        <v>31</v>
      </c>
      <c r="J142" s="55" t="s">
        <v>100</v>
      </c>
      <c r="K142" s="42" t="s">
        <v>216</v>
      </c>
      <c r="L142" s="49" t="s">
        <v>48</v>
      </c>
      <c r="M142" s="46" t="s">
        <v>35</v>
      </c>
      <c r="N142" s="47"/>
      <c r="O142" s="47"/>
      <c r="P142" s="47"/>
    </row>
    <row r="143" s="48" customFormat="true" ht="15.75" hidden="false" customHeight="false" outlineLevel="0" collapsed="false">
      <c r="A143" s="55" t="n">
        <v>4</v>
      </c>
      <c r="B143" s="42" t="s">
        <v>46</v>
      </c>
      <c r="C143" s="78" t="n">
        <v>1003</v>
      </c>
      <c r="D143" s="55" t="n">
        <v>30</v>
      </c>
      <c r="E143" s="110" t="s">
        <v>215</v>
      </c>
      <c r="F143" s="64" t="n">
        <v>21</v>
      </c>
      <c r="G143" s="64" t="n">
        <v>4</v>
      </c>
      <c r="H143" s="65" t="s">
        <v>66</v>
      </c>
      <c r="I143" s="42" t="s">
        <v>31</v>
      </c>
      <c r="J143" s="55" t="s">
        <v>101</v>
      </c>
      <c r="K143" s="42" t="s">
        <v>216</v>
      </c>
      <c r="L143" s="39" t="s">
        <v>50</v>
      </c>
      <c r="M143" s="46" t="s">
        <v>35</v>
      </c>
      <c r="N143" s="47"/>
      <c r="O143" s="47"/>
      <c r="P143" s="47"/>
    </row>
    <row r="144" s="48" customFormat="true" ht="15.75" hidden="false" customHeight="false" outlineLevel="0" collapsed="false">
      <c r="A144" s="55" t="n">
        <v>4</v>
      </c>
      <c r="B144" s="42" t="s">
        <v>46</v>
      </c>
      <c r="C144" s="78" t="n">
        <v>1004</v>
      </c>
      <c r="D144" s="55" t="n">
        <v>29</v>
      </c>
      <c r="E144" s="110" t="s">
        <v>215</v>
      </c>
      <c r="F144" s="64" t="n">
        <v>21</v>
      </c>
      <c r="G144" s="64" t="n">
        <v>4</v>
      </c>
      <c r="H144" s="65" t="s">
        <v>66</v>
      </c>
      <c r="I144" s="42" t="s">
        <v>31</v>
      </c>
      <c r="J144" s="55" t="s">
        <v>102</v>
      </c>
      <c r="K144" s="42" t="s">
        <v>216</v>
      </c>
      <c r="L144" s="50" t="s">
        <v>53</v>
      </c>
      <c r="M144" s="46" t="s">
        <v>35</v>
      </c>
      <c r="N144" s="47"/>
      <c r="O144" s="47"/>
      <c r="P144" s="47"/>
    </row>
    <row r="145" s="48" customFormat="true" ht="15.75" hidden="false" customHeight="false" outlineLevel="0" collapsed="false">
      <c r="A145" s="55" t="n">
        <v>4</v>
      </c>
      <c r="B145" s="42" t="s">
        <v>41</v>
      </c>
      <c r="C145" s="78" t="n">
        <v>1001</v>
      </c>
      <c r="D145" s="55" t="n">
        <v>23</v>
      </c>
      <c r="E145" s="110" t="s">
        <v>215</v>
      </c>
      <c r="F145" s="64" t="n">
        <v>21</v>
      </c>
      <c r="G145" s="64" t="n">
        <v>4</v>
      </c>
      <c r="H145" s="65" t="s">
        <v>66</v>
      </c>
      <c r="I145" s="42" t="s">
        <v>31</v>
      </c>
      <c r="J145" s="55" t="s">
        <v>103</v>
      </c>
      <c r="K145" s="42" t="s">
        <v>217</v>
      </c>
      <c r="L145" s="51" t="s">
        <v>55</v>
      </c>
      <c r="M145" s="46" t="s">
        <v>35</v>
      </c>
      <c r="N145" s="47"/>
      <c r="O145" s="47"/>
      <c r="P145" s="47"/>
    </row>
    <row r="146" s="48" customFormat="true" ht="15.75" hidden="false" customHeight="false" outlineLevel="0" collapsed="false">
      <c r="A146" s="55" t="n">
        <v>4</v>
      </c>
      <c r="B146" s="42" t="s">
        <v>41</v>
      </c>
      <c r="C146" s="78" t="n">
        <v>1002</v>
      </c>
      <c r="D146" s="55" t="n">
        <v>20</v>
      </c>
      <c r="E146" s="110" t="s">
        <v>215</v>
      </c>
      <c r="F146" s="64" t="n">
        <v>21</v>
      </c>
      <c r="G146" s="64" t="n">
        <v>4</v>
      </c>
      <c r="H146" s="65" t="s">
        <v>66</v>
      </c>
      <c r="I146" s="42" t="s">
        <v>31</v>
      </c>
      <c r="J146" s="55" t="s">
        <v>104</v>
      </c>
      <c r="K146" s="42" t="s">
        <v>217</v>
      </c>
      <c r="L146" s="52" t="s">
        <v>58</v>
      </c>
      <c r="M146" s="46" t="s">
        <v>35</v>
      </c>
      <c r="N146" s="47"/>
      <c r="O146" s="47"/>
      <c r="P146" s="47"/>
    </row>
    <row r="147" s="48" customFormat="true" ht="15.75" hidden="false" customHeight="false" outlineLevel="0" collapsed="false">
      <c r="A147" s="55" t="n">
        <v>4</v>
      </c>
      <c r="B147" s="42" t="s">
        <v>41</v>
      </c>
      <c r="C147" s="78" t="n">
        <v>1003</v>
      </c>
      <c r="D147" s="55" t="n">
        <v>18</v>
      </c>
      <c r="E147" s="110" t="s">
        <v>215</v>
      </c>
      <c r="F147" s="64" t="n">
        <v>21</v>
      </c>
      <c r="G147" s="64" t="n">
        <v>4</v>
      </c>
      <c r="H147" s="65" t="s">
        <v>66</v>
      </c>
      <c r="I147" s="42" t="s">
        <v>31</v>
      </c>
      <c r="J147" s="55" t="s">
        <v>105</v>
      </c>
      <c r="K147" s="42" t="s">
        <v>217</v>
      </c>
      <c r="L147" s="53" t="s">
        <v>62</v>
      </c>
      <c r="M147" s="46" t="s">
        <v>35</v>
      </c>
      <c r="N147" s="47"/>
      <c r="O147" s="47"/>
      <c r="P147" s="47"/>
    </row>
    <row r="148" s="48" customFormat="true" ht="15.75" hidden="false" customHeight="false" outlineLevel="0" collapsed="false">
      <c r="A148" s="55" t="n">
        <v>4</v>
      </c>
      <c r="B148" s="42" t="s">
        <v>41</v>
      </c>
      <c r="C148" s="78" t="n">
        <v>1004</v>
      </c>
      <c r="D148" s="55" t="n">
        <v>17</v>
      </c>
      <c r="E148" s="110" t="s">
        <v>215</v>
      </c>
      <c r="F148" s="64" t="n">
        <v>21</v>
      </c>
      <c r="G148" s="64" t="n">
        <v>4</v>
      </c>
      <c r="H148" s="65" t="s">
        <v>66</v>
      </c>
      <c r="I148" s="42" t="s">
        <v>31</v>
      </c>
      <c r="J148" s="55" t="s">
        <v>106</v>
      </c>
      <c r="K148" s="42" t="s">
        <v>217</v>
      </c>
      <c r="L148" s="49" t="s">
        <v>48</v>
      </c>
      <c r="M148" s="46" t="s">
        <v>35</v>
      </c>
      <c r="N148" s="47"/>
      <c r="O148" s="47"/>
      <c r="P148" s="47"/>
    </row>
    <row r="149" s="48" customFormat="true" ht="15.75" hidden="false" customHeight="false" outlineLevel="0" collapsed="false">
      <c r="A149" s="55" t="n">
        <v>4</v>
      </c>
      <c r="B149" s="42" t="s">
        <v>36</v>
      </c>
      <c r="C149" s="78" t="n">
        <v>1001</v>
      </c>
      <c r="D149" s="55" t="n">
        <v>27</v>
      </c>
      <c r="E149" s="110" t="s">
        <v>215</v>
      </c>
      <c r="F149" s="64" t="n">
        <v>21</v>
      </c>
      <c r="G149" s="64" t="n">
        <v>4</v>
      </c>
      <c r="H149" s="65" t="s">
        <v>66</v>
      </c>
      <c r="I149" s="42" t="s">
        <v>31</v>
      </c>
      <c r="J149" s="55" t="s">
        <v>107</v>
      </c>
      <c r="K149" s="42" t="s">
        <v>218</v>
      </c>
      <c r="L149" s="45" t="s">
        <v>34</v>
      </c>
      <c r="M149" s="46" t="s">
        <v>35</v>
      </c>
      <c r="N149" s="47"/>
      <c r="O149" s="47"/>
      <c r="P149" s="47"/>
    </row>
    <row r="150" s="48" customFormat="true" ht="15.75" hidden="false" customHeight="false" outlineLevel="0" collapsed="false">
      <c r="A150" s="55" t="n">
        <v>4</v>
      </c>
      <c r="B150" s="42" t="s">
        <v>36</v>
      </c>
      <c r="C150" s="78" t="n">
        <v>1002</v>
      </c>
      <c r="D150" s="55" t="n">
        <v>26</v>
      </c>
      <c r="E150" s="110" t="s">
        <v>215</v>
      </c>
      <c r="F150" s="64" t="n">
        <v>21</v>
      </c>
      <c r="G150" s="64" t="n">
        <v>4</v>
      </c>
      <c r="H150" s="65" t="s">
        <v>66</v>
      </c>
      <c r="I150" s="42" t="s">
        <v>31</v>
      </c>
      <c r="J150" s="55" t="s">
        <v>108</v>
      </c>
      <c r="K150" s="42" t="s">
        <v>218</v>
      </c>
      <c r="L150" s="45" t="s">
        <v>38</v>
      </c>
      <c r="M150" s="46" t="s">
        <v>35</v>
      </c>
      <c r="N150" s="47"/>
      <c r="O150" s="47"/>
      <c r="P150" s="47"/>
    </row>
    <row r="151" s="48" customFormat="true" ht="15.75" hidden="false" customHeight="false" outlineLevel="0" collapsed="false">
      <c r="A151" s="55" t="n">
        <v>4</v>
      </c>
      <c r="B151" s="42" t="s">
        <v>28</v>
      </c>
      <c r="C151" s="78" t="n">
        <v>1001</v>
      </c>
      <c r="D151" s="55" t="n">
        <v>33</v>
      </c>
      <c r="E151" s="110" t="s">
        <v>215</v>
      </c>
      <c r="F151" s="64" t="n">
        <v>21</v>
      </c>
      <c r="G151" s="64" t="n">
        <v>4</v>
      </c>
      <c r="H151" s="65" t="s">
        <v>66</v>
      </c>
      <c r="I151" s="42" t="s">
        <v>31</v>
      </c>
      <c r="J151" s="55" t="s">
        <v>109</v>
      </c>
      <c r="K151" s="42" t="s">
        <v>219</v>
      </c>
      <c r="L151" s="49" t="s">
        <v>40</v>
      </c>
      <c r="M151" s="46" t="s">
        <v>35</v>
      </c>
      <c r="N151" s="47"/>
      <c r="O151" s="47"/>
      <c r="P151" s="47"/>
    </row>
    <row r="152" s="48" customFormat="true" ht="15.75" hidden="false" customHeight="false" outlineLevel="0" collapsed="false">
      <c r="A152" s="55" t="n">
        <v>4</v>
      </c>
      <c r="B152" s="42" t="s">
        <v>56</v>
      </c>
      <c r="C152" s="78" t="n">
        <v>1001</v>
      </c>
      <c r="D152" s="55" t="n">
        <v>28</v>
      </c>
      <c r="E152" s="110" t="s">
        <v>215</v>
      </c>
      <c r="F152" s="64" t="n">
        <v>21</v>
      </c>
      <c r="G152" s="64" t="n">
        <v>4</v>
      </c>
      <c r="H152" s="65" t="s">
        <v>66</v>
      </c>
      <c r="I152" s="42" t="s">
        <v>31</v>
      </c>
      <c r="J152" s="55" t="s">
        <v>168</v>
      </c>
      <c r="K152" s="42" t="s">
        <v>219</v>
      </c>
      <c r="L152" s="49" t="s">
        <v>40</v>
      </c>
      <c r="M152" s="46" t="s">
        <v>35</v>
      </c>
      <c r="N152" s="47"/>
      <c r="O152" s="47"/>
      <c r="P152" s="47"/>
    </row>
    <row r="153" s="48" customFormat="true" ht="15.75" hidden="false" customHeight="false" outlineLevel="0" collapsed="false">
      <c r="A153" s="55" t="n">
        <v>4</v>
      </c>
      <c r="B153" s="42" t="s">
        <v>81</v>
      </c>
      <c r="C153" s="78" t="n">
        <v>1001</v>
      </c>
      <c r="D153" s="80" t="n">
        <v>30</v>
      </c>
      <c r="E153" s="110" t="s">
        <v>215</v>
      </c>
      <c r="F153" s="64" t="n">
        <v>21</v>
      </c>
      <c r="G153" s="64" t="n">
        <v>4</v>
      </c>
      <c r="H153" s="65" t="s">
        <v>66</v>
      </c>
      <c r="I153" s="42" t="s">
        <v>31</v>
      </c>
      <c r="J153" s="55" t="s">
        <v>169</v>
      </c>
      <c r="K153" s="42" t="s">
        <v>219</v>
      </c>
      <c r="L153" s="49" t="s">
        <v>40</v>
      </c>
      <c r="M153" s="46" t="s">
        <v>35</v>
      </c>
      <c r="N153" s="47"/>
      <c r="O153" s="47"/>
      <c r="P153" s="47"/>
    </row>
    <row r="154" s="48" customFormat="true" ht="15.75" hidden="false" customHeight="false" outlineLevel="0" collapsed="false">
      <c r="A154" s="55" t="n">
        <v>4</v>
      </c>
      <c r="B154" s="117" t="s">
        <v>46</v>
      </c>
      <c r="C154" s="127" t="s">
        <v>175</v>
      </c>
      <c r="D154" s="113" t="n">
        <v>33</v>
      </c>
      <c r="E154" s="114" t="s">
        <v>220</v>
      </c>
      <c r="F154" s="115" t="n">
        <v>21</v>
      </c>
      <c r="G154" s="115" t="n">
        <v>1</v>
      </c>
      <c r="H154" s="116" t="s">
        <v>83</v>
      </c>
      <c r="I154" s="117" t="s">
        <v>31</v>
      </c>
      <c r="J154" s="118" t="s">
        <v>51</v>
      </c>
      <c r="K154" s="117" t="s">
        <v>221</v>
      </c>
      <c r="L154" s="125" t="s">
        <v>45</v>
      </c>
      <c r="M154" s="129" t="s">
        <v>184</v>
      </c>
      <c r="N154" s="121" t="s">
        <v>205</v>
      </c>
      <c r="O154" s="130"/>
      <c r="P154" s="131"/>
    </row>
    <row r="155" s="48" customFormat="true" ht="15.75" hidden="false" customHeight="false" outlineLevel="0" collapsed="false">
      <c r="A155" s="55" t="n">
        <v>4</v>
      </c>
      <c r="B155" s="117" t="s">
        <v>46</v>
      </c>
      <c r="C155" s="127" t="s">
        <v>171</v>
      </c>
      <c r="D155" s="113" t="n">
        <v>35</v>
      </c>
      <c r="E155" s="114" t="s">
        <v>220</v>
      </c>
      <c r="F155" s="115" t="n">
        <v>21</v>
      </c>
      <c r="G155" s="115" t="n">
        <v>1</v>
      </c>
      <c r="H155" s="116" t="s">
        <v>83</v>
      </c>
      <c r="I155" s="117" t="s">
        <v>31</v>
      </c>
      <c r="J155" s="118" t="s">
        <v>54</v>
      </c>
      <c r="K155" s="117" t="s">
        <v>221</v>
      </c>
      <c r="L155" s="125" t="s">
        <v>48</v>
      </c>
      <c r="M155" s="129" t="s">
        <v>184</v>
      </c>
      <c r="N155" s="121" t="s">
        <v>205</v>
      </c>
      <c r="O155" s="122"/>
      <c r="P155" s="122"/>
    </row>
    <row r="156" s="48" customFormat="true" ht="15.75" hidden="false" customHeight="false" outlineLevel="0" collapsed="false">
      <c r="A156" s="55" t="n">
        <v>4</v>
      </c>
      <c r="B156" s="117" t="s">
        <v>46</v>
      </c>
      <c r="C156" s="127" t="s">
        <v>177</v>
      </c>
      <c r="D156" s="113" t="n">
        <v>30</v>
      </c>
      <c r="E156" s="114" t="s">
        <v>220</v>
      </c>
      <c r="F156" s="115" t="n">
        <v>21</v>
      </c>
      <c r="G156" s="115" t="n">
        <v>1</v>
      </c>
      <c r="H156" s="116" t="s">
        <v>83</v>
      </c>
      <c r="I156" s="117" t="s">
        <v>31</v>
      </c>
      <c r="J156" s="118" t="s">
        <v>57</v>
      </c>
      <c r="K156" s="117" t="s">
        <v>221</v>
      </c>
      <c r="L156" s="132" t="s">
        <v>50</v>
      </c>
      <c r="M156" s="129" t="s">
        <v>184</v>
      </c>
      <c r="N156" s="121" t="s">
        <v>205</v>
      </c>
      <c r="O156" s="122"/>
      <c r="P156" s="122"/>
    </row>
    <row r="157" s="48" customFormat="true" ht="15.75" hidden="false" customHeight="false" outlineLevel="0" collapsed="false">
      <c r="A157" s="55" t="n">
        <v>4</v>
      </c>
      <c r="B157" s="117" t="s">
        <v>46</v>
      </c>
      <c r="C157" s="127" t="s">
        <v>179</v>
      </c>
      <c r="D157" s="113" t="n">
        <v>30</v>
      </c>
      <c r="E157" s="114" t="s">
        <v>220</v>
      </c>
      <c r="F157" s="115" t="n">
        <v>21</v>
      </c>
      <c r="G157" s="115" t="n">
        <v>1</v>
      </c>
      <c r="H157" s="116" t="s">
        <v>83</v>
      </c>
      <c r="I157" s="117" t="s">
        <v>31</v>
      </c>
      <c r="J157" s="118" t="s">
        <v>188</v>
      </c>
      <c r="K157" s="117" t="s">
        <v>221</v>
      </c>
      <c r="L157" s="133" t="s">
        <v>53</v>
      </c>
      <c r="M157" s="129" t="s">
        <v>184</v>
      </c>
      <c r="N157" s="121" t="s">
        <v>205</v>
      </c>
      <c r="O157" s="122"/>
      <c r="P157" s="122"/>
    </row>
    <row r="158" s="48" customFormat="true" ht="15.75" hidden="false" customHeight="false" outlineLevel="0" collapsed="false">
      <c r="A158" s="55" t="n">
        <v>4</v>
      </c>
      <c r="B158" s="111" t="s">
        <v>41</v>
      </c>
      <c r="C158" s="112" t="s">
        <v>171</v>
      </c>
      <c r="D158" s="113" t="n">
        <v>32</v>
      </c>
      <c r="E158" s="114" t="s">
        <v>220</v>
      </c>
      <c r="F158" s="115" t="n">
        <v>21</v>
      </c>
      <c r="G158" s="115" t="n">
        <v>1</v>
      </c>
      <c r="H158" s="116" t="s">
        <v>83</v>
      </c>
      <c r="I158" s="117" t="s">
        <v>31</v>
      </c>
      <c r="J158" s="118" t="s">
        <v>117</v>
      </c>
      <c r="K158" s="111" t="s">
        <v>222</v>
      </c>
      <c r="L158" s="134" t="s">
        <v>55</v>
      </c>
      <c r="M158" s="129" t="s">
        <v>184</v>
      </c>
      <c r="N158" s="121" t="s">
        <v>205</v>
      </c>
      <c r="O158" s="122"/>
      <c r="P158" s="122"/>
    </row>
    <row r="159" s="48" customFormat="true" ht="15.75" hidden="false" customHeight="false" outlineLevel="0" collapsed="false">
      <c r="A159" s="55" t="n">
        <v>4</v>
      </c>
      <c r="B159" s="111" t="s">
        <v>41</v>
      </c>
      <c r="C159" s="112" t="s">
        <v>177</v>
      </c>
      <c r="D159" s="113" t="n">
        <v>28</v>
      </c>
      <c r="E159" s="114" t="s">
        <v>220</v>
      </c>
      <c r="F159" s="115" t="n">
        <v>21</v>
      </c>
      <c r="G159" s="115" t="n">
        <v>1</v>
      </c>
      <c r="H159" s="116" t="s">
        <v>83</v>
      </c>
      <c r="I159" s="117" t="s">
        <v>31</v>
      </c>
      <c r="J159" s="118" t="s">
        <v>119</v>
      </c>
      <c r="K159" s="111" t="s">
        <v>222</v>
      </c>
      <c r="L159" s="119" t="s">
        <v>58</v>
      </c>
      <c r="M159" s="129" t="s">
        <v>184</v>
      </c>
      <c r="N159" s="121" t="s">
        <v>205</v>
      </c>
      <c r="O159" s="122"/>
      <c r="P159" s="122"/>
    </row>
    <row r="160" s="48" customFormat="true" ht="15.75" hidden="false" customHeight="false" outlineLevel="0" collapsed="false">
      <c r="A160" s="55" t="n">
        <v>4</v>
      </c>
      <c r="B160" s="111" t="s">
        <v>41</v>
      </c>
      <c r="C160" s="112" t="s">
        <v>179</v>
      </c>
      <c r="D160" s="113" t="n">
        <v>27</v>
      </c>
      <c r="E160" s="114" t="s">
        <v>220</v>
      </c>
      <c r="F160" s="115" t="n">
        <v>21</v>
      </c>
      <c r="G160" s="115" t="n">
        <v>1</v>
      </c>
      <c r="H160" s="116" t="s">
        <v>83</v>
      </c>
      <c r="I160" s="117" t="s">
        <v>31</v>
      </c>
      <c r="J160" s="118" t="s">
        <v>223</v>
      </c>
      <c r="K160" s="111" t="s">
        <v>222</v>
      </c>
      <c r="L160" s="126" t="s">
        <v>34</v>
      </c>
      <c r="M160" s="129" t="s">
        <v>184</v>
      </c>
      <c r="N160" s="121" t="s">
        <v>205</v>
      </c>
      <c r="O160" s="122"/>
      <c r="P160" s="122"/>
    </row>
    <row r="161" s="48" customFormat="true" ht="15.75" hidden="false" customHeight="false" outlineLevel="0" collapsed="false">
      <c r="A161" s="55" t="n">
        <v>4</v>
      </c>
      <c r="B161" s="111" t="s">
        <v>36</v>
      </c>
      <c r="C161" s="112" t="s">
        <v>171</v>
      </c>
      <c r="D161" s="113" t="n">
        <v>29</v>
      </c>
      <c r="E161" s="114" t="s">
        <v>220</v>
      </c>
      <c r="F161" s="115" t="n">
        <v>21</v>
      </c>
      <c r="G161" s="115" t="n">
        <v>1</v>
      </c>
      <c r="H161" s="116" t="s">
        <v>83</v>
      </c>
      <c r="I161" s="117" t="s">
        <v>31</v>
      </c>
      <c r="J161" s="118" t="s">
        <v>120</v>
      </c>
      <c r="K161" s="117" t="s">
        <v>221</v>
      </c>
      <c r="L161" s="126" t="s">
        <v>38</v>
      </c>
      <c r="M161" s="129" t="s">
        <v>184</v>
      </c>
      <c r="N161" s="121" t="s">
        <v>205</v>
      </c>
      <c r="O161" s="122"/>
      <c r="P161" s="122"/>
    </row>
    <row r="162" s="48" customFormat="true" ht="15.75" hidden="false" customHeight="false" outlineLevel="0" collapsed="false">
      <c r="A162" s="55" t="n">
        <v>4</v>
      </c>
      <c r="B162" s="111" t="s">
        <v>36</v>
      </c>
      <c r="C162" s="112" t="s">
        <v>175</v>
      </c>
      <c r="D162" s="113" t="n">
        <v>33</v>
      </c>
      <c r="E162" s="114" t="s">
        <v>220</v>
      </c>
      <c r="F162" s="115" t="n">
        <v>21</v>
      </c>
      <c r="G162" s="115" t="n">
        <v>1</v>
      </c>
      <c r="H162" s="116" t="s">
        <v>83</v>
      </c>
      <c r="I162" s="117" t="s">
        <v>31</v>
      </c>
      <c r="J162" s="118" t="s">
        <v>121</v>
      </c>
      <c r="K162" s="117" t="s">
        <v>221</v>
      </c>
      <c r="L162" s="123" t="s">
        <v>62</v>
      </c>
      <c r="M162" s="129" t="s">
        <v>184</v>
      </c>
      <c r="N162" s="121" t="s">
        <v>205</v>
      </c>
      <c r="O162" s="122"/>
      <c r="P162" s="122"/>
    </row>
    <row r="163" s="48" customFormat="true" ht="15.75" hidden="false" customHeight="false" outlineLevel="0" collapsed="false">
      <c r="A163" s="55" t="n">
        <v>4</v>
      </c>
      <c r="B163" s="111" t="s">
        <v>28</v>
      </c>
      <c r="C163" s="112" t="s">
        <v>171</v>
      </c>
      <c r="D163" s="113" t="n">
        <v>27</v>
      </c>
      <c r="E163" s="124" t="s">
        <v>220</v>
      </c>
      <c r="F163" s="115" t="n">
        <v>21</v>
      </c>
      <c r="G163" s="115" t="n">
        <v>1</v>
      </c>
      <c r="H163" s="116" t="s">
        <v>83</v>
      </c>
      <c r="I163" s="117" t="s">
        <v>31</v>
      </c>
      <c r="J163" s="118" t="s">
        <v>122</v>
      </c>
      <c r="K163" s="117" t="s">
        <v>221</v>
      </c>
      <c r="L163" s="125" t="s">
        <v>40</v>
      </c>
      <c r="M163" s="129" t="s">
        <v>184</v>
      </c>
      <c r="N163" s="121" t="s">
        <v>205</v>
      </c>
      <c r="O163" s="122"/>
      <c r="P163" s="122"/>
    </row>
    <row r="164" s="48" customFormat="true" ht="15.75" hidden="false" customHeight="false" outlineLevel="0" collapsed="false">
      <c r="A164" s="55" t="n">
        <v>4</v>
      </c>
      <c r="B164" s="111" t="s">
        <v>56</v>
      </c>
      <c r="C164" s="112" t="s">
        <v>171</v>
      </c>
      <c r="D164" s="113" t="n">
        <v>34</v>
      </c>
      <c r="E164" s="114" t="s">
        <v>220</v>
      </c>
      <c r="F164" s="115" t="n">
        <v>21</v>
      </c>
      <c r="G164" s="115" t="n">
        <v>1</v>
      </c>
      <c r="H164" s="116" t="s">
        <v>83</v>
      </c>
      <c r="I164" s="117" t="s">
        <v>31</v>
      </c>
      <c r="J164" s="118" t="s">
        <v>224</v>
      </c>
      <c r="K164" s="117" t="s">
        <v>221</v>
      </c>
      <c r="L164" s="125" t="s">
        <v>40</v>
      </c>
      <c r="M164" s="129" t="s">
        <v>184</v>
      </c>
      <c r="N164" s="121" t="s">
        <v>205</v>
      </c>
      <c r="O164" s="122"/>
      <c r="P164" s="122"/>
    </row>
    <row r="165" s="48" customFormat="true" ht="15.75" hidden="false" customHeight="false" outlineLevel="0" collapsed="false">
      <c r="A165" s="55" t="n">
        <v>4</v>
      </c>
      <c r="B165" s="111" t="s">
        <v>41</v>
      </c>
      <c r="C165" s="112" t="s">
        <v>175</v>
      </c>
      <c r="D165" s="113" t="n">
        <v>25</v>
      </c>
      <c r="E165" s="114" t="s">
        <v>220</v>
      </c>
      <c r="F165" s="115" t="n">
        <v>21</v>
      </c>
      <c r="G165" s="115" t="n">
        <v>1</v>
      </c>
      <c r="H165" s="116" t="s">
        <v>83</v>
      </c>
      <c r="I165" s="117" t="s">
        <v>31</v>
      </c>
      <c r="J165" s="118" t="s">
        <v>225</v>
      </c>
      <c r="K165" s="111" t="s">
        <v>222</v>
      </c>
      <c r="L165" s="125" t="s">
        <v>40</v>
      </c>
      <c r="M165" s="129" t="s">
        <v>184</v>
      </c>
      <c r="N165" s="121" t="s">
        <v>205</v>
      </c>
      <c r="O165" s="122"/>
      <c r="P165" s="122"/>
    </row>
    <row r="166" s="48" customFormat="true" ht="15.75" hidden="false" customHeight="false" outlineLevel="0" collapsed="false">
      <c r="A166" s="36" t="n">
        <v>4</v>
      </c>
      <c r="B166" s="37" t="s">
        <v>41</v>
      </c>
      <c r="C166" s="38" t="n">
        <v>1101</v>
      </c>
      <c r="D166" s="36" t="n">
        <v>25</v>
      </c>
      <c r="E166" s="135" t="s">
        <v>226</v>
      </c>
      <c r="F166" s="40" t="n">
        <v>21</v>
      </c>
      <c r="G166" s="40" t="n">
        <v>5</v>
      </c>
      <c r="H166" s="41" t="s">
        <v>30</v>
      </c>
      <c r="I166" s="97" t="s">
        <v>31</v>
      </c>
      <c r="J166" s="41" t="s">
        <v>98</v>
      </c>
      <c r="K166" s="75" t="s">
        <v>227</v>
      </c>
      <c r="L166" s="49" t="s">
        <v>45</v>
      </c>
      <c r="M166" s="108" t="s">
        <v>184</v>
      </c>
      <c r="N166" s="47"/>
      <c r="O166" s="47"/>
      <c r="P166" s="47"/>
    </row>
    <row r="167" s="48" customFormat="true" ht="15.75" hidden="false" customHeight="false" outlineLevel="0" collapsed="false">
      <c r="A167" s="36" t="n">
        <v>4</v>
      </c>
      <c r="B167" s="37" t="s">
        <v>41</v>
      </c>
      <c r="C167" s="38" t="n">
        <v>1102</v>
      </c>
      <c r="D167" s="36" t="n">
        <v>20</v>
      </c>
      <c r="E167" s="135" t="s">
        <v>226</v>
      </c>
      <c r="F167" s="40" t="n">
        <v>21</v>
      </c>
      <c r="G167" s="40" t="n">
        <v>5</v>
      </c>
      <c r="H167" s="41" t="s">
        <v>30</v>
      </c>
      <c r="I167" s="97" t="s">
        <v>31</v>
      </c>
      <c r="J167" s="41" t="s">
        <v>100</v>
      </c>
      <c r="K167" s="75" t="s">
        <v>227</v>
      </c>
      <c r="L167" s="49" t="s">
        <v>48</v>
      </c>
      <c r="M167" s="108" t="s">
        <v>184</v>
      </c>
      <c r="N167" s="47"/>
      <c r="O167" s="47"/>
      <c r="P167" s="47"/>
    </row>
    <row r="168" s="48" customFormat="true" ht="15.75" hidden="false" customHeight="false" outlineLevel="0" collapsed="false">
      <c r="A168" s="36" t="n">
        <v>4</v>
      </c>
      <c r="B168" s="37" t="s">
        <v>41</v>
      </c>
      <c r="C168" s="38" t="n">
        <v>1103</v>
      </c>
      <c r="D168" s="36" t="n">
        <v>26</v>
      </c>
      <c r="E168" s="135" t="s">
        <v>226</v>
      </c>
      <c r="F168" s="40" t="n">
        <v>21</v>
      </c>
      <c r="G168" s="40" t="n">
        <v>5</v>
      </c>
      <c r="H168" s="41" t="s">
        <v>30</v>
      </c>
      <c r="I168" s="97" t="s">
        <v>31</v>
      </c>
      <c r="J168" s="41" t="s">
        <v>101</v>
      </c>
      <c r="K168" s="75" t="s">
        <v>227</v>
      </c>
      <c r="L168" s="39" t="s">
        <v>50</v>
      </c>
      <c r="M168" s="108" t="s">
        <v>184</v>
      </c>
      <c r="N168" s="47"/>
      <c r="O168" s="47"/>
      <c r="P168" s="47"/>
    </row>
    <row r="169" s="48" customFormat="true" ht="15.75" hidden="false" customHeight="false" outlineLevel="0" collapsed="false">
      <c r="A169" s="36" t="n">
        <v>4</v>
      </c>
      <c r="B169" s="37" t="s">
        <v>46</v>
      </c>
      <c r="C169" s="38" t="n">
        <v>1101</v>
      </c>
      <c r="D169" s="36" t="n">
        <v>23</v>
      </c>
      <c r="E169" s="135" t="s">
        <v>226</v>
      </c>
      <c r="F169" s="40" t="n">
        <v>21</v>
      </c>
      <c r="G169" s="40" t="n">
        <v>5</v>
      </c>
      <c r="H169" s="41" t="s">
        <v>30</v>
      </c>
      <c r="I169" s="97" t="s">
        <v>31</v>
      </c>
      <c r="J169" s="41" t="s">
        <v>102</v>
      </c>
      <c r="K169" s="75" t="s">
        <v>227</v>
      </c>
      <c r="L169" s="50" t="s">
        <v>53</v>
      </c>
      <c r="M169" s="108" t="s">
        <v>184</v>
      </c>
      <c r="N169" s="47"/>
      <c r="O169" s="47"/>
      <c r="P169" s="47"/>
    </row>
    <row r="170" s="48" customFormat="true" ht="15.75" hidden="false" customHeight="false" outlineLevel="0" collapsed="false">
      <c r="A170" s="36" t="n">
        <v>4</v>
      </c>
      <c r="B170" s="37" t="s">
        <v>46</v>
      </c>
      <c r="C170" s="38" t="n">
        <v>1102</v>
      </c>
      <c r="D170" s="36" t="n">
        <v>24</v>
      </c>
      <c r="E170" s="135" t="s">
        <v>226</v>
      </c>
      <c r="F170" s="40" t="n">
        <v>21</v>
      </c>
      <c r="G170" s="40" t="n">
        <v>5</v>
      </c>
      <c r="H170" s="41" t="s">
        <v>30</v>
      </c>
      <c r="I170" s="97" t="s">
        <v>31</v>
      </c>
      <c r="J170" s="41" t="s">
        <v>103</v>
      </c>
      <c r="K170" s="75" t="s">
        <v>227</v>
      </c>
      <c r="L170" s="51" t="s">
        <v>55</v>
      </c>
      <c r="M170" s="108" t="s">
        <v>184</v>
      </c>
      <c r="N170" s="47"/>
      <c r="O170" s="47"/>
      <c r="P170" s="47"/>
    </row>
    <row r="171" s="48" customFormat="true" ht="15.75" hidden="false" customHeight="false" outlineLevel="0" collapsed="false">
      <c r="A171" s="36" t="n">
        <v>4</v>
      </c>
      <c r="B171" s="37" t="s">
        <v>46</v>
      </c>
      <c r="C171" s="38" t="n">
        <v>1103</v>
      </c>
      <c r="D171" s="36" t="n">
        <v>24</v>
      </c>
      <c r="E171" s="135" t="s">
        <v>226</v>
      </c>
      <c r="F171" s="40" t="n">
        <v>21</v>
      </c>
      <c r="G171" s="40" t="n">
        <v>5</v>
      </c>
      <c r="H171" s="41" t="s">
        <v>30</v>
      </c>
      <c r="I171" s="97" t="s">
        <v>31</v>
      </c>
      <c r="J171" s="41" t="s">
        <v>104</v>
      </c>
      <c r="K171" s="75" t="s">
        <v>227</v>
      </c>
      <c r="L171" s="52" t="s">
        <v>58</v>
      </c>
      <c r="M171" s="108" t="s">
        <v>184</v>
      </c>
      <c r="N171" s="47"/>
      <c r="O171" s="47"/>
      <c r="P171" s="47"/>
    </row>
    <row r="172" s="48" customFormat="true" ht="15.75" hidden="false" customHeight="false" outlineLevel="0" collapsed="false">
      <c r="A172" s="36" t="n">
        <v>4</v>
      </c>
      <c r="B172" s="37" t="s">
        <v>46</v>
      </c>
      <c r="C172" s="38" t="n">
        <v>1104</v>
      </c>
      <c r="D172" s="36" t="n">
        <v>24</v>
      </c>
      <c r="E172" s="135" t="s">
        <v>226</v>
      </c>
      <c r="F172" s="40" t="n">
        <v>21</v>
      </c>
      <c r="G172" s="40" t="n">
        <v>5</v>
      </c>
      <c r="H172" s="41" t="s">
        <v>30</v>
      </c>
      <c r="I172" s="97" t="s">
        <v>31</v>
      </c>
      <c r="J172" s="41" t="s">
        <v>105</v>
      </c>
      <c r="K172" s="75" t="s">
        <v>227</v>
      </c>
      <c r="L172" s="53" t="s">
        <v>62</v>
      </c>
      <c r="M172" s="108" t="s">
        <v>184</v>
      </c>
      <c r="N172" s="47"/>
      <c r="O172" s="47"/>
      <c r="P172" s="47"/>
    </row>
    <row r="173" s="48" customFormat="true" ht="15.75" hidden="false" customHeight="false" outlineLevel="0" collapsed="false">
      <c r="A173" s="36" t="n">
        <v>4</v>
      </c>
      <c r="B173" s="37" t="s">
        <v>56</v>
      </c>
      <c r="C173" s="38" t="n">
        <v>1101</v>
      </c>
      <c r="D173" s="36" t="n">
        <v>30</v>
      </c>
      <c r="E173" s="135" t="s">
        <v>226</v>
      </c>
      <c r="F173" s="40" t="n">
        <v>21</v>
      </c>
      <c r="G173" s="40" t="n">
        <v>5</v>
      </c>
      <c r="H173" s="41" t="s">
        <v>30</v>
      </c>
      <c r="I173" s="97" t="s">
        <v>31</v>
      </c>
      <c r="J173" s="41" t="s">
        <v>106</v>
      </c>
      <c r="K173" s="75" t="s">
        <v>227</v>
      </c>
      <c r="L173" s="49" t="s">
        <v>40</v>
      </c>
      <c r="M173" s="108" t="s">
        <v>184</v>
      </c>
      <c r="N173" s="47"/>
      <c r="O173" s="47"/>
      <c r="P173" s="47"/>
    </row>
    <row r="174" s="48" customFormat="true" ht="15.75" hidden="false" customHeight="false" outlineLevel="0" collapsed="false">
      <c r="A174" s="36" t="n">
        <v>4</v>
      </c>
      <c r="B174" s="37" t="s">
        <v>28</v>
      </c>
      <c r="C174" s="38" t="n">
        <v>1101</v>
      </c>
      <c r="D174" s="36" t="n">
        <v>29</v>
      </c>
      <c r="E174" s="135" t="s">
        <v>226</v>
      </c>
      <c r="F174" s="40" t="n">
        <v>21</v>
      </c>
      <c r="G174" s="40" t="n">
        <v>5</v>
      </c>
      <c r="H174" s="41" t="s">
        <v>30</v>
      </c>
      <c r="I174" s="97" t="s">
        <v>31</v>
      </c>
      <c r="J174" s="41" t="s">
        <v>107</v>
      </c>
      <c r="K174" s="75" t="s">
        <v>227</v>
      </c>
      <c r="L174" s="45" t="s">
        <v>34</v>
      </c>
      <c r="M174" s="108" t="s">
        <v>184</v>
      </c>
      <c r="N174" s="47"/>
      <c r="O174" s="47"/>
      <c r="P174" s="47"/>
    </row>
    <row r="175" s="48" customFormat="true" ht="15.75" hidden="false" customHeight="false" outlineLevel="0" collapsed="false">
      <c r="A175" s="36" t="n">
        <v>4</v>
      </c>
      <c r="B175" s="37" t="s">
        <v>36</v>
      </c>
      <c r="C175" s="38" t="n">
        <v>1101</v>
      </c>
      <c r="D175" s="36" t="n">
        <v>26</v>
      </c>
      <c r="E175" s="135" t="s">
        <v>226</v>
      </c>
      <c r="F175" s="40" t="n">
        <v>21</v>
      </c>
      <c r="G175" s="40" t="n">
        <v>5</v>
      </c>
      <c r="H175" s="41" t="s">
        <v>30</v>
      </c>
      <c r="I175" s="97" t="s">
        <v>31</v>
      </c>
      <c r="J175" s="41" t="s">
        <v>108</v>
      </c>
      <c r="K175" s="75" t="s">
        <v>227</v>
      </c>
      <c r="L175" s="45" t="s">
        <v>38</v>
      </c>
      <c r="M175" s="108" t="s">
        <v>184</v>
      </c>
      <c r="N175" s="47"/>
      <c r="O175" s="47"/>
      <c r="P175" s="47"/>
    </row>
    <row r="176" s="48" customFormat="true" ht="15.75" hidden="false" customHeight="false" outlineLevel="0" collapsed="false">
      <c r="A176" s="36" t="n">
        <v>4</v>
      </c>
      <c r="B176" s="37" t="s">
        <v>36</v>
      </c>
      <c r="C176" s="38" t="n">
        <v>1102</v>
      </c>
      <c r="D176" s="36" t="n">
        <v>28</v>
      </c>
      <c r="E176" s="135" t="s">
        <v>226</v>
      </c>
      <c r="F176" s="40" t="n">
        <v>21</v>
      </c>
      <c r="G176" s="40" t="n">
        <v>5</v>
      </c>
      <c r="H176" s="41" t="s">
        <v>30</v>
      </c>
      <c r="I176" s="97" t="s">
        <v>31</v>
      </c>
      <c r="J176" s="41" t="s">
        <v>109</v>
      </c>
      <c r="K176" s="75" t="s">
        <v>228</v>
      </c>
      <c r="L176" s="49" t="s">
        <v>40</v>
      </c>
      <c r="M176" s="108" t="s">
        <v>184</v>
      </c>
      <c r="N176" s="47"/>
      <c r="O176" s="47"/>
      <c r="P176" s="47"/>
    </row>
    <row r="177" s="48" customFormat="true" ht="15.75" hidden="false" customHeight="false" outlineLevel="0" collapsed="false">
      <c r="A177" s="36" t="n">
        <v>4</v>
      </c>
      <c r="B177" s="37" t="s">
        <v>59</v>
      </c>
      <c r="C177" s="38" t="n">
        <v>1101</v>
      </c>
      <c r="D177" s="36" t="n">
        <v>41</v>
      </c>
      <c r="E177" s="135" t="s">
        <v>226</v>
      </c>
      <c r="F177" s="40" t="n">
        <v>21</v>
      </c>
      <c r="G177" s="40" t="n">
        <v>5</v>
      </c>
      <c r="H177" s="41" t="s">
        <v>30</v>
      </c>
      <c r="I177" s="97" t="s">
        <v>31</v>
      </c>
      <c r="J177" s="41" t="s">
        <v>60</v>
      </c>
      <c r="K177" s="75" t="s">
        <v>229</v>
      </c>
      <c r="L177" s="49" t="s">
        <v>40</v>
      </c>
      <c r="M177" s="108" t="s">
        <v>184</v>
      </c>
      <c r="N177" s="47"/>
      <c r="O177" s="47"/>
      <c r="P177" s="47"/>
    </row>
    <row r="178" s="48" customFormat="true" ht="15.75" hidden="false" customHeight="false" outlineLevel="0" collapsed="false">
      <c r="A178" s="55" t="n">
        <v>4</v>
      </c>
      <c r="B178" s="42" t="s">
        <v>28</v>
      </c>
      <c r="C178" s="78" t="n">
        <v>1001</v>
      </c>
      <c r="D178" s="55" t="n">
        <v>33</v>
      </c>
      <c r="E178" s="79" t="s">
        <v>230</v>
      </c>
      <c r="F178" s="64" t="n">
        <v>21</v>
      </c>
      <c r="G178" s="64" t="n">
        <v>5</v>
      </c>
      <c r="H178" s="65" t="s">
        <v>83</v>
      </c>
      <c r="I178" s="42" t="s">
        <v>31</v>
      </c>
      <c r="J178" s="55" t="s">
        <v>98</v>
      </c>
      <c r="K178" s="75" t="s">
        <v>231</v>
      </c>
      <c r="L178" s="45" t="s">
        <v>34</v>
      </c>
      <c r="M178" s="108" t="s">
        <v>184</v>
      </c>
      <c r="N178" s="47"/>
      <c r="O178" s="47"/>
      <c r="P178" s="47"/>
    </row>
    <row r="179" s="48" customFormat="true" ht="15.75" hidden="false" customHeight="false" outlineLevel="0" collapsed="false">
      <c r="A179" s="55" t="n">
        <v>4</v>
      </c>
      <c r="B179" s="42" t="s">
        <v>56</v>
      </c>
      <c r="C179" s="78" t="n">
        <v>1001</v>
      </c>
      <c r="D179" s="55" t="n">
        <v>28</v>
      </c>
      <c r="E179" s="79" t="s">
        <v>230</v>
      </c>
      <c r="F179" s="64" t="n">
        <v>21</v>
      </c>
      <c r="G179" s="64" t="n">
        <v>5</v>
      </c>
      <c r="H179" s="65" t="s">
        <v>83</v>
      </c>
      <c r="I179" s="42" t="s">
        <v>31</v>
      </c>
      <c r="J179" s="55" t="s">
        <v>100</v>
      </c>
      <c r="K179" s="75" t="s">
        <v>231</v>
      </c>
      <c r="L179" s="45" t="s">
        <v>38</v>
      </c>
      <c r="M179" s="108" t="s">
        <v>184</v>
      </c>
      <c r="N179" s="47"/>
      <c r="O179" s="47"/>
      <c r="P179" s="47"/>
    </row>
    <row r="180" s="48" customFormat="true" ht="15.75" hidden="false" customHeight="false" outlineLevel="0" collapsed="false">
      <c r="A180" s="55" t="n">
        <v>4</v>
      </c>
      <c r="B180" s="42" t="s">
        <v>46</v>
      </c>
      <c r="C180" s="78" t="n">
        <v>1101</v>
      </c>
      <c r="D180" s="80" t="n">
        <v>21</v>
      </c>
      <c r="E180" s="79" t="s">
        <v>232</v>
      </c>
      <c r="F180" s="64" t="n">
        <v>21</v>
      </c>
      <c r="G180" s="64" t="n">
        <v>6</v>
      </c>
      <c r="H180" s="55" t="s">
        <v>30</v>
      </c>
      <c r="I180" s="42" t="s">
        <v>31</v>
      </c>
      <c r="J180" s="55" t="s">
        <v>102</v>
      </c>
      <c r="K180" s="42" t="s">
        <v>233</v>
      </c>
      <c r="L180" s="49" t="s">
        <v>45</v>
      </c>
      <c r="M180" s="46" t="s">
        <v>35</v>
      </c>
      <c r="N180" s="47"/>
      <c r="O180" s="47"/>
      <c r="P180" s="47"/>
    </row>
    <row r="181" s="48" customFormat="true" ht="15.75" hidden="false" customHeight="false" outlineLevel="0" collapsed="false">
      <c r="A181" s="55" t="n">
        <v>4</v>
      </c>
      <c r="B181" s="42" t="s">
        <v>46</v>
      </c>
      <c r="C181" s="78" t="n">
        <v>1102</v>
      </c>
      <c r="D181" s="80" t="n">
        <v>22</v>
      </c>
      <c r="E181" s="79" t="s">
        <v>232</v>
      </c>
      <c r="F181" s="64" t="n">
        <v>21</v>
      </c>
      <c r="G181" s="64" t="n">
        <v>6</v>
      </c>
      <c r="H181" s="55" t="s">
        <v>30</v>
      </c>
      <c r="I181" s="42" t="s">
        <v>31</v>
      </c>
      <c r="J181" s="55" t="s">
        <v>103</v>
      </c>
      <c r="K181" s="42" t="s">
        <v>233</v>
      </c>
      <c r="L181" s="49" t="s">
        <v>48</v>
      </c>
      <c r="M181" s="46" t="s">
        <v>35</v>
      </c>
      <c r="N181" s="47"/>
      <c r="O181" s="47"/>
      <c r="P181" s="47"/>
    </row>
    <row r="182" s="48" customFormat="true" ht="15.75" hidden="false" customHeight="false" outlineLevel="0" collapsed="false">
      <c r="A182" s="55" t="n">
        <v>4</v>
      </c>
      <c r="B182" s="42" t="s">
        <v>46</v>
      </c>
      <c r="C182" s="78" t="n">
        <v>1103</v>
      </c>
      <c r="D182" s="80" t="n">
        <v>22</v>
      </c>
      <c r="E182" s="79" t="s">
        <v>232</v>
      </c>
      <c r="F182" s="64" t="n">
        <v>21</v>
      </c>
      <c r="G182" s="64" t="n">
        <v>6</v>
      </c>
      <c r="H182" s="55" t="s">
        <v>30</v>
      </c>
      <c r="I182" s="42" t="s">
        <v>31</v>
      </c>
      <c r="J182" s="55" t="s">
        <v>104</v>
      </c>
      <c r="K182" s="42" t="s">
        <v>233</v>
      </c>
      <c r="L182" s="39" t="s">
        <v>50</v>
      </c>
      <c r="M182" s="46" t="s">
        <v>35</v>
      </c>
      <c r="N182" s="47"/>
      <c r="O182" s="47"/>
      <c r="P182" s="47"/>
    </row>
    <row r="183" s="48" customFormat="true" ht="15.75" hidden="false" customHeight="false" outlineLevel="0" collapsed="false">
      <c r="A183" s="55" t="n">
        <v>4</v>
      </c>
      <c r="B183" s="42" t="s">
        <v>46</v>
      </c>
      <c r="C183" s="78" t="n">
        <v>1104</v>
      </c>
      <c r="D183" s="80" t="n">
        <v>22</v>
      </c>
      <c r="E183" s="79" t="s">
        <v>232</v>
      </c>
      <c r="F183" s="64" t="n">
        <v>21</v>
      </c>
      <c r="G183" s="64" t="n">
        <v>6</v>
      </c>
      <c r="H183" s="55" t="s">
        <v>30</v>
      </c>
      <c r="I183" s="42" t="s">
        <v>31</v>
      </c>
      <c r="J183" s="55" t="s">
        <v>105</v>
      </c>
      <c r="K183" s="42" t="s">
        <v>233</v>
      </c>
      <c r="L183" s="49" t="s">
        <v>48</v>
      </c>
      <c r="M183" s="46" t="s">
        <v>35</v>
      </c>
      <c r="N183" s="47"/>
      <c r="O183" s="47"/>
      <c r="P183" s="47"/>
    </row>
    <row r="184" s="48" customFormat="true" ht="15.75" hidden="false" customHeight="false" outlineLevel="0" collapsed="false">
      <c r="A184" s="55" t="n">
        <v>4</v>
      </c>
      <c r="B184" s="42" t="s">
        <v>41</v>
      </c>
      <c r="C184" s="78" t="n">
        <v>1101</v>
      </c>
      <c r="D184" s="80" t="n">
        <v>22</v>
      </c>
      <c r="E184" s="79" t="s">
        <v>232</v>
      </c>
      <c r="F184" s="64" t="n">
        <v>21</v>
      </c>
      <c r="G184" s="64" t="n">
        <v>6</v>
      </c>
      <c r="H184" s="55" t="s">
        <v>30</v>
      </c>
      <c r="I184" s="42" t="s">
        <v>31</v>
      </c>
      <c r="J184" s="55" t="s">
        <v>106</v>
      </c>
      <c r="K184" s="42" t="s">
        <v>234</v>
      </c>
      <c r="L184" s="53" t="s">
        <v>62</v>
      </c>
      <c r="M184" s="46" t="s">
        <v>35</v>
      </c>
      <c r="N184" s="47"/>
      <c r="O184" s="47"/>
      <c r="P184" s="47"/>
    </row>
    <row r="185" s="48" customFormat="true" ht="15.75" hidden="false" customHeight="false" outlineLevel="0" collapsed="false">
      <c r="A185" s="55" t="n">
        <v>4</v>
      </c>
      <c r="B185" s="42" t="s">
        <v>41</v>
      </c>
      <c r="C185" s="78" t="n">
        <v>1102</v>
      </c>
      <c r="D185" s="80" t="n">
        <v>17</v>
      </c>
      <c r="E185" s="79" t="s">
        <v>232</v>
      </c>
      <c r="F185" s="64" t="n">
        <v>21</v>
      </c>
      <c r="G185" s="64" t="n">
        <v>6</v>
      </c>
      <c r="H185" s="55" t="s">
        <v>30</v>
      </c>
      <c r="I185" s="42" t="s">
        <v>31</v>
      </c>
      <c r="J185" s="55" t="s">
        <v>107</v>
      </c>
      <c r="K185" s="42" t="s">
        <v>234</v>
      </c>
      <c r="L185" s="45" t="s">
        <v>34</v>
      </c>
      <c r="M185" s="46" t="s">
        <v>35</v>
      </c>
      <c r="N185" s="47"/>
      <c r="O185" s="47"/>
      <c r="P185" s="47"/>
    </row>
    <row r="186" s="48" customFormat="true" ht="15.75" hidden="false" customHeight="false" outlineLevel="0" collapsed="false">
      <c r="A186" s="55" t="n">
        <v>4</v>
      </c>
      <c r="B186" s="42" t="s">
        <v>41</v>
      </c>
      <c r="C186" s="78" t="n">
        <v>1103</v>
      </c>
      <c r="D186" s="80" t="n">
        <v>23</v>
      </c>
      <c r="E186" s="79" t="s">
        <v>232</v>
      </c>
      <c r="F186" s="64" t="n">
        <v>21</v>
      </c>
      <c r="G186" s="64" t="n">
        <v>6</v>
      </c>
      <c r="H186" s="55" t="s">
        <v>30</v>
      </c>
      <c r="I186" s="42" t="s">
        <v>31</v>
      </c>
      <c r="J186" s="55" t="s">
        <v>108</v>
      </c>
      <c r="K186" s="42" t="s">
        <v>234</v>
      </c>
      <c r="L186" s="45" t="s">
        <v>38</v>
      </c>
      <c r="M186" s="46" t="s">
        <v>35</v>
      </c>
      <c r="N186" s="47"/>
      <c r="O186" s="47"/>
      <c r="P186" s="47"/>
    </row>
    <row r="187" s="48" customFormat="true" ht="15.75" hidden="false" customHeight="false" outlineLevel="0" collapsed="false">
      <c r="A187" s="55" t="n">
        <v>4</v>
      </c>
      <c r="B187" s="42" t="s">
        <v>36</v>
      </c>
      <c r="C187" s="78" t="n">
        <v>1101</v>
      </c>
      <c r="D187" s="80" t="n">
        <v>24</v>
      </c>
      <c r="E187" s="79" t="s">
        <v>232</v>
      </c>
      <c r="F187" s="64" t="n">
        <v>21</v>
      </c>
      <c r="G187" s="64" t="n">
        <v>6</v>
      </c>
      <c r="H187" s="55" t="s">
        <v>30</v>
      </c>
      <c r="I187" s="42" t="s">
        <v>31</v>
      </c>
      <c r="J187" s="65" t="s">
        <v>109</v>
      </c>
      <c r="K187" s="42" t="s">
        <v>235</v>
      </c>
      <c r="L187" s="50" t="s">
        <v>53</v>
      </c>
      <c r="M187" s="46" t="s">
        <v>35</v>
      </c>
      <c r="N187" s="47"/>
      <c r="O187" s="47"/>
      <c r="P187" s="47"/>
    </row>
    <row r="188" s="48" customFormat="true" ht="15.75" hidden="false" customHeight="false" outlineLevel="0" collapsed="false">
      <c r="A188" s="55" t="n">
        <v>4</v>
      </c>
      <c r="B188" s="42" t="s">
        <v>36</v>
      </c>
      <c r="C188" s="78" t="n">
        <v>1102</v>
      </c>
      <c r="D188" s="80" t="n">
        <v>26</v>
      </c>
      <c r="E188" s="79" t="s">
        <v>232</v>
      </c>
      <c r="F188" s="64" t="n">
        <v>21</v>
      </c>
      <c r="G188" s="64" t="n">
        <v>6</v>
      </c>
      <c r="H188" s="55" t="s">
        <v>30</v>
      </c>
      <c r="I188" s="42" t="s">
        <v>31</v>
      </c>
      <c r="J188" s="65" t="s">
        <v>168</v>
      </c>
      <c r="K188" s="42" t="s">
        <v>235</v>
      </c>
      <c r="L188" s="51" t="s">
        <v>55</v>
      </c>
      <c r="M188" s="46" t="s">
        <v>35</v>
      </c>
      <c r="N188" s="47"/>
      <c r="O188" s="47"/>
      <c r="P188" s="47"/>
    </row>
    <row r="189" s="48" customFormat="true" ht="15.75" hidden="false" customHeight="false" outlineLevel="0" collapsed="false">
      <c r="A189" s="55" t="n">
        <v>4</v>
      </c>
      <c r="B189" s="42" t="s">
        <v>28</v>
      </c>
      <c r="C189" s="78" t="n">
        <v>1101</v>
      </c>
      <c r="D189" s="80" t="n">
        <v>25</v>
      </c>
      <c r="E189" s="79" t="s">
        <v>232</v>
      </c>
      <c r="F189" s="64" t="n">
        <v>21</v>
      </c>
      <c r="G189" s="64" t="n">
        <v>6</v>
      </c>
      <c r="H189" s="55" t="s">
        <v>30</v>
      </c>
      <c r="I189" s="42" t="s">
        <v>31</v>
      </c>
      <c r="J189" s="65" t="s">
        <v>169</v>
      </c>
      <c r="K189" s="42" t="s">
        <v>236</v>
      </c>
      <c r="L189" s="52" t="s">
        <v>58</v>
      </c>
      <c r="M189" s="46" t="s">
        <v>35</v>
      </c>
      <c r="N189" s="47"/>
      <c r="O189" s="47"/>
      <c r="P189" s="47"/>
    </row>
    <row r="190" s="48" customFormat="true" ht="15.75" hidden="false" customHeight="false" outlineLevel="0" collapsed="false">
      <c r="A190" s="55" t="n">
        <v>4</v>
      </c>
      <c r="B190" s="42" t="s">
        <v>56</v>
      </c>
      <c r="C190" s="78" t="n">
        <v>1101</v>
      </c>
      <c r="D190" s="80" t="n">
        <v>28</v>
      </c>
      <c r="E190" s="79" t="s">
        <v>232</v>
      </c>
      <c r="F190" s="64" t="n">
        <v>21</v>
      </c>
      <c r="G190" s="64" t="n">
        <v>6</v>
      </c>
      <c r="H190" s="55" t="s">
        <v>30</v>
      </c>
      <c r="I190" s="42" t="s">
        <v>31</v>
      </c>
      <c r="J190" s="65" t="s">
        <v>170</v>
      </c>
      <c r="K190" s="42" t="s">
        <v>235</v>
      </c>
      <c r="L190" s="49" t="s">
        <v>40</v>
      </c>
      <c r="M190" s="46" t="s">
        <v>35</v>
      </c>
      <c r="N190" s="47"/>
      <c r="O190" s="47"/>
      <c r="P190" s="47"/>
    </row>
    <row r="191" s="48" customFormat="true" ht="15.75" hidden="false" customHeight="false" outlineLevel="0" collapsed="false">
      <c r="A191" s="55" t="n">
        <v>4</v>
      </c>
      <c r="B191" s="42" t="s">
        <v>59</v>
      </c>
      <c r="C191" s="78" t="n">
        <v>1101</v>
      </c>
      <c r="D191" s="80" t="n">
        <v>39</v>
      </c>
      <c r="E191" s="79" t="s">
        <v>232</v>
      </c>
      <c r="F191" s="64" t="n">
        <v>21</v>
      </c>
      <c r="G191" s="64" t="n">
        <v>6</v>
      </c>
      <c r="H191" s="55" t="s">
        <v>30</v>
      </c>
      <c r="I191" s="42" t="s">
        <v>31</v>
      </c>
      <c r="J191" s="65" t="s">
        <v>32</v>
      </c>
      <c r="K191" s="42" t="s">
        <v>237</v>
      </c>
      <c r="L191" s="49" t="s">
        <v>40</v>
      </c>
      <c r="M191" s="46" t="s">
        <v>35</v>
      </c>
      <c r="N191" s="47"/>
      <c r="O191" s="47"/>
      <c r="P191" s="47"/>
    </row>
    <row r="192" s="48" customFormat="true" ht="15.75" hidden="false" customHeight="false" outlineLevel="0" collapsed="false">
      <c r="A192" s="55" t="n">
        <v>4</v>
      </c>
      <c r="B192" s="42" t="s">
        <v>81</v>
      </c>
      <c r="C192" s="78" t="n">
        <v>1101</v>
      </c>
      <c r="D192" s="80" t="n">
        <v>22</v>
      </c>
      <c r="E192" s="79" t="s">
        <v>232</v>
      </c>
      <c r="F192" s="64" t="n">
        <v>21</v>
      </c>
      <c r="G192" s="64" t="n">
        <v>6</v>
      </c>
      <c r="H192" s="55" t="s">
        <v>30</v>
      </c>
      <c r="I192" s="42" t="s">
        <v>31</v>
      </c>
      <c r="J192" s="65" t="s">
        <v>37</v>
      </c>
      <c r="K192" s="42" t="s">
        <v>238</v>
      </c>
      <c r="L192" s="49" t="s">
        <v>40</v>
      </c>
      <c r="M192" s="46" t="s">
        <v>35</v>
      </c>
      <c r="N192" s="47"/>
      <c r="O192" s="47"/>
      <c r="P192" s="47"/>
    </row>
    <row r="193" s="48" customFormat="true" ht="15.75" hidden="false" customHeight="false" outlineLevel="0" collapsed="false">
      <c r="A193" s="55" t="n">
        <v>4</v>
      </c>
      <c r="B193" s="42" t="s">
        <v>112</v>
      </c>
      <c r="C193" s="78" t="n">
        <v>1101</v>
      </c>
      <c r="D193" s="80" t="n">
        <v>27</v>
      </c>
      <c r="E193" s="79" t="s">
        <v>232</v>
      </c>
      <c r="F193" s="64" t="n">
        <v>21</v>
      </c>
      <c r="G193" s="64" t="n">
        <v>6</v>
      </c>
      <c r="H193" s="55" t="s">
        <v>30</v>
      </c>
      <c r="I193" s="42" t="s">
        <v>31</v>
      </c>
      <c r="J193" s="65" t="s">
        <v>39</v>
      </c>
      <c r="K193" s="42" t="s">
        <v>239</v>
      </c>
      <c r="L193" s="49" t="s">
        <v>40</v>
      </c>
      <c r="M193" s="46" t="s">
        <v>35</v>
      </c>
      <c r="N193" s="47"/>
      <c r="O193" s="47"/>
      <c r="P193" s="47"/>
    </row>
  </sheetData>
  <autoFilter ref="B7:P193"/>
  <mergeCells count="9">
    <mergeCell ref="A1:O1"/>
    <mergeCell ref="C2:G2"/>
    <mergeCell ref="J2:L2"/>
    <mergeCell ref="C3:G3"/>
    <mergeCell ref="J3:L3"/>
    <mergeCell ref="C4:G4"/>
    <mergeCell ref="J4:L4"/>
    <mergeCell ref="J5:L5"/>
    <mergeCell ref="G6:N6"/>
  </mergeCells>
  <dataValidations count="2">
    <dataValidation allowBlank="true" errorStyle="stop" operator="between" showDropDown="false" showErrorMessage="true" showInputMessage="false" sqref="K141:K143" type="list">
      <formula1>#REF!</formula1>
      <formula2>0</formula2>
    </dataValidation>
    <dataValidation allowBlank="true" errorStyle="stop" operator="between" showDropDown="false" showErrorMessage="true" showInputMessage="false" sqref="K78:K82" type="list">
      <formula1>#REF!</formula1>
      <formula2>0</formula2>
    </dataValidation>
  </dataValidations>
  <hyperlinks>
    <hyperlink ref="G6" r:id="rId2" display="http://e.hust.edu.cn/infosrv/2010-2011.jsp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4.99"/>
    <col collapsed="false" customWidth="true" hidden="false" outlineLevel="0" max="3" min="3" style="137" width="22.87"/>
    <col collapsed="false" customWidth="true" hidden="false" outlineLevel="0" max="4" min="4" style="137" width="6.12"/>
    <col collapsed="false" customWidth="true" hidden="false" outlineLevel="0" max="5" min="5" style="137" width="13.87"/>
    <col collapsed="false" customWidth="true" hidden="false" outlineLevel="0" max="6" min="6" style="136" width="4.62"/>
    <col collapsed="false" customWidth="true" hidden="false" outlineLevel="0" max="7" min="7" style="136" width="7.74"/>
    <col collapsed="false" customWidth="true" hidden="false" outlineLevel="0" max="8" min="8" style="137" width="13.87"/>
    <col collapsed="false" customWidth="true" hidden="false" outlineLevel="0" max="9" min="9" style="137" width="10.49"/>
    <col collapsed="false" customWidth="false" hidden="false" outlineLevel="0" max="257" min="10" style="137" width="8.99"/>
  </cols>
  <sheetData>
    <row r="1" customFormat="false" ht="22.5" hidden="false" customHeight="false" outlineLevel="0" collapsed="false">
      <c r="C1" s="138" t="s">
        <v>240</v>
      </c>
      <c r="D1" s="138"/>
      <c r="E1" s="138"/>
      <c r="F1" s="138"/>
      <c r="G1" s="138"/>
      <c r="H1" s="138"/>
    </row>
    <row r="2" customFormat="false" ht="20.25" hidden="false" customHeight="false" outlineLevel="0" collapsed="false">
      <c r="B2" s="139"/>
      <c r="C2" s="140" t="s">
        <v>241</v>
      </c>
      <c r="D2" s="140"/>
      <c r="E2" s="140"/>
      <c r="F2" s="140"/>
      <c r="G2" s="140"/>
      <c r="H2" s="140"/>
    </row>
    <row r="3" customFormat="false" ht="20.25" hidden="false" customHeight="false" outlineLevel="0" collapsed="false">
      <c r="B3" s="139"/>
      <c r="C3" s="141" t="s">
        <v>242</v>
      </c>
      <c r="D3" s="141"/>
      <c r="E3" s="141"/>
      <c r="F3" s="141"/>
      <c r="G3" s="141"/>
      <c r="H3" s="141"/>
    </row>
    <row r="4" customFormat="false" ht="20.25" hidden="false" customHeight="false" outlineLevel="0" collapsed="false">
      <c r="B4" s="139"/>
      <c r="C4" s="141" t="s">
        <v>243</v>
      </c>
      <c r="D4" s="141"/>
      <c r="E4" s="141"/>
      <c r="F4" s="141"/>
      <c r="G4" s="141"/>
      <c r="H4" s="141"/>
    </row>
    <row r="5" customFormat="false" ht="20.25" hidden="false" customHeight="false" outlineLevel="0" collapsed="false">
      <c r="B5" s="139"/>
      <c r="C5" s="142" t="s">
        <v>244</v>
      </c>
      <c r="D5" s="142"/>
      <c r="E5" s="142"/>
      <c r="F5" s="142"/>
      <c r="G5" s="142"/>
      <c r="H5" s="142"/>
    </row>
    <row r="6" customFormat="false" ht="14.25" hidden="false" customHeight="false" outlineLevel="0" collapsed="false">
      <c r="A6" s="143" t="s">
        <v>12</v>
      </c>
      <c r="B6" s="143" t="s">
        <v>245</v>
      </c>
      <c r="C6" s="143" t="s">
        <v>246</v>
      </c>
      <c r="D6" s="144" t="s">
        <v>247</v>
      </c>
      <c r="E6" s="143" t="s">
        <v>16</v>
      </c>
      <c r="F6" s="143" t="s">
        <v>20</v>
      </c>
      <c r="G6" s="143" t="s">
        <v>21</v>
      </c>
      <c r="H6" s="143" t="s">
        <v>22</v>
      </c>
      <c r="I6" s="145" t="s">
        <v>248</v>
      </c>
    </row>
    <row r="7" customFormat="false" ht="15.75" hidden="false" customHeight="false" outlineLevel="0" collapsed="false">
      <c r="A7" s="146" t="n">
        <v>5</v>
      </c>
      <c r="B7" s="147" t="n">
        <v>5</v>
      </c>
      <c r="C7" s="148" t="s">
        <v>249</v>
      </c>
      <c r="D7" s="149" t="n">
        <v>50</v>
      </c>
      <c r="E7" s="148" t="s">
        <v>65</v>
      </c>
      <c r="F7" s="150" t="s">
        <v>250</v>
      </c>
      <c r="G7" s="151" t="s">
        <v>60</v>
      </c>
      <c r="H7" s="148" t="s">
        <v>251</v>
      </c>
      <c r="I7" s="152" t="s">
        <v>252</v>
      </c>
    </row>
    <row r="8" customFormat="false" ht="15.75" hidden="false" customHeight="false" outlineLevel="0" collapsed="false">
      <c r="A8" s="146" t="n">
        <v>5</v>
      </c>
      <c r="B8" s="147" t="n">
        <v>42</v>
      </c>
      <c r="C8" s="148" t="s">
        <v>253</v>
      </c>
      <c r="D8" s="149" t="n">
        <v>69</v>
      </c>
      <c r="E8" s="148" t="s">
        <v>65</v>
      </c>
      <c r="F8" s="150" t="s">
        <v>250</v>
      </c>
      <c r="G8" s="151" t="s">
        <v>254</v>
      </c>
      <c r="H8" s="148" t="s">
        <v>251</v>
      </c>
      <c r="I8" s="152" t="s">
        <v>252</v>
      </c>
      <c r="L8" s="153"/>
    </row>
    <row r="9" customFormat="false" ht="15.75" hidden="false" customHeight="false" outlineLevel="0" collapsed="false">
      <c r="A9" s="146" t="n">
        <v>5</v>
      </c>
      <c r="B9" s="147" t="n">
        <v>129</v>
      </c>
      <c r="C9" s="154" t="s">
        <v>255</v>
      </c>
      <c r="D9" s="155" t="n">
        <v>50</v>
      </c>
      <c r="E9" s="148" t="s">
        <v>65</v>
      </c>
      <c r="F9" s="156" t="s">
        <v>250</v>
      </c>
      <c r="G9" s="151" t="s">
        <v>161</v>
      </c>
      <c r="H9" s="148" t="s">
        <v>251</v>
      </c>
      <c r="I9" s="152" t="s">
        <v>252</v>
      </c>
    </row>
    <row r="10" customFormat="false" ht="15.75" hidden="false" customHeight="false" outlineLevel="0" collapsed="false">
      <c r="A10" s="146" t="n">
        <v>5</v>
      </c>
      <c r="B10" s="147" t="n">
        <v>15</v>
      </c>
      <c r="C10" s="148" t="s">
        <v>256</v>
      </c>
      <c r="D10" s="149" t="n">
        <v>60</v>
      </c>
      <c r="E10" s="148" t="s">
        <v>65</v>
      </c>
      <c r="F10" s="150" t="s">
        <v>250</v>
      </c>
      <c r="G10" s="151" t="s">
        <v>163</v>
      </c>
      <c r="H10" s="148" t="s">
        <v>257</v>
      </c>
      <c r="I10" s="152" t="s">
        <v>252</v>
      </c>
    </row>
    <row r="11" customFormat="false" ht="15.75" hidden="false" customHeight="false" outlineLevel="0" collapsed="false">
      <c r="A11" s="146" t="n">
        <v>5</v>
      </c>
      <c r="B11" s="147" t="n">
        <v>81</v>
      </c>
      <c r="C11" s="148" t="s">
        <v>258</v>
      </c>
      <c r="D11" s="157" t="n">
        <v>60</v>
      </c>
      <c r="E11" s="148" t="s">
        <v>65</v>
      </c>
      <c r="F11" s="150" t="s">
        <v>250</v>
      </c>
      <c r="G11" s="158" t="s">
        <v>165</v>
      </c>
      <c r="H11" s="148" t="s">
        <v>257</v>
      </c>
      <c r="I11" s="152" t="s">
        <v>252</v>
      </c>
    </row>
    <row r="12" customFormat="false" ht="15.75" hidden="false" customHeight="false" outlineLevel="0" collapsed="false">
      <c r="A12" s="146" t="n">
        <v>5</v>
      </c>
      <c r="B12" s="147" t="n">
        <v>115</v>
      </c>
      <c r="C12" s="148" t="s">
        <v>259</v>
      </c>
      <c r="D12" s="148" t="n">
        <v>60</v>
      </c>
      <c r="E12" s="148" t="s">
        <v>65</v>
      </c>
      <c r="F12" s="150" t="s">
        <v>250</v>
      </c>
      <c r="G12" s="158" t="s">
        <v>260</v>
      </c>
      <c r="H12" s="148" t="s">
        <v>257</v>
      </c>
      <c r="I12" s="152" t="s">
        <v>252</v>
      </c>
    </row>
    <row r="13" customFormat="false" ht="15.75" hidden="false" customHeight="false" outlineLevel="0" collapsed="false">
      <c r="A13" s="146" t="n">
        <v>5</v>
      </c>
      <c r="B13" s="147" t="n">
        <v>10</v>
      </c>
      <c r="C13" s="148" t="s">
        <v>261</v>
      </c>
      <c r="D13" s="149" t="n">
        <v>66</v>
      </c>
      <c r="E13" s="148" t="s">
        <v>65</v>
      </c>
      <c r="F13" s="150" t="s">
        <v>250</v>
      </c>
      <c r="G13" s="158" t="s">
        <v>262</v>
      </c>
      <c r="H13" s="148" t="s">
        <v>263</v>
      </c>
      <c r="I13" s="152" t="s">
        <v>252</v>
      </c>
    </row>
    <row r="14" customFormat="false" ht="15.75" hidden="false" customHeight="false" outlineLevel="0" collapsed="false">
      <c r="A14" s="146" t="n">
        <v>5</v>
      </c>
      <c r="B14" s="147" t="n">
        <v>12</v>
      </c>
      <c r="C14" s="148" t="s">
        <v>264</v>
      </c>
      <c r="D14" s="149" t="n">
        <v>66</v>
      </c>
      <c r="E14" s="148" t="s">
        <v>65</v>
      </c>
      <c r="F14" s="150" t="s">
        <v>250</v>
      </c>
      <c r="G14" s="158" t="s">
        <v>265</v>
      </c>
      <c r="H14" s="148" t="s">
        <v>263</v>
      </c>
      <c r="I14" s="152" t="s">
        <v>252</v>
      </c>
    </row>
    <row r="15" customFormat="false" ht="15.75" hidden="false" customHeight="false" outlineLevel="0" collapsed="false">
      <c r="A15" s="146" t="n">
        <v>29</v>
      </c>
      <c r="B15" s="147" t="n">
        <v>35</v>
      </c>
      <c r="C15" s="148" t="s">
        <v>266</v>
      </c>
      <c r="D15" s="149" t="n">
        <v>60</v>
      </c>
      <c r="E15" s="148" t="s">
        <v>65</v>
      </c>
      <c r="F15" s="150" t="s">
        <v>250</v>
      </c>
      <c r="G15" s="158" t="s">
        <v>267</v>
      </c>
      <c r="H15" s="148" t="s">
        <v>263</v>
      </c>
      <c r="I15" s="152" t="s">
        <v>268</v>
      </c>
    </row>
    <row r="16" customFormat="false" ht="15.75" hidden="false" customHeight="false" outlineLevel="0" collapsed="false">
      <c r="A16" s="146" t="n">
        <v>4</v>
      </c>
      <c r="B16" s="147" t="n">
        <v>52</v>
      </c>
      <c r="C16" s="148" t="s">
        <v>269</v>
      </c>
      <c r="D16" s="149" t="n">
        <v>50</v>
      </c>
      <c r="E16" s="148" t="s">
        <v>65</v>
      </c>
      <c r="F16" s="150" t="s">
        <v>250</v>
      </c>
      <c r="G16" s="158" t="s">
        <v>70</v>
      </c>
      <c r="H16" s="148" t="s">
        <v>71</v>
      </c>
      <c r="I16" s="152" t="s">
        <v>270</v>
      </c>
      <c r="J16" s="159" t="s">
        <v>271</v>
      </c>
    </row>
    <row r="17" customFormat="false" ht="15.75" hidden="false" customHeight="false" outlineLevel="0" collapsed="false">
      <c r="A17" s="146" t="n">
        <v>4</v>
      </c>
      <c r="B17" s="147" t="n">
        <v>90</v>
      </c>
      <c r="C17" s="148" t="s">
        <v>272</v>
      </c>
      <c r="D17" s="148" t="n">
        <v>60</v>
      </c>
      <c r="E17" s="148" t="s">
        <v>65</v>
      </c>
      <c r="F17" s="150" t="s">
        <v>250</v>
      </c>
      <c r="G17" s="158" t="s">
        <v>73</v>
      </c>
      <c r="H17" s="148" t="s">
        <v>71</v>
      </c>
      <c r="I17" s="152" t="s">
        <v>270</v>
      </c>
      <c r="J17" s="159" t="s">
        <v>271</v>
      </c>
    </row>
    <row r="18" customFormat="false" ht="15.75" hidden="false" customHeight="false" outlineLevel="0" collapsed="false">
      <c r="A18" s="146" t="n">
        <v>4</v>
      </c>
      <c r="B18" s="147" t="n">
        <v>100</v>
      </c>
      <c r="C18" s="148" t="s">
        <v>273</v>
      </c>
      <c r="D18" s="148" t="n">
        <v>60</v>
      </c>
      <c r="E18" s="148" t="s">
        <v>65</v>
      </c>
      <c r="F18" s="150" t="s">
        <v>250</v>
      </c>
      <c r="G18" s="158" t="s">
        <v>75</v>
      </c>
      <c r="H18" s="148" t="s">
        <v>71</v>
      </c>
      <c r="I18" s="152" t="s">
        <v>270</v>
      </c>
      <c r="J18" s="159" t="s">
        <v>271</v>
      </c>
    </row>
    <row r="19" customFormat="false" ht="15.75" hidden="false" customHeight="false" outlineLevel="0" collapsed="false">
      <c r="A19" s="146" t="n">
        <v>26</v>
      </c>
      <c r="B19" s="147" t="n">
        <v>47</v>
      </c>
      <c r="C19" s="148" t="s">
        <v>274</v>
      </c>
      <c r="D19" s="149" t="n">
        <v>110</v>
      </c>
      <c r="E19" s="148" t="s">
        <v>65</v>
      </c>
      <c r="F19" s="150" t="s">
        <v>250</v>
      </c>
      <c r="G19" s="158" t="s">
        <v>275</v>
      </c>
      <c r="H19" s="160" t="s">
        <v>276</v>
      </c>
      <c r="I19" s="152" t="s">
        <v>277</v>
      </c>
    </row>
    <row r="20" customFormat="false" ht="15.75" hidden="false" customHeight="false" outlineLevel="0" collapsed="false">
      <c r="A20" s="146" t="n">
        <v>4</v>
      </c>
      <c r="B20" s="147" t="n">
        <v>55</v>
      </c>
      <c r="C20" s="148" t="s">
        <v>278</v>
      </c>
      <c r="D20" s="149" t="n">
        <v>52</v>
      </c>
      <c r="E20" s="148" t="s">
        <v>65</v>
      </c>
      <c r="F20" s="150" t="s">
        <v>250</v>
      </c>
      <c r="G20" s="158" t="s">
        <v>77</v>
      </c>
      <c r="H20" s="148" t="s">
        <v>78</v>
      </c>
      <c r="I20" s="152" t="s">
        <v>270</v>
      </c>
      <c r="J20" s="159" t="s">
        <v>271</v>
      </c>
    </row>
    <row r="21" customFormat="false" ht="15.75" hidden="false" customHeight="false" outlineLevel="0" collapsed="false">
      <c r="A21" s="146" t="n">
        <v>4</v>
      </c>
      <c r="B21" s="147" t="n">
        <v>104</v>
      </c>
      <c r="C21" s="148" t="s">
        <v>279</v>
      </c>
      <c r="D21" s="148" t="n">
        <v>60</v>
      </c>
      <c r="E21" s="148" t="s">
        <v>65</v>
      </c>
      <c r="F21" s="150" t="s">
        <v>250</v>
      </c>
      <c r="G21" s="158" t="s">
        <v>80</v>
      </c>
      <c r="H21" s="148" t="s">
        <v>78</v>
      </c>
      <c r="I21" s="152" t="s">
        <v>270</v>
      </c>
      <c r="J21" s="159" t="s">
        <v>271</v>
      </c>
    </row>
    <row r="22" customFormat="false" ht="15.75" hidden="false" customHeight="false" outlineLevel="0" collapsed="false">
      <c r="A22" s="146" t="n">
        <v>27</v>
      </c>
      <c r="B22" s="147" t="n">
        <v>106</v>
      </c>
      <c r="C22" s="148" t="s">
        <v>280</v>
      </c>
      <c r="D22" s="148" t="n">
        <v>120</v>
      </c>
      <c r="E22" s="148" t="s">
        <v>65</v>
      </c>
      <c r="F22" s="150" t="s">
        <v>250</v>
      </c>
      <c r="G22" s="158" t="s">
        <v>281</v>
      </c>
      <c r="H22" s="148" t="s">
        <v>282</v>
      </c>
      <c r="I22" s="152" t="s">
        <v>283</v>
      </c>
    </row>
    <row r="23" customFormat="false" ht="15.75" hidden="false" customHeight="false" outlineLevel="0" collapsed="false">
      <c r="A23" s="146" t="n">
        <v>6</v>
      </c>
      <c r="B23" s="147" t="n">
        <v>25</v>
      </c>
      <c r="C23" s="148" t="s">
        <v>284</v>
      </c>
      <c r="D23" s="146" t="n">
        <v>110</v>
      </c>
      <c r="E23" s="148" t="s">
        <v>65</v>
      </c>
      <c r="F23" s="150" t="s">
        <v>250</v>
      </c>
      <c r="G23" s="158" t="s">
        <v>285</v>
      </c>
      <c r="H23" s="148" t="s">
        <v>282</v>
      </c>
      <c r="I23" s="152" t="s">
        <v>286</v>
      </c>
    </row>
    <row r="24" customFormat="false" ht="15.75" hidden="false" customHeight="false" outlineLevel="0" collapsed="false">
      <c r="A24" s="146" t="n">
        <v>6</v>
      </c>
      <c r="B24" s="147" t="n">
        <v>56</v>
      </c>
      <c r="C24" s="148" t="s">
        <v>287</v>
      </c>
      <c r="D24" s="149" t="n">
        <v>60</v>
      </c>
      <c r="E24" s="148" t="s">
        <v>65</v>
      </c>
      <c r="F24" s="150" t="s">
        <v>250</v>
      </c>
      <c r="G24" s="151" t="s">
        <v>127</v>
      </c>
      <c r="H24" s="148" t="s">
        <v>288</v>
      </c>
      <c r="I24" s="152" t="s">
        <v>289</v>
      </c>
    </row>
    <row r="25" customFormat="false" ht="15.75" hidden="false" customHeight="false" outlineLevel="0" collapsed="false">
      <c r="A25" s="146" t="n">
        <v>6</v>
      </c>
      <c r="B25" s="147" t="n">
        <v>57</v>
      </c>
      <c r="C25" s="148" t="s">
        <v>290</v>
      </c>
      <c r="D25" s="149" t="n">
        <v>65</v>
      </c>
      <c r="E25" s="148" t="s">
        <v>65</v>
      </c>
      <c r="F25" s="156" t="s">
        <v>250</v>
      </c>
      <c r="G25" s="151" t="s">
        <v>291</v>
      </c>
      <c r="H25" s="148" t="s">
        <v>288</v>
      </c>
      <c r="I25" s="152" t="s">
        <v>289</v>
      </c>
    </row>
    <row r="26" customFormat="false" ht="15.75" hidden="false" customHeight="false" outlineLevel="0" collapsed="false">
      <c r="A26" s="146" t="n">
        <v>6</v>
      </c>
      <c r="B26" s="147" t="n">
        <v>6</v>
      </c>
      <c r="C26" s="148" t="s">
        <v>292</v>
      </c>
      <c r="D26" s="149" t="n">
        <v>111</v>
      </c>
      <c r="E26" s="148" t="s">
        <v>65</v>
      </c>
      <c r="F26" s="150" t="s">
        <v>250</v>
      </c>
      <c r="G26" s="151" t="s">
        <v>130</v>
      </c>
      <c r="H26" s="148" t="s">
        <v>288</v>
      </c>
      <c r="I26" s="152" t="s">
        <v>286</v>
      </c>
    </row>
    <row r="27" customFormat="false" ht="15.75" hidden="false" customHeight="false" outlineLevel="0" collapsed="false">
      <c r="A27" s="146" t="n">
        <v>29</v>
      </c>
      <c r="B27" s="147" t="n">
        <v>51</v>
      </c>
      <c r="C27" s="148" t="s">
        <v>293</v>
      </c>
      <c r="D27" s="149" t="n">
        <v>50</v>
      </c>
      <c r="E27" s="148" t="s">
        <v>65</v>
      </c>
      <c r="F27" s="150" t="s">
        <v>250</v>
      </c>
      <c r="G27" s="151" t="s">
        <v>133</v>
      </c>
      <c r="H27" s="148" t="s">
        <v>294</v>
      </c>
      <c r="I27" s="152" t="s">
        <v>268</v>
      </c>
    </row>
    <row r="28" customFormat="false" ht="15.75" hidden="false" customHeight="false" outlineLevel="0" collapsed="false">
      <c r="A28" s="146" t="n">
        <v>7</v>
      </c>
      <c r="B28" s="147" t="n">
        <v>89</v>
      </c>
      <c r="C28" s="148" t="s">
        <v>295</v>
      </c>
      <c r="D28" s="148" t="n">
        <v>60</v>
      </c>
      <c r="E28" s="148" t="s">
        <v>65</v>
      </c>
      <c r="F28" s="156" t="s">
        <v>250</v>
      </c>
      <c r="G28" s="151" t="s">
        <v>136</v>
      </c>
      <c r="H28" s="148" t="s">
        <v>294</v>
      </c>
      <c r="I28" s="152" t="s">
        <v>296</v>
      </c>
    </row>
    <row r="29" customFormat="false" ht="15.75" hidden="false" customHeight="false" outlineLevel="0" collapsed="false">
      <c r="A29" s="146" t="n">
        <v>10</v>
      </c>
      <c r="B29" s="147" t="n">
        <v>84</v>
      </c>
      <c r="C29" s="148" t="s">
        <v>297</v>
      </c>
      <c r="D29" s="148" t="n">
        <v>110</v>
      </c>
      <c r="E29" s="148" t="s">
        <v>65</v>
      </c>
      <c r="F29" s="150" t="s">
        <v>250</v>
      </c>
      <c r="G29" s="151" t="s">
        <v>138</v>
      </c>
      <c r="H29" s="148" t="s">
        <v>298</v>
      </c>
      <c r="I29" s="152" t="s">
        <v>299</v>
      </c>
    </row>
    <row r="30" customFormat="false" ht="15.75" hidden="false" customHeight="false" outlineLevel="0" collapsed="false">
      <c r="A30" s="146" t="n">
        <v>7</v>
      </c>
      <c r="B30" s="147" t="n">
        <v>38</v>
      </c>
      <c r="C30" s="148" t="s">
        <v>300</v>
      </c>
      <c r="D30" s="149" t="n">
        <v>66</v>
      </c>
      <c r="E30" s="148" t="s">
        <v>65</v>
      </c>
      <c r="F30" s="150" t="s">
        <v>250</v>
      </c>
      <c r="G30" s="158" t="s">
        <v>301</v>
      </c>
      <c r="H30" s="148" t="s">
        <v>302</v>
      </c>
      <c r="I30" s="152" t="s">
        <v>296</v>
      </c>
    </row>
    <row r="31" customFormat="false" ht="15.75" hidden="false" customHeight="false" outlineLevel="0" collapsed="false">
      <c r="A31" s="146" t="n">
        <v>7</v>
      </c>
      <c r="B31" s="147" t="n">
        <v>88</v>
      </c>
      <c r="C31" s="148" t="s">
        <v>303</v>
      </c>
      <c r="D31" s="148" t="n">
        <v>60</v>
      </c>
      <c r="E31" s="148" t="s">
        <v>65</v>
      </c>
      <c r="F31" s="150" t="s">
        <v>250</v>
      </c>
      <c r="G31" s="158" t="s">
        <v>304</v>
      </c>
      <c r="H31" s="148" t="s">
        <v>302</v>
      </c>
      <c r="I31" s="152" t="s">
        <v>296</v>
      </c>
    </row>
    <row r="32" customFormat="false" ht="15.75" hidden="false" customHeight="false" outlineLevel="0" collapsed="false">
      <c r="A32" s="146" t="n">
        <v>10</v>
      </c>
      <c r="B32" s="147" t="n">
        <v>1</v>
      </c>
      <c r="C32" s="148" t="s">
        <v>305</v>
      </c>
      <c r="D32" s="149" t="n">
        <v>112</v>
      </c>
      <c r="E32" s="148" t="s">
        <v>65</v>
      </c>
      <c r="F32" s="150" t="s">
        <v>250</v>
      </c>
      <c r="G32" s="158" t="s">
        <v>114</v>
      </c>
      <c r="H32" s="148" t="s">
        <v>306</v>
      </c>
      <c r="I32" s="152" t="s">
        <v>299</v>
      </c>
    </row>
    <row r="33" customFormat="false" ht="15.75" hidden="false" customHeight="false" outlineLevel="0" collapsed="false">
      <c r="A33" s="146" t="n">
        <v>10</v>
      </c>
      <c r="B33" s="147" t="n">
        <v>105</v>
      </c>
      <c r="C33" s="160" t="s">
        <v>307</v>
      </c>
      <c r="D33" s="157" t="n">
        <v>56</v>
      </c>
      <c r="E33" s="148" t="s">
        <v>65</v>
      </c>
      <c r="F33" s="150" t="s">
        <v>250</v>
      </c>
      <c r="G33" s="158" t="s">
        <v>308</v>
      </c>
      <c r="H33" s="161" t="s">
        <v>309</v>
      </c>
      <c r="I33" s="152" t="s">
        <v>310</v>
      </c>
    </row>
    <row r="34" customFormat="false" ht="15.75" hidden="false" customHeight="false" outlineLevel="0" collapsed="false">
      <c r="A34" s="146" t="n">
        <v>10</v>
      </c>
      <c r="B34" s="147" t="n">
        <v>112</v>
      </c>
      <c r="C34" s="148" t="s">
        <v>311</v>
      </c>
      <c r="D34" s="148" t="n">
        <v>70</v>
      </c>
      <c r="E34" s="148" t="s">
        <v>65</v>
      </c>
      <c r="F34" s="150" t="s">
        <v>250</v>
      </c>
      <c r="G34" s="158" t="s">
        <v>312</v>
      </c>
      <c r="H34" s="148" t="s">
        <v>309</v>
      </c>
      <c r="I34" s="152" t="s">
        <v>310</v>
      </c>
    </row>
    <row r="35" customFormat="false" ht="15.75" hidden="false" customHeight="false" outlineLevel="0" collapsed="false">
      <c r="A35" s="146" t="n">
        <v>10</v>
      </c>
      <c r="B35" s="147" t="n">
        <v>80</v>
      </c>
      <c r="C35" s="160" t="s">
        <v>313</v>
      </c>
      <c r="D35" s="157" t="n">
        <v>120</v>
      </c>
      <c r="E35" s="148" t="s">
        <v>65</v>
      </c>
      <c r="F35" s="150" t="s">
        <v>250</v>
      </c>
      <c r="G35" s="158" t="s">
        <v>314</v>
      </c>
      <c r="H35" s="148" t="s">
        <v>309</v>
      </c>
      <c r="I35" s="152" t="s">
        <v>299</v>
      </c>
    </row>
    <row r="36" customFormat="false" ht="15.75" hidden="false" customHeight="false" outlineLevel="0" collapsed="false">
      <c r="A36" s="146" t="n">
        <v>29</v>
      </c>
      <c r="B36" s="147" t="n">
        <v>124</v>
      </c>
      <c r="C36" s="162" t="s">
        <v>315</v>
      </c>
      <c r="D36" s="162" t="n">
        <v>40</v>
      </c>
      <c r="E36" s="148" t="s">
        <v>65</v>
      </c>
      <c r="F36" s="150" t="s">
        <v>250</v>
      </c>
      <c r="G36" s="158" t="s">
        <v>147</v>
      </c>
      <c r="H36" s="148" t="s">
        <v>316</v>
      </c>
      <c r="I36" s="152" t="s">
        <v>268</v>
      </c>
    </row>
    <row r="37" customFormat="false" ht="15.75" hidden="false" customHeight="false" outlineLevel="0" collapsed="false">
      <c r="A37" s="146" t="n">
        <v>11</v>
      </c>
      <c r="B37" s="147" t="n">
        <v>37</v>
      </c>
      <c r="C37" s="148" t="s">
        <v>317</v>
      </c>
      <c r="D37" s="149" t="n">
        <v>66</v>
      </c>
      <c r="E37" s="148" t="s">
        <v>65</v>
      </c>
      <c r="F37" s="150" t="s">
        <v>250</v>
      </c>
      <c r="G37" s="158" t="s">
        <v>151</v>
      </c>
      <c r="H37" s="148" t="s">
        <v>316</v>
      </c>
      <c r="I37" s="152" t="s">
        <v>318</v>
      </c>
    </row>
    <row r="38" customFormat="false" ht="15.75" hidden="false" customHeight="false" outlineLevel="0" collapsed="false">
      <c r="A38" s="146" t="n">
        <v>11</v>
      </c>
      <c r="B38" s="147" t="n">
        <v>62</v>
      </c>
      <c r="C38" s="148" t="s">
        <v>319</v>
      </c>
      <c r="D38" s="149" t="n">
        <v>65</v>
      </c>
      <c r="E38" s="148" t="s">
        <v>65</v>
      </c>
      <c r="F38" s="150" t="s">
        <v>250</v>
      </c>
      <c r="G38" s="158" t="s">
        <v>155</v>
      </c>
      <c r="H38" s="148" t="s">
        <v>320</v>
      </c>
      <c r="I38" s="152" t="s">
        <v>318</v>
      </c>
    </row>
    <row r="39" customFormat="false" ht="15.75" hidden="false" customHeight="false" outlineLevel="0" collapsed="false">
      <c r="A39" s="146" t="n">
        <v>11</v>
      </c>
      <c r="B39" s="147" t="n">
        <v>36</v>
      </c>
      <c r="C39" s="148" t="s">
        <v>321</v>
      </c>
      <c r="D39" s="149" t="n">
        <v>57</v>
      </c>
      <c r="E39" s="148" t="s">
        <v>65</v>
      </c>
      <c r="F39" s="150" t="s">
        <v>250</v>
      </c>
      <c r="G39" s="151" t="s">
        <v>322</v>
      </c>
      <c r="H39" s="148" t="s">
        <v>323</v>
      </c>
      <c r="I39" s="152" t="s">
        <v>318</v>
      </c>
    </row>
    <row r="40" customFormat="false" ht="15.75" hidden="false" customHeight="false" outlineLevel="0" collapsed="false">
      <c r="A40" s="146" t="n">
        <v>11</v>
      </c>
      <c r="B40" s="147" t="n">
        <v>85</v>
      </c>
      <c r="C40" s="148" t="s">
        <v>324</v>
      </c>
      <c r="D40" s="148" t="n">
        <v>70</v>
      </c>
      <c r="E40" s="148" t="s">
        <v>65</v>
      </c>
      <c r="F40" s="150" t="s">
        <v>250</v>
      </c>
      <c r="G40" s="151" t="s">
        <v>196</v>
      </c>
      <c r="H40" s="148" t="s">
        <v>325</v>
      </c>
      <c r="I40" s="152" t="s">
        <v>318</v>
      </c>
    </row>
    <row r="41" customFormat="false" ht="15.75" hidden="false" customHeight="false" outlineLevel="0" collapsed="false">
      <c r="A41" s="146" t="n">
        <v>11</v>
      </c>
      <c r="B41" s="147" t="n">
        <v>122</v>
      </c>
      <c r="C41" s="148" t="s">
        <v>326</v>
      </c>
      <c r="D41" s="148" t="n">
        <v>60</v>
      </c>
      <c r="E41" s="148" t="s">
        <v>65</v>
      </c>
      <c r="F41" s="156" t="s">
        <v>250</v>
      </c>
      <c r="G41" s="151" t="s">
        <v>199</v>
      </c>
      <c r="H41" s="148" t="s">
        <v>325</v>
      </c>
      <c r="I41" s="152" t="s">
        <v>318</v>
      </c>
    </row>
    <row r="42" customFormat="false" ht="15.75" hidden="false" customHeight="false" outlineLevel="0" collapsed="false">
      <c r="A42" s="146" t="n">
        <v>11</v>
      </c>
      <c r="B42" s="147" t="n">
        <v>94</v>
      </c>
      <c r="C42" s="160" t="s">
        <v>327</v>
      </c>
      <c r="D42" s="157" t="n">
        <v>60</v>
      </c>
      <c r="E42" s="148" t="s">
        <v>65</v>
      </c>
      <c r="F42" s="150" t="s">
        <v>250</v>
      </c>
      <c r="G42" s="151" t="s">
        <v>200</v>
      </c>
      <c r="H42" s="148" t="s">
        <v>328</v>
      </c>
      <c r="I42" s="152" t="s">
        <v>318</v>
      </c>
    </row>
    <row r="43" customFormat="false" ht="15.75" hidden="false" customHeight="false" outlineLevel="0" collapsed="false">
      <c r="A43" s="146" t="n">
        <v>29</v>
      </c>
      <c r="B43" s="148" t="n">
        <v>127</v>
      </c>
      <c r="C43" s="160" t="s">
        <v>329</v>
      </c>
      <c r="D43" s="157" t="n">
        <v>60</v>
      </c>
      <c r="E43" s="148" t="s">
        <v>65</v>
      </c>
      <c r="F43" s="150" t="s">
        <v>250</v>
      </c>
      <c r="G43" s="158" t="s">
        <v>330</v>
      </c>
      <c r="H43" s="148" t="s">
        <v>328</v>
      </c>
      <c r="I43" s="152" t="s">
        <v>268</v>
      </c>
    </row>
    <row r="44" customFormat="false" ht="15.75" hidden="false" customHeight="false" outlineLevel="0" collapsed="false">
      <c r="A44" s="146" t="n">
        <v>13</v>
      </c>
      <c r="B44" s="147" t="n">
        <v>125</v>
      </c>
      <c r="C44" s="162" t="s">
        <v>331</v>
      </c>
      <c r="D44" s="162" t="n">
        <v>56</v>
      </c>
      <c r="E44" s="148" t="s">
        <v>65</v>
      </c>
      <c r="F44" s="150" t="s">
        <v>250</v>
      </c>
      <c r="G44" s="158" t="s">
        <v>209</v>
      </c>
      <c r="H44" s="148" t="s">
        <v>332</v>
      </c>
      <c r="I44" s="152" t="s">
        <v>333</v>
      </c>
    </row>
    <row r="45" customFormat="false" ht="15.75" hidden="false" customHeight="false" outlineLevel="0" collapsed="false">
      <c r="A45" s="146" t="n">
        <v>13</v>
      </c>
      <c r="B45" s="147" t="n">
        <v>109</v>
      </c>
      <c r="C45" s="148" t="s">
        <v>334</v>
      </c>
      <c r="D45" s="148" t="n">
        <v>60</v>
      </c>
      <c r="E45" s="148" t="s">
        <v>65</v>
      </c>
      <c r="F45" s="150" t="s">
        <v>250</v>
      </c>
      <c r="G45" s="158" t="s">
        <v>335</v>
      </c>
      <c r="H45" s="148" t="s">
        <v>332</v>
      </c>
      <c r="I45" s="152" t="s">
        <v>333</v>
      </c>
    </row>
    <row r="46" customFormat="false" ht="15.75" hidden="false" customHeight="false" outlineLevel="0" collapsed="false">
      <c r="A46" s="146" t="n">
        <v>13</v>
      </c>
      <c r="B46" s="147" t="n">
        <v>28</v>
      </c>
      <c r="C46" s="160" t="s">
        <v>336</v>
      </c>
      <c r="D46" s="146" t="n">
        <v>60</v>
      </c>
      <c r="E46" s="148" t="s">
        <v>65</v>
      </c>
      <c r="F46" s="150" t="s">
        <v>250</v>
      </c>
      <c r="G46" s="158" t="s">
        <v>337</v>
      </c>
      <c r="H46" s="148" t="s">
        <v>338</v>
      </c>
      <c r="I46" s="152" t="s">
        <v>333</v>
      </c>
    </row>
    <row r="47" customFormat="false" ht="15.75" hidden="false" customHeight="false" outlineLevel="0" collapsed="false">
      <c r="A47" s="146" t="n">
        <v>13</v>
      </c>
      <c r="B47" s="147" t="n">
        <v>111</v>
      </c>
      <c r="C47" s="160" t="s">
        <v>339</v>
      </c>
      <c r="D47" s="157" t="n">
        <v>67</v>
      </c>
      <c r="E47" s="148" t="s">
        <v>65</v>
      </c>
      <c r="F47" s="150" t="s">
        <v>250</v>
      </c>
      <c r="G47" s="158" t="s">
        <v>340</v>
      </c>
      <c r="H47" s="148" t="s">
        <v>338</v>
      </c>
      <c r="I47" s="152" t="s">
        <v>333</v>
      </c>
    </row>
    <row r="48" customFormat="false" ht="15.75" hidden="false" customHeight="false" outlineLevel="0" collapsed="false">
      <c r="A48" s="146" t="n">
        <v>13</v>
      </c>
      <c r="B48" s="147" t="n">
        <v>83</v>
      </c>
      <c r="C48" s="148" t="s">
        <v>341</v>
      </c>
      <c r="D48" s="148" t="n">
        <v>60</v>
      </c>
      <c r="E48" s="148" t="s">
        <v>65</v>
      </c>
      <c r="F48" s="150" t="s">
        <v>250</v>
      </c>
      <c r="G48" s="158" t="s">
        <v>342</v>
      </c>
      <c r="H48" s="148" t="s">
        <v>343</v>
      </c>
      <c r="I48" s="152" t="s">
        <v>333</v>
      </c>
    </row>
    <row r="49" customFormat="false" ht="15.75" hidden="false" customHeight="false" outlineLevel="0" collapsed="false">
      <c r="A49" s="146" t="n">
        <v>13</v>
      </c>
      <c r="B49" s="147" t="n">
        <v>117</v>
      </c>
      <c r="C49" s="148" t="s">
        <v>344</v>
      </c>
      <c r="D49" s="148" t="n">
        <v>60</v>
      </c>
      <c r="E49" s="148" t="s">
        <v>65</v>
      </c>
      <c r="F49" s="150" t="s">
        <v>250</v>
      </c>
      <c r="G49" s="158" t="s">
        <v>345</v>
      </c>
      <c r="H49" s="148" t="s">
        <v>343</v>
      </c>
      <c r="I49" s="152" t="s">
        <v>333</v>
      </c>
    </row>
    <row r="50" customFormat="false" ht="15.75" hidden="false" customHeight="false" outlineLevel="0" collapsed="false">
      <c r="A50" s="146" t="n">
        <v>13</v>
      </c>
      <c r="B50" s="147" t="n">
        <v>8</v>
      </c>
      <c r="C50" s="148" t="s">
        <v>346</v>
      </c>
      <c r="D50" s="149" t="n">
        <v>60</v>
      </c>
      <c r="E50" s="148" t="s">
        <v>65</v>
      </c>
      <c r="F50" s="150" t="s">
        <v>250</v>
      </c>
      <c r="G50" s="158" t="s">
        <v>347</v>
      </c>
      <c r="H50" s="148" t="s">
        <v>348</v>
      </c>
      <c r="I50" s="152" t="s">
        <v>333</v>
      </c>
    </row>
    <row r="51" customFormat="false" ht="15.75" hidden="false" customHeight="false" outlineLevel="0" collapsed="false">
      <c r="A51" s="146" t="n">
        <v>16</v>
      </c>
      <c r="B51" s="147" t="n">
        <v>9</v>
      </c>
      <c r="C51" s="148" t="s">
        <v>349</v>
      </c>
      <c r="D51" s="149" t="n">
        <v>54</v>
      </c>
      <c r="E51" s="148" t="s">
        <v>65</v>
      </c>
      <c r="F51" s="150" t="s">
        <v>250</v>
      </c>
      <c r="G51" s="158" t="s">
        <v>350</v>
      </c>
      <c r="H51" s="148" t="s">
        <v>348</v>
      </c>
      <c r="I51" s="152" t="s">
        <v>351</v>
      </c>
    </row>
    <row r="52" customFormat="false" ht="15.75" hidden="false" customHeight="false" outlineLevel="0" collapsed="false">
      <c r="A52" s="146" t="n">
        <v>16</v>
      </c>
      <c r="B52" s="147" t="n">
        <v>86</v>
      </c>
      <c r="C52" s="148" t="s">
        <v>352</v>
      </c>
      <c r="D52" s="157" t="n">
        <v>60</v>
      </c>
      <c r="E52" s="148" t="s">
        <v>65</v>
      </c>
      <c r="F52" s="150" t="s">
        <v>250</v>
      </c>
      <c r="G52" s="158" t="s">
        <v>353</v>
      </c>
      <c r="H52" s="148" t="s">
        <v>354</v>
      </c>
      <c r="I52" s="152" t="s">
        <v>351</v>
      </c>
    </row>
    <row r="53" customFormat="false" ht="15.75" hidden="false" customHeight="false" outlineLevel="0" collapsed="false">
      <c r="A53" s="146" t="n">
        <v>16</v>
      </c>
      <c r="B53" s="147" t="n">
        <v>96</v>
      </c>
      <c r="C53" s="148" t="s">
        <v>355</v>
      </c>
      <c r="D53" s="148" t="n">
        <v>60</v>
      </c>
      <c r="E53" s="148" t="s">
        <v>65</v>
      </c>
      <c r="F53" s="150" t="s">
        <v>250</v>
      </c>
      <c r="G53" s="158" t="s">
        <v>356</v>
      </c>
      <c r="H53" s="148" t="s">
        <v>357</v>
      </c>
      <c r="I53" s="152" t="s">
        <v>351</v>
      </c>
    </row>
    <row r="54" customFormat="false" ht="15.75" hidden="false" customHeight="false" outlineLevel="0" collapsed="false">
      <c r="A54" s="146" t="n">
        <v>16</v>
      </c>
      <c r="B54" s="147" t="n">
        <v>123</v>
      </c>
      <c r="C54" s="148" t="s">
        <v>358</v>
      </c>
      <c r="D54" s="148" t="n">
        <v>60</v>
      </c>
      <c r="E54" s="148" t="s">
        <v>65</v>
      </c>
      <c r="F54" s="150" t="s">
        <v>250</v>
      </c>
      <c r="G54" s="158" t="s">
        <v>359</v>
      </c>
      <c r="H54" s="148" t="s">
        <v>357</v>
      </c>
      <c r="I54" s="152" t="s">
        <v>351</v>
      </c>
    </row>
    <row r="55" customFormat="false" ht="15.75" hidden="false" customHeight="false" outlineLevel="0" collapsed="false">
      <c r="A55" s="146" t="n">
        <v>19</v>
      </c>
      <c r="B55" s="147" t="n">
        <v>13</v>
      </c>
      <c r="C55" s="148" t="s">
        <v>360</v>
      </c>
      <c r="D55" s="149" t="n">
        <v>68</v>
      </c>
      <c r="E55" s="148" t="s">
        <v>65</v>
      </c>
      <c r="F55" s="150" t="s">
        <v>250</v>
      </c>
      <c r="G55" s="158" t="s">
        <v>361</v>
      </c>
      <c r="H55" s="148" t="s">
        <v>354</v>
      </c>
      <c r="I55" s="152" t="s">
        <v>362</v>
      </c>
    </row>
    <row r="56" customFormat="false" ht="15.75" hidden="false" customHeight="false" outlineLevel="0" collapsed="false">
      <c r="A56" s="146" t="n">
        <v>19</v>
      </c>
      <c r="B56" s="147" t="n">
        <v>7</v>
      </c>
      <c r="C56" s="148" t="s">
        <v>363</v>
      </c>
      <c r="D56" s="149" t="n">
        <v>58</v>
      </c>
      <c r="E56" s="148" t="s">
        <v>65</v>
      </c>
      <c r="F56" s="150" t="s">
        <v>250</v>
      </c>
      <c r="G56" s="158" t="s">
        <v>364</v>
      </c>
      <c r="H56" s="148" t="s">
        <v>365</v>
      </c>
      <c r="I56" s="152" t="s">
        <v>362</v>
      </c>
    </row>
    <row r="57" customFormat="false" ht="15.75" hidden="false" customHeight="false" outlineLevel="0" collapsed="false">
      <c r="A57" s="146" t="n">
        <v>19</v>
      </c>
      <c r="B57" s="147" t="n">
        <v>16</v>
      </c>
      <c r="C57" s="163" t="s">
        <v>366</v>
      </c>
      <c r="D57" s="149" t="n">
        <v>50</v>
      </c>
      <c r="E57" s="148" t="s">
        <v>65</v>
      </c>
      <c r="F57" s="150" t="s">
        <v>250</v>
      </c>
      <c r="G57" s="158" t="s">
        <v>367</v>
      </c>
      <c r="H57" s="148" t="s">
        <v>365</v>
      </c>
      <c r="I57" s="152" t="s">
        <v>362</v>
      </c>
    </row>
    <row r="58" customFormat="false" ht="15.75" hidden="false" customHeight="false" outlineLevel="0" collapsed="false">
      <c r="A58" s="146" t="n">
        <v>19</v>
      </c>
      <c r="B58" s="147" t="n">
        <v>110</v>
      </c>
      <c r="C58" s="148" t="s">
        <v>368</v>
      </c>
      <c r="D58" s="148" t="n">
        <v>66</v>
      </c>
      <c r="E58" s="148" t="s">
        <v>65</v>
      </c>
      <c r="F58" s="150" t="s">
        <v>250</v>
      </c>
      <c r="G58" s="158" t="s">
        <v>369</v>
      </c>
      <c r="H58" s="148" t="s">
        <v>370</v>
      </c>
      <c r="I58" s="152" t="s">
        <v>362</v>
      </c>
    </row>
    <row r="59" customFormat="false" ht="15.75" hidden="false" customHeight="false" outlineLevel="0" collapsed="false">
      <c r="A59" s="146" t="n">
        <v>19</v>
      </c>
      <c r="B59" s="147" t="n">
        <v>121</v>
      </c>
      <c r="C59" s="148" t="s">
        <v>371</v>
      </c>
      <c r="D59" s="148" t="n">
        <v>55</v>
      </c>
      <c r="E59" s="148" t="s">
        <v>65</v>
      </c>
      <c r="F59" s="150" t="s">
        <v>250</v>
      </c>
      <c r="G59" s="158" t="s">
        <v>372</v>
      </c>
      <c r="H59" s="148" t="s">
        <v>370</v>
      </c>
      <c r="I59" s="152" t="s">
        <v>362</v>
      </c>
    </row>
    <row r="60" customFormat="false" ht="15.75" hidden="false" customHeight="false" outlineLevel="0" collapsed="false">
      <c r="A60" s="146" t="n">
        <v>20</v>
      </c>
      <c r="B60" s="147" t="n">
        <v>53</v>
      </c>
      <c r="C60" s="160" t="s">
        <v>373</v>
      </c>
      <c r="D60" s="149" t="n">
        <v>50</v>
      </c>
      <c r="E60" s="148" t="s">
        <v>65</v>
      </c>
      <c r="F60" s="150" t="s">
        <v>250</v>
      </c>
      <c r="G60" s="158" t="s">
        <v>374</v>
      </c>
      <c r="H60" s="148" t="s">
        <v>375</v>
      </c>
      <c r="I60" s="152" t="s">
        <v>376</v>
      </c>
    </row>
    <row r="61" customFormat="false" ht="15.75" hidden="false" customHeight="false" outlineLevel="0" collapsed="false">
      <c r="A61" s="146" t="n">
        <v>20</v>
      </c>
      <c r="B61" s="147" t="n">
        <v>91</v>
      </c>
      <c r="C61" s="160" t="s">
        <v>377</v>
      </c>
      <c r="D61" s="148" t="n">
        <v>60</v>
      </c>
      <c r="E61" s="148" t="s">
        <v>65</v>
      </c>
      <c r="F61" s="150" t="s">
        <v>250</v>
      </c>
      <c r="G61" s="151" t="s">
        <v>378</v>
      </c>
      <c r="H61" s="148" t="s">
        <v>375</v>
      </c>
      <c r="I61" s="152" t="s">
        <v>376</v>
      </c>
    </row>
    <row r="62" customFormat="false" ht="15.75" hidden="false" customHeight="false" outlineLevel="0" collapsed="false">
      <c r="A62" s="146" t="n">
        <v>20</v>
      </c>
      <c r="B62" s="147" t="n">
        <v>2</v>
      </c>
      <c r="C62" s="160" t="s">
        <v>379</v>
      </c>
      <c r="D62" s="149" t="n">
        <v>52</v>
      </c>
      <c r="E62" s="148" t="s">
        <v>65</v>
      </c>
      <c r="F62" s="150" t="s">
        <v>250</v>
      </c>
      <c r="G62" s="151" t="s">
        <v>380</v>
      </c>
      <c r="H62" s="148" t="s">
        <v>381</v>
      </c>
      <c r="I62" s="152" t="s">
        <v>376</v>
      </c>
    </row>
    <row r="63" customFormat="false" ht="15.75" hidden="false" customHeight="false" outlineLevel="0" collapsed="false">
      <c r="A63" s="146" t="n">
        <v>20</v>
      </c>
      <c r="B63" s="147" t="n">
        <v>39</v>
      </c>
      <c r="C63" s="160" t="s">
        <v>382</v>
      </c>
      <c r="D63" s="149" t="n">
        <v>69</v>
      </c>
      <c r="E63" s="148" t="s">
        <v>65</v>
      </c>
      <c r="F63" s="156" t="s">
        <v>250</v>
      </c>
      <c r="G63" s="151" t="s">
        <v>383</v>
      </c>
      <c r="H63" s="148" t="s">
        <v>381</v>
      </c>
      <c r="I63" s="152" t="s">
        <v>376</v>
      </c>
    </row>
    <row r="64" customFormat="false" ht="15.75" hidden="false" customHeight="false" outlineLevel="0" collapsed="false">
      <c r="A64" s="146" t="n">
        <v>22</v>
      </c>
      <c r="B64" s="147" t="n">
        <v>82</v>
      </c>
      <c r="C64" s="148" t="s">
        <v>384</v>
      </c>
      <c r="D64" s="157" t="n">
        <v>60</v>
      </c>
      <c r="E64" s="148" t="s">
        <v>65</v>
      </c>
      <c r="F64" s="150" t="s">
        <v>250</v>
      </c>
      <c r="G64" s="151" t="s">
        <v>385</v>
      </c>
      <c r="H64" s="148" t="s">
        <v>386</v>
      </c>
      <c r="I64" s="152" t="s">
        <v>387</v>
      </c>
    </row>
    <row r="65" customFormat="false" ht="15.75" hidden="false" customHeight="false" outlineLevel="0" collapsed="false">
      <c r="A65" s="146" t="n">
        <v>22</v>
      </c>
      <c r="B65" s="147" t="n">
        <v>116</v>
      </c>
      <c r="C65" s="148" t="s">
        <v>388</v>
      </c>
      <c r="D65" s="148" t="n">
        <v>60</v>
      </c>
      <c r="E65" s="148" t="s">
        <v>65</v>
      </c>
      <c r="F65" s="150" t="s">
        <v>250</v>
      </c>
      <c r="G65" s="158" t="s">
        <v>389</v>
      </c>
      <c r="H65" s="148" t="s">
        <v>386</v>
      </c>
      <c r="I65" s="152" t="s">
        <v>387</v>
      </c>
    </row>
    <row r="66" customFormat="false" ht="15.75" hidden="false" customHeight="false" outlineLevel="0" collapsed="false">
      <c r="A66" s="146" t="n">
        <v>23</v>
      </c>
      <c r="B66" s="147" t="n">
        <v>54</v>
      </c>
      <c r="C66" s="148" t="s">
        <v>390</v>
      </c>
      <c r="D66" s="146" t="n">
        <v>50</v>
      </c>
      <c r="E66" s="148" t="s">
        <v>65</v>
      </c>
      <c r="F66" s="150" t="s">
        <v>250</v>
      </c>
      <c r="G66" s="158" t="s">
        <v>391</v>
      </c>
      <c r="H66" s="148" t="s">
        <v>392</v>
      </c>
      <c r="I66" s="152" t="s">
        <v>393</v>
      </c>
    </row>
    <row r="67" customFormat="false" ht="15.75" hidden="false" customHeight="false" outlineLevel="0" collapsed="false">
      <c r="A67" s="146" t="n">
        <v>24</v>
      </c>
      <c r="B67" s="147" t="n">
        <v>103</v>
      </c>
      <c r="C67" s="148" t="s">
        <v>394</v>
      </c>
      <c r="D67" s="148" t="n">
        <v>60</v>
      </c>
      <c r="E67" s="148" t="s">
        <v>65</v>
      </c>
      <c r="F67" s="150" t="s">
        <v>250</v>
      </c>
      <c r="G67" s="158" t="s">
        <v>395</v>
      </c>
      <c r="H67" s="148" t="s">
        <v>392</v>
      </c>
      <c r="I67" s="152" t="s">
        <v>396</v>
      </c>
    </row>
    <row r="68" customFormat="false" ht="15.75" hidden="false" customHeight="false" outlineLevel="0" collapsed="false">
      <c r="A68" s="146" t="n">
        <v>24</v>
      </c>
      <c r="B68" s="147" t="n">
        <v>49</v>
      </c>
      <c r="C68" s="148" t="s">
        <v>397</v>
      </c>
      <c r="D68" s="149" t="n">
        <v>60</v>
      </c>
      <c r="E68" s="148" t="s">
        <v>65</v>
      </c>
      <c r="F68" s="150" t="s">
        <v>250</v>
      </c>
      <c r="G68" s="158" t="s">
        <v>398</v>
      </c>
      <c r="H68" s="148" t="s">
        <v>399</v>
      </c>
      <c r="I68" s="152" t="s">
        <v>396</v>
      </c>
    </row>
    <row r="69" customFormat="false" ht="15.75" hidden="false" customHeight="false" outlineLevel="0" collapsed="false">
      <c r="A69" s="146" t="n">
        <v>25</v>
      </c>
      <c r="B69" s="147" t="n">
        <v>97</v>
      </c>
      <c r="C69" s="148" t="s">
        <v>400</v>
      </c>
      <c r="D69" s="148" t="n">
        <v>60</v>
      </c>
      <c r="E69" s="148" t="s">
        <v>65</v>
      </c>
      <c r="F69" s="150" t="s">
        <v>250</v>
      </c>
      <c r="G69" s="158" t="s">
        <v>401</v>
      </c>
      <c r="H69" s="148" t="s">
        <v>399</v>
      </c>
      <c r="I69" s="152" t="s">
        <v>402</v>
      </c>
    </row>
    <row r="70" customFormat="false" ht="15.75" hidden="false" customHeight="false" outlineLevel="0" collapsed="false">
      <c r="A70" s="146" t="n">
        <v>25</v>
      </c>
      <c r="B70" s="147" t="n">
        <v>45</v>
      </c>
      <c r="C70" s="148" t="s">
        <v>403</v>
      </c>
      <c r="D70" s="149" t="n">
        <v>66</v>
      </c>
      <c r="E70" s="148" t="s">
        <v>65</v>
      </c>
      <c r="F70" s="150" t="s">
        <v>250</v>
      </c>
      <c r="G70" s="158" t="s">
        <v>404</v>
      </c>
      <c r="H70" s="148" t="s">
        <v>405</v>
      </c>
      <c r="I70" s="152" t="s">
        <v>402</v>
      </c>
    </row>
    <row r="71" customFormat="false" ht="15.75" hidden="false" customHeight="false" outlineLevel="0" collapsed="false">
      <c r="A71" s="146" t="n">
        <v>25</v>
      </c>
      <c r="B71" s="147" t="n">
        <v>73</v>
      </c>
      <c r="C71" s="148" t="s">
        <v>406</v>
      </c>
      <c r="D71" s="149" t="n">
        <v>66</v>
      </c>
      <c r="E71" s="148" t="s">
        <v>65</v>
      </c>
      <c r="F71" s="150" t="s">
        <v>250</v>
      </c>
      <c r="G71" s="158" t="s">
        <v>407</v>
      </c>
      <c r="H71" s="148" t="s">
        <v>405</v>
      </c>
      <c r="I71" s="152" t="s">
        <v>402</v>
      </c>
    </row>
    <row r="72" customFormat="false" ht="15.75" hidden="false" customHeight="false" outlineLevel="0" collapsed="false">
      <c r="A72" s="146" t="n">
        <v>1</v>
      </c>
      <c r="B72" s="147" t="n">
        <v>30</v>
      </c>
      <c r="C72" s="148" t="s">
        <v>408</v>
      </c>
      <c r="D72" s="147" t="n">
        <v>60</v>
      </c>
      <c r="E72" s="148" t="s">
        <v>65</v>
      </c>
      <c r="F72" s="150" t="s">
        <v>409</v>
      </c>
      <c r="G72" s="164" t="s">
        <v>410</v>
      </c>
      <c r="H72" s="148" t="s">
        <v>411</v>
      </c>
      <c r="I72" s="152" t="s">
        <v>412</v>
      </c>
    </row>
    <row r="73" customFormat="false" ht="15.75" hidden="false" customHeight="false" outlineLevel="0" collapsed="false">
      <c r="A73" s="146" t="n">
        <v>1</v>
      </c>
      <c r="B73" s="147" t="n">
        <v>48</v>
      </c>
      <c r="C73" s="148" t="s">
        <v>413</v>
      </c>
      <c r="D73" s="149" t="n">
        <v>67</v>
      </c>
      <c r="E73" s="148" t="s">
        <v>65</v>
      </c>
      <c r="F73" s="156" t="s">
        <v>409</v>
      </c>
      <c r="G73" s="165" t="s">
        <v>414</v>
      </c>
      <c r="H73" s="148" t="s">
        <v>411</v>
      </c>
      <c r="I73" s="152" t="s">
        <v>412</v>
      </c>
    </row>
    <row r="74" customFormat="false" ht="15.75" hidden="false" customHeight="false" outlineLevel="0" collapsed="false">
      <c r="A74" s="146" t="n">
        <v>2</v>
      </c>
      <c r="B74" s="147" t="n">
        <v>14</v>
      </c>
      <c r="C74" s="160" t="s">
        <v>415</v>
      </c>
      <c r="D74" s="149" t="n">
        <v>68</v>
      </c>
      <c r="E74" s="148" t="s">
        <v>65</v>
      </c>
      <c r="F74" s="150" t="s">
        <v>409</v>
      </c>
      <c r="G74" s="165" t="s">
        <v>95</v>
      </c>
      <c r="H74" s="148" t="s">
        <v>411</v>
      </c>
      <c r="I74" s="152" t="s">
        <v>416</v>
      </c>
    </row>
    <row r="75" customFormat="false" ht="15.75" hidden="false" customHeight="false" outlineLevel="0" collapsed="false">
      <c r="A75" s="146" t="n">
        <v>2</v>
      </c>
      <c r="B75" s="147" t="n">
        <v>87</v>
      </c>
      <c r="C75" s="160" t="s">
        <v>417</v>
      </c>
      <c r="D75" s="148" t="n">
        <v>60</v>
      </c>
      <c r="E75" s="148" t="s">
        <v>65</v>
      </c>
      <c r="F75" s="150" t="s">
        <v>409</v>
      </c>
      <c r="G75" s="165" t="s">
        <v>85</v>
      </c>
      <c r="H75" s="148" t="s">
        <v>411</v>
      </c>
      <c r="I75" s="152" t="s">
        <v>416</v>
      </c>
    </row>
    <row r="76" customFormat="false" ht="15.75" hidden="false" customHeight="false" outlineLevel="0" collapsed="false">
      <c r="A76" s="146" t="n">
        <v>3</v>
      </c>
      <c r="B76" s="147" t="n">
        <v>4</v>
      </c>
      <c r="C76" s="148" t="s">
        <v>418</v>
      </c>
      <c r="D76" s="149" t="n">
        <v>54</v>
      </c>
      <c r="E76" s="148" t="s">
        <v>65</v>
      </c>
      <c r="F76" s="150" t="s">
        <v>409</v>
      </c>
      <c r="G76" s="164" t="s">
        <v>419</v>
      </c>
      <c r="H76" s="160" t="s">
        <v>420</v>
      </c>
      <c r="I76" s="152" t="s">
        <v>421</v>
      </c>
    </row>
    <row r="77" customFormat="false" ht="15.75" hidden="false" customHeight="false" outlineLevel="0" collapsed="false">
      <c r="A77" s="146" t="n">
        <v>3</v>
      </c>
      <c r="B77" s="147" t="n">
        <v>41</v>
      </c>
      <c r="C77" s="148" t="s">
        <v>422</v>
      </c>
      <c r="D77" s="149" t="n">
        <v>69</v>
      </c>
      <c r="E77" s="148" t="s">
        <v>65</v>
      </c>
      <c r="F77" s="150" t="s">
        <v>409</v>
      </c>
      <c r="G77" s="164" t="s">
        <v>423</v>
      </c>
      <c r="H77" s="160" t="s">
        <v>420</v>
      </c>
      <c r="I77" s="152" t="s">
        <v>421</v>
      </c>
    </row>
    <row r="78" customFormat="false" ht="15.75" hidden="false" customHeight="false" outlineLevel="0" collapsed="false">
      <c r="A78" s="146" t="n">
        <v>3</v>
      </c>
      <c r="B78" s="147" t="n">
        <v>60</v>
      </c>
      <c r="C78" s="148" t="s">
        <v>424</v>
      </c>
      <c r="D78" s="149" t="n">
        <v>62</v>
      </c>
      <c r="E78" s="148" t="s">
        <v>65</v>
      </c>
      <c r="F78" s="150" t="s">
        <v>409</v>
      </c>
      <c r="G78" s="164" t="s">
        <v>425</v>
      </c>
      <c r="H78" s="160" t="s">
        <v>420</v>
      </c>
      <c r="I78" s="152" t="s">
        <v>421</v>
      </c>
    </row>
    <row r="79" customFormat="false" ht="15.75" hidden="false" customHeight="false" outlineLevel="0" collapsed="false">
      <c r="A79" s="146" t="n">
        <v>3</v>
      </c>
      <c r="B79" s="147" t="n">
        <v>71</v>
      </c>
      <c r="C79" s="160" t="s">
        <v>426</v>
      </c>
      <c r="D79" s="149" t="n">
        <v>65</v>
      </c>
      <c r="E79" s="148" t="s">
        <v>65</v>
      </c>
      <c r="F79" s="150" t="s">
        <v>409</v>
      </c>
      <c r="G79" s="164" t="s">
        <v>427</v>
      </c>
      <c r="H79" s="160" t="s">
        <v>420</v>
      </c>
      <c r="I79" s="152" t="s">
        <v>421</v>
      </c>
    </row>
    <row r="80" customFormat="false" ht="15.75" hidden="false" customHeight="false" outlineLevel="0" collapsed="false">
      <c r="A80" s="146" t="n">
        <v>8</v>
      </c>
      <c r="B80" s="147" t="n">
        <v>98</v>
      </c>
      <c r="C80" s="148" t="s">
        <v>428</v>
      </c>
      <c r="D80" s="148" t="n">
        <v>60</v>
      </c>
      <c r="E80" s="148" t="s">
        <v>65</v>
      </c>
      <c r="F80" s="150" t="s">
        <v>409</v>
      </c>
      <c r="G80" s="166" t="s">
        <v>429</v>
      </c>
      <c r="H80" s="148" t="s">
        <v>430</v>
      </c>
      <c r="I80" s="152" t="s">
        <v>431</v>
      </c>
    </row>
    <row r="81" customFormat="false" ht="15.75" hidden="false" customHeight="false" outlineLevel="0" collapsed="false">
      <c r="A81" s="146" t="n">
        <v>8</v>
      </c>
      <c r="B81" s="147" t="n">
        <v>107</v>
      </c>
      <c r="C81" s="148" t="s">
        <v>432</v>
      </c>
      <c r="D81" s="148" t="n">
        <v>65</v>
      </c>
      <c r="E81" s="148" t="s">
        <v>65</v>
      </c>
      <c r="F81" s="150" t="s">
        <v>409</v>
      </c>
      <c r="G81" s="166" t="s">
        <v>433</v>
      </c>
      <c r="H81" s="148" t="s">
        <v>430</v>
      </c>
      <c r="I81" s="152" t="s">
        <v>431</v>
      </c>
    </row>
    <row r="82" customFormat="false" ht="15.75" hidden="false" customHeight="false" outlineLevel="0" collapsed="false">
      <c r="A82" s="146" t="n">
        <v>8</v>
      </c>
      <c r="B82" s="147" t="n">
        <v>108</v>
      </c>
      <c r="C82" s="148" t="s">
        <v>434</v>
      </c>
      <c r="D82" s="148" t="n">
        <v>60</v>
      </c>
      <c r="E82" s="148" t="s">
        <v>65</v>
      </c>
      <c r="F82" s="150" t="s">
        <v>409</v>
      </c>
      <c r="G82" s="166" t="s">
        <v>435</v>
      </c>
      <c r="H82" s="148" t="s">
        <v>430</v>
      </c>
      <c r="I82" s="152" t="s">
        <v>431</v>
      </c>
    </row>
    <row r="83" customFormat="false" ht="15.75" hidden="false" customHeight="false" outlineLevel="0" collapsed="false">
      <c r="A83" s="146" t="n">
        <v>29</v>
      </c>
      <c r="B83" s="147"/>
      <c r="C83" s="148" t="s">
        <v>436</v>
      </c>
      <c r="D83" s="148"/>
      <c r="E83" s="148" t="s">
        <v>65</v>
      </c>
      <c r="F83" s="150" t="s">
        <v>409</v>
      </c>
      <c r="G83" s="166" t="s">
        <v>437</v>
      </c>
      <c r="H83" s="148"/>
      <c r="I83" s="152" t="s">
        <v>268</v>
      </c>
    </row>
    <row r="84" customFormat="false" ht="15.75" hidden="false" customHeight="false" outlineLevel="0" collapsed="false">
      <c r="A84" s="146" t="n">
        <v>8</v>
      </c>
      <c r="B84" s="147" t="n">
        <v>29</v>
      </c>
      <c r="C84" s="148" t="s">
        <v>438</v>
      </c>
      <c r="D84" s="149" t="n">
        <v>60</v>
      </c>
      <c r="E84" s="148" t="s">
        <v>65</v>
      </c>
      <c r="F84" s="150" t="s">
        <v>409</v>
      </c>
      <c r="G84" s="166" t="s">
        <v>439</v>
      </c>
      <c r="H84" s="148" t="s">
        <v>440</v>
      </c>
      <c r="I84" s="152" t="s">
        <v>431</v>
      </c>
    </row>
    <row r="85" customFormat="false" ht="15.75" hidden="false" customHeight="false" outlineLevel="0" collapsed="false">
      <c r="A85" s="146" t="n">
        <v>8</v>
      </c>
      <c r="B85" s="147" t="n">
        <v>33</v>
      </c>
      <c r="C85" s="148" t="s">
        <v>441</v>
      </c>
      <c r="D85" s="148" t="n">
        <v>60</v>
      </c>
      <c r="E85" s="148" t="s">
        <v>65</v>
      </c>
      <c r="F85" s="156" t="s">
        <v>409</v>
      </c>
      <c r="G85" s="167" t="s">
        <v>442</v>
      </c>
      <c r="H85" s="148" t="s">
        <v>440</v>
      </c>
      <c r="I85" s="152" t="s">
        <v>431</v>
      </c>
    </row>
    <row r="86" customFormat="false" ht="15.75" hidden="false" customHeight="false" outlineLevel="0" collapsed="false">
      <c r="A86" s="146" t="n">
        <v>8</v>
      </c>
      <c r="B86" s="147" t="n">
        <v>69</v>
      </c>
      <c r="C86" s="148" t="s">
        <v>443</v>
      </c>
      <c r="D86" s="149" t="n">
        <v>68</v>
      </c>
      <c r="E86" s="148" t="s">
        <v>65</v>
      </c>
      <c r="F86" s="150" t="s">
        <v>409</v>
      </c>
      <c r="G86" s="167" t="s">
        <v>444</v>
      </c>
      <c r="H86" s="148" t="s">
        <v>440</v>
      </c>
      <c r="I86" s="152" t="s">
        <v>431</v>
      </c>
    </row>
    <row r="87" customFormat="false" ht="15.75" hidden="false" customHeight="false" outlineLevel="0" collapsed="false">
      <c r="A87" s="146" t="n">
        <v>8</v>
      </c>
      <c r="B87" s="147" t="n">
        <v>128</v>
      </c>
      <c r="C87" s="154" t="s">
        <v>445</v>
      </c>
      <c r="D87" s="155" t="n">
        <v>50</v>
      </c>
      <c r="E87" s="148" t="s">
        <v>65</v>
      </c>
      <c r="F87" s="150" t="s">
        <v>409</v>
      </c>
      <c r="G87" s="167" t="s">
        <v>446</v>
      </c>
      <c r="H87" s="148" t="s">
        <v>440</v>
      </c>
      <c r="I87" s="152" t="s">
        <v>431</v>
      </c>
    </row>
    <row r="88" customFormat="false" ht="15.75" hidden="false" customHeight="false" outlineLevel="0" collapsed="false">
      <c r="A88" s="146" t="n">
        <v>9</v>
      </c>
      <c r="B88" s="147" t="n">
        <v>3</v>
      </c>
      <c r="C88" s="160" t="s">
        <v>447</v>
      </c>
      <c r="D88" s="149" t="n">
        <v>52</v>
      </c>
      <c r="E88" s="148" t="s">
        <v>65</v>
      </c>
      <c r="F88" s="150" t="s">
        <v>409</v>
      </c>
      <c r="G88" s="166" t="s">
        <v>448</v>
      </c>
      <c r="H88" s="148" t="s">
        <v>449</v>
      </c>
      <c r="I88" s="152" t="s">
        <v>450</v>
      </c>
    </row>
    <row r="89" customFormat="false" ht="15.75" hidden="false" customHeight="false" outlineLevel="0" collapsed="false">
      <c r="A89" s="146" t="n">
        <v>9</v>
      </c>
      <c r="B89" s="147" t="n">
        <v>40</v>
      </c>
      <c r="C89" s="160" t="s">
        <v>451</v>
      </c>
      <c r="D89" s="149" t="n">
        <v>69</v>
      </c>
      <c r="E89" s="148" t="s">
        <v>65</v>
      </c>
      <c r="F89" s="150" t="s">
        <v>409</v>
      </c>
      <c r="G89" s="166" t="s">
        <v>452</v>
      </c>
      <c r="H89" s="148" t="s">
        <v>449</v>
      </c>
      <c r="I89" s="152" t="s">
        <v>450</v>
      </c>
    </row>
    <row r="90" customFormat="false" ht="15.75" hidden="false" customHeight="false" outlineLevel="0" collapsed="false">
      <c r="A90" s="146" t="n">
        <v>9</v>
      </c>
      <c r="B90" s="147" t="n">
        <v>22</v>
      </c>
      <c r="C90" s="160" t="s">
        <v>453</v>
      </c>
      <c r="D90" s="149" t="n">
        <v>56</v>
      </c>
      <c r="E90" s="148" t="s">
        <v>65</v>
      </c>
      <c r="F90" s="150" t="s">
        <v>409</v>
      </c>
      <c r="G90" s="166" t="s">
        <v>190</v>
      </c>
      <c r="H90" s="148" t="s">
        <v>454</v>
      </c>
      <c r="I90" s="152" t="s">
        <v>450</v>
      </c>
    </row>
    <row r="91" customFormat="false" ht="15.75" hidden="false" customHeight="false" outlineLevel="0" collapsed="false">
      <c r="A91" s="146" t="n">
        <v>9</v>
      </c>
      <c r="B91" s="147" t="n">
        <v>79</v>
      </c>
      <c r="C91" s="160" t="s">
        <v>455</v>
      </c>
      <c r="D91" s="149" t="n">
        <v>57</v>
      </c>
      <c r="E91" s="148" t="s">
        <v>65</v>
      </c>
      <c r="F91" s="150" t="s">
        <v>409</v>
      </c>
      <c r="G91" s="166" t="s">
        <v>192</v>
      </c>
      <c r="H91" s="148" t="s">
        <v>454</v>
      </c>
      <c r="I91" s="152" t="s">
        <v>450</v>
      </c>
    </row>
    <row r="92" customFormat="false" ht="15.75" hidden="false" customHeight="false" outlineLevel="0" collapsed="false">
      <c r="A92" s="146" t="n">
        <v>9</v>
      </c>
      <c r="B92" s="147" t="n">
        <v>20</v>
      </c>
      <c r="C92" s="148" t="s">
        <v>456</v>
      </c>
      <c r="D92" s="149" t="n">
        <v>56</v>
      </c>
      <c r="E92" s="148" t="s">
        <v>65</v>
      </c>
      <c r="F92" s="150" t="s">
        <v>409</v>
      </c>
      <c r="G92" s="166" t="s">
        <v>457</v>
      </c>
      <c r="H92" s="148" t="s">
        <v>458</v>
      </c>
      <c r="I92" s="152" t="s">
        <v>450</v>
      </c>
    </row>
    <row r="93" customFormat="false" ht="15.75" hidden="false" customHeight="false" outlineLevel="0" collapsed="false">
      <c r="A93" s="146" t="n">
        <v>9</v>
      </c>
      <c r="B93" s="147" t="n">
        <v>77</v>
      </c>
      <c r="C93" s="148" t="s">
        <v>459</v>
      </c>
      <c r="D93" s="149" t="n">
        <v>58</v>
      </c>
      <c r="E93" s="148" t="s">
        <v>65</v>
      </c>
      <c r="F93" s="150" t="s">
        <v>409</v>
      </c>
      <c r="G93" s="166" t="s">
        <v>460</v>
      </c>
      <c r="H93" s="148" t="s">
        <v>458</v>
      </c>
      <c r="I93" s="152" t="s">
        <v>450</v>
      </c>
    </row>
    <row r="94" customFormat="false" ht="15.75" hidden="false" customHeight="false" outlineLevel="0" collapsed="false">
      <c r="A94" s="146" t="n">
        <v>9</v>
      </c>
      <c r="B94" s="147" t="n">
        <v>61</v>
      </c>
      <c r="C94" s="160" t="s">
        <v>461</v>
      </c>
      <c r="D94" s="149" t="n">
        <v>62</v>
      </c>
      <c r="E94" s="148" t="s">
        <v>65</v>
      </c>
      <c r="F94" s="156" t="s">
        <v>409</v>
      </c>
      <c r="G94" s="165" t="s">
        <v>462</v>
      </c>
      <c r="H94" s="148" t="s">
        <v>463</v>
      </c>
      <c r="I94" s="152" t="s">
        <v>450</v>
      </c>
    </row>
    <row r="95" customFormat="false" ht="15.75" hidden="false" customHeight="false" outlineLevel="0" collapsed="false">
      <c r="A95" s="146" t="n">
        <v>12</v>
      </c>
      <c r="B95" s="147" t="n">
        <v>70</v>
      </c>
      <c r="C95" s="148" t="s">
        <v>464</v>
      </c>
      <c r="D95" s="146" t="n">
        <v>55</v>
      </c>
      <c r="E95" s="148" t="s">
        <v>65</v>
      </c>
      <c r="F95" s="150" t="s">
        <v>409</v>
      </c>
      <c r="G95" s="165" t="s">
        <v>465</v>
      </c>
      <c r="H95" s="148" t="s">
        <v>463</v>
      </c>
      <c r="I95" s="152" t="s">
        <v>466</v>
      </c>
    </row>
    <row r="96" customFormat="false" ht="15.75" hidden="false" customHeight="false" outlineLevel="0" collapsed="false">
      <c r="A96" s="146" t="n">
        <v>12</v>
      </c>
      <c r="B96" s="147" t="n">
        <v>102</v>
      </c>
      <c r="C96" s="160" t="s">
        <v>467</v>
      </c>
      <c r="D96" s="157" t="n">
        <v>60</v>
      </c>
      <c r="E96" s="148" t="s">
        <v>65</v>
      </c>
      <c r="F96" s="150" t="s">
        <v>409</v>
      </c>
      <c r="G96" s="165" t="s">
        <v>468</v>
      </c>
      <c r="H96" s="148" t="s">
        <v>463</v>
      </c>
      <c r="I96" s="152" t="s">
        <v>466</v>
      </c>
    </row>
    <row r="97" customFormat="false" ht="15.75" hidden="false" customHeight="false" outlineLevel="0" collapsed="false">
      <c r="A97" s="146" t="n">
        <v>12</v>
      </c>
      <c r="B97" s="147" t="n">
        <v>18</v>
      </c>
      <c r="C97" s="148" t="s">
        <v>469</v>
      </c>
      <c r="D97" s="149" t="n">
        <v>64</v>
      </c>
      <c r="E97" s="148" t="s">
        <v>65</v>
      </c>
      <c r="F97" s="150" t="s">
        <v>409</v>
      </c>
      <c r="G97" s="164" t="s">
        <v>88</v>
      </c>
      <c r="H97" s="148" t="s">
        <v>470</v>
      </c>
      <c r="I97" s="152" t="s">
        <v>466</v>
      </c>
    </row>
    <row r="98" customFormat="false" ht="15.75" hidden="false" customHeight="false" outlineLevel="0" collapsed="false">
      <c r="A98" s="146" t="n">
        <v>12</v>
      </c>
      <c r="B98" s="147" t="n">
        <v>75</v>
      </c>
      <c r="C98" s="148" t="s">
        <v>471</v>
      </c>
      <c r="D98" s="149" t="n">
        <v>62</v>
      </c>
      <c r="E98" s="148" t="s">
        <v>65</v>
      </c>
      <c r="F98" s="150" t="s">
        <v>409</v>
      </c>
      <c r="G98" s="164" t="s">
        <v>92</v>
      </c>
      <c r="H98" s="148" t="s">
        <v>470</v>
      </c>
      <c r="I98" s="152" t="s">
        <v>466</v>
      </c>
    </row>
    <row r="99" customFormat="false" ht="15.75" hidden="false" customHeight="false" outlineLevel="0" collapsed="false">
      <c r="A99" s="146" t="n">
        <v>12</v>
      </c>
      <c r="B99" s="147" t="n">
        <v>67</v>
      </c>
      <c r="C99" s="148" t="s">
        <v>472</v>
      </c>
      <c r="D99" s="149" t="n">
        <v>60</v>
      </c>
      <c r="E99" s="148" t="s">
        <v>65</v>
      </c>
      <c r="F99" s="150" t="s">
        <v>409</v>
      </c>
      <c r="G99" s="164" t="s">
        <v>473</v>
      </c>
      <c r="H99" s="148" t="s">
        <v>474</v>
      </c>
      <c r="I99" s="152" t="s">
        <v>466</v>
      </c>
    </row>
    <row r="100" customFormat="false" ht="15.75" hidden="false" customHeight="false" outlineLevel="0" collapsed="false">
      <c r="A100" s="146" t="n">
        <v>12</v>
      </c>
      <c r="B100" s="147" t="n">
        <v>72</v>
      </c>
      <c r="C100" s="148" t="s">
        <v>475</v>
      </c>
      <c r="D100" s="149" t="n">
        <v>60</v>
      </c>
      <c r="E100" s="148" t="s">
        <v>65</v>
      </c>
      <c r="F100" s="150" t="s">
        <v>409</v>
      </c>
      <c r="G100" s="164" t="s">
        <v>476</v>
      </c>
      <c r="H100" s="148" t="s">
        <v>474</v>
      </c>
      <c r="I100" s="152" t="s">
        <v>466</v>
      </c>
    </row>
    <row r="101" customFormat="false" ht="15.75" hidden="false" customHeight="false" outlineLevel="0" collapsed="false">
      <c r="A101" s="146" t="n">
        <v>12</v>
      </c>
      <c r="B101" s="147" t="n">
        <v>118</v>
      </c>
      <c r="C101" s="148" t="s">
        <v>477</v>
      </c>
      <c r="D101" s="148" t="n">
        <v>60</v>
      </c>
      <c r="E101" s="148" t="s">
        <v>65</v>
      </c>
      <c r="F101" s="150" t="s">
        <v>409</v>
      </c>
      <c r="G101" s="164" t="s">
        <v>478</v>
      </c>
      <c r="H101" s="148" t="s">
        <v>474</v>
      </c>
      <c r="I101" s="152" t="s">
        <v>466</v>
      </c>
    </row>
    <row r="102" customFormat="false" ht="15.75" hidden="false" customHeight="false" outlineLevel="0" collapsed="false">
      <c r="A102" s="146" t="n">
        <v>14</v>
      </c>
      <c r="B102" s="147" t="n">
        <v>32</v>
      </c>
      <c r="C102" s="148" t="s">
        <v>479</v>
      </c>
      <c r="D102" s="148" t="n">
        <v>64</v>
      </c>
      <c r="E102" s="148" t="s">
        <v>65</v>
      </c>
      <c r="F102" s="150" t="s">
        <v>409</v>
      </c>
      <c r="G102" s="166" t="s">
        <v>480</v>
      </c>
      <c r="H102" s="148" t="s">
        <v>481</v>
      </c>
      <c r="I102" s="152" t="s">
        <v>482</v>
      </c>
    </row>
    <row r="103" customFormat="false" ht="15.75" hidden="false" customHeight="false" outlineLevel="0" collapsed="false">
      <c r="A103" s="146" t="n">
        <v>14</v>
      </c>
      <c r="B103" s="147" t="n">
        <v>59</v>
      </c>
      <c r="C103" s="148" t="s">
        <v>483</v>
      </c>
      <c r="D103" s="149" t="n">
        <v>62</v>
      </c>
      <c r="E103" s="148" t="s">
        <v>65</v>
      </c>
      <c r="F103" s="150" t="s">
        <v>409</v>
      </c>
      <c r="G103" s="166" t="s">
        <v>484</v>
      </c>
      <c r="H103" s="148" t="s">
        <v>481</v>
      </c>
      <c r="I103" s="152" t="s">
        <v>482</v>
      </c>
    </row>
    <row r="104" customFormat="false" ht="15.75" hidden="false" customHeight="false" outlineLevel="0" collapsed="false">
      <c r="A104" s="146" t="n">
        <v>14</v>
      </c>
      <c r="B104" s="147" t="n">
        <v>66</v>
      </c>
      <c r="C104" s="148" t="s">
        <v>485</v>
      </c>
      <c r="D104" s="149" t="n">
        <v>56</v>
      </c>
      <c r="E104" s="148" t="s">
        <v>65</v>
      </c>
      <c r="F104" s="150" t="s">
        <v>409</v>
      </c>
      <c r="G104" s="166" t="s">
        <v>486</v>
      </c>
      <c r="H104" s="148" t="s">
        <v>481</v>
      </c>
      <c r="I104" s="152" t="s">
        <v>482</v>
      </c>
    </row>
    <row r="105" customFormat="false" ht="15.75" hidden="false" customHeight="false" outlineLevel="0" collapsed="false">
      <c r="A105" s="146" t="n">
        <v>14</v>
      </c>
      <c r="B105" s="147" t="n">
        <v>68</v>
      </c>
      <c r="C105" s="148" t="s">
        <v>487</v>
      </c>
      <c r="D105" s="149" t="n">
        <v>54</v>
      </c>
      <c r="E105" s="148" t="s">
        <v>65</v>
      </c>
      <c r="F105" s="150" t="s">
        <v>409</v>
      </c>
      <c r="G105" s="166" t="s">
        <v>488</v>
      </c>
      <c r="H105" s="148" t="s">
        <v>481</v>
      </c>
      <c r="I105" s="152" t="s">
        <v>482</v>
      </c>
    </row>
    <row r="106" customFormat="false" ht="15.75" hidden="false" customHeight="false" outlineLevel="0" collapsed="false">
      <c r="A106" s="146" t="n">
        <v>15</v>
      </c>
      <c r="B106" s="147" t="n">
        <v>17</v>
      </c>
      <c r="C106" s="148" t="s">
        <v>489</v>
      </c>
      <c r="D106" s="149" t="n">
        <v>57</v>
      </c>
      <c r="E106" s="148" t="s">
        <v>65</v>
      </c>
      <c r="F106" s="150" t="s">
        <v>409</v>
      </c>
      <c r="G106" s="166" t="s">
        <v>490</v>
      </c>
      <c r="H106" s="148" t="s">
        <v>491</v>
      </c>
      <c r="I106" s="152" t="s">
        <v>492</v>
      </c>
    </row>
    <row r="107" customFormat="false" ht="15.75" hidden="false" customHeight="false" outlineLevel="0" collapsed="false">
      <c r="A107" s="146" t="n">
        <v>17</v>
      </c>
      <c r="B107" s="147" t="n">
        <v>74</v>
      </c>
      <c r="C107" s="148" t="s">
        <v>493</v>
      </c>
      <c r="D107" s="149" t="n">
        <v>58</v>
      </c>
      <c r="E107" s="148" t="s">
        <v>65</v>
      </c>
      <c r="F107" s="150" t="s">
        <v>409</v>
      </c>
      <c r="G107" s="166" t="s">
        <v>494</v>
      </c>
      <c r="H107" s="148" t="s">
        <v>491</v>
      </c>
      <c r="I107" s="152" t="s">
        <v>495</v>
      </c>
    </row>
    <row r="108" customFormat="false" ht="15.75" hidden="false" customHeight="false" outlineLevel="0" collapsed="false">
      <c r="A108" s="146" t="n">
        <v>17</v>
      </c>
      <c r="B108" s="147" t="n">
        <v>19</v>
      </c>
      <c r="C108" s="148" t="s">
        <v>496</v>
      </c>
      <c r="D108" s="149" t="n">
        <v>55</v>
      </c>
      <c r="E108" s="148" t="s">
        <v>65</v>
      </c>
      <c r="F108" s="150" t="s">
        <v>409</v>
      </c>
      <c r="G108" s="166" t="s">
        <v>497</v>
      </c>
      <c r="H108" s="148" t="s">
        <v>498</v>
      </c>
      <c r="I108" s="152" t="s">
        <v>495</v>
      </c>
    </row>
    <row r="109" customFormat="false" ht="15.75" hidden="false" customHeight="false" outlineLevel="0" collapsed="false">
      <c r="A109" s="146" t="n">
        <v>17</v>
      </c>
      <c r="B109" s="147" t="n">
        <v>76</v>
      </c>
      <c r="C109" s="148" t="s">
        <v>499</v>
      </c>
      <c r="D109" s="149" t="n">
        <v>58</v>
      </c>
      <c r="E109" s="148" t="s">
        <v>65</v>
      </c>
      <c r="F109" s="150" t="s">
        <v>409</v>
      </c>
      <c r="G109" s="166" t="s">
        <v>500</v>
      </c>
      <c r="H109" s="148" t="s">
        <v>498</v>
      </c>
      <c r="I109" s="152" t="s">
        <v>495</v>
      </c>
    </row>
    <row r="110" customFormat="false" ht="15.75" hidden="false" customHeight="false" outlineLevel="0" collapsed="false">
      <c r="A110" s="146" t="n">
        <v>17</v>
      </c>
      <c r="B110" s="147" t="n">
        <v>21</v>
      </c>
      <c r="C110" s="160" t="s">
        <v>501</v>
      </c>
      <c r="D110" s="149" t="n">
        <v>55</v>
      </c>
      <c r="E110" s="148" t="s">
        <v>65</v>
      </c>
      <c r="F110" s="150" t="s">
        <v>409</v>
      </c>
      <c r="G110" s="166" t="s">
        <v>502</v>
      </c>
      <c r="H110" s="148" t="s">
        <v>503</v>
      </c>
      <c r="I110" s="152" t="s">
        <v>495</v>
      </c>
    </row>
    <row r="111" customFormat="false" ht="15.75" hidden="false" customHeight="false" outlineLevel="0" collapsed="false">
      <c r="A111" s="146" t="n">
        <v>18</v>
      </c>
      <c r="B111" s="147" t="n">
        <v>78</v>
      </c>
      <c r="C111" s="160" t="s">
        <v>504</v>
      </c>
      <c r="D111" s="149" t="n">
        <v>58</v>
      </c>
      <c r="E111" s="148" t="s">
        <v>65</v>
      </c>
      <c r="F111" s="156" t="s">
        <v>409</v>
      </c>
      <c r="G111" s="167" t="s">
        <v>505</v>
      </c>
      <c r="H111" s="148" t="s">
        <v>503</v>
      </c>
      <c r="I111" s="152" t="s">
        <v>506</v>
      </c>
    </row>
    <row r="112" customFormat="false" ht="15.75" hidden="false" customHeight="false" outlineLevel="0" collapsed="false">
      <c r="A112" s="146" t="n">
        <v>18</v>
      </c>
      <c r="B112" s="147" t="n">
        <v>27</v>
      </c>
      <c r="C112" s="148" t="s">
        <v>507</v>
      </c>
      <c r="D112" s="149" t="n">
        <v>58</v>
      </c>
      <c r="E112" s="148" t="s">
        <v>65</v>
      </c>
      <c r="F112" s="150" t="s">
        <v>409</v>
      </c>
      <c r="G112" s="167" t="s">
        <v>508</v>
      </c>
      <c r="H112" s="148" t="s">
        <v>509</v>
      </c>
      <c r="I112" s="152" t="s">
        <v>506</v>
      </c>
    </row>
    <row r="113" customFormat="false" ht="15.75" hidden="false" customHeight="false" outlineLevel="0" collapsed="false">
      <c r="A113" s="146" t="n">
        <v>18</v>
      </c>
      <c r="B113" s="147" t="n">
        <v>58</v>
      </c>
      <c r="C113" s="148" t="s">
        <v>510</v>
      </c>
      <c r="D113" s="149" t="n">
        <v>68</v>
      </c>
      <c r="E113" s="148" t="s">
        <v>65</v>
      </c>
      <c r="F113" s="150" t="s">
        <v>409</v>
      </c>
      <c r="G113" s="167" t="s">
        <v>511</v>
      </c>
      <c r="H113" s="148" t="s">
        <v>509</v>
      </c>
      <c r="I113" s="152" t="s">
        <v>506</v>
      </c>
    </row>
    <row r="114" customFormat="false" ht="15.75" hidden="false" customHeight="false" outlineLevel="0" collapsed="false">
      <c r="A114" s="146" t="n">
        <v>18</v>
      </c>
      <c r="B114" s="147" t="n">
        <v>64</v>
      </c>
      <c r="C114" s="148" t="s">
        <v>512</v>
      </c>
      <c r="D114" s="149" t="n">
        <v>60</v>
      </c>
      <c r="E114" s="148" t="s">
        <v>65</v>
      </c>
      <c r="F114" s="150" t="s">
        <v>409</v>
      </c>
      <c r="G114" s="166" t="s">
        <v>513</v>
      </c>
      <c r="H114" s="148" t="s">
        <v>509</v>
      </c>
      <c r="I114" s="152" t="s">
        <v>506</v>
      </c>
    </row>
    <row r="115" customFormat="false" ht="15.75" hidden="false" customHeight="false" outlineLevel="0" collapsed="false">
      <c r="A115" s="146" t="n">
        <v>18</v>
      </c>
      <c r="B115" s="147" t="n">
        <v>65</v>
      </c>
      <c r="C115" s="148" t="s">
        <v>514</v>
      </c>
      <c r="D115" s="149" t="n">
        <v>50</v>
      </c>
      <c r="E115" s="148" t="s">
        <v>65</v>
      </c>
      <c r="F115" s="150" t="s">
        <v>409</v>
      </c>
      <c r="G115" s="166" t="s">
        <v>515</v>
      </c>
      <c r="H115" s="148" t="s">
        <v>509</v>
      </c>
      <c r="I115" s="152" t="s">
        <v>506</v>
      </c>
    </row>
    <row r="116" customFormat="false" ht="15.75" hidden="false" customHeight="false" outlineLevel="0" collapsed="false">
      <c r="A116" s="146" t="n">
        <v>18</v>
      </c>
      <c r="B116" s="147" t="n">
        <v>26</v>
      </c>
      <c r="C116" s="160" t="s">
        <v>516</v>
      </c>
      <c r="D116" s="149" t="n">
        <v>57</v>
      </c>
      <c r="E116" s="148" t="s">
        <v>65</v>
      </c>
      <c r="F116" s="150" t="s">
        <v>409</v>
      </c>
      <c r="G116" s="166" t="s">
        <v>517</v>
      </c>
      <c r="H116" s="148" t="s">
        <v>518</v>
      </c>
      <c r="I116" s="152" t="s">
        <v>506</v>
      </c>
    </row>
    <row r="117" customFormat="false" ht="15.75" hidden="false" customHeight="false" outlineLevel="0" collapsed="false">
      <c r="A117" s="146" t="n">
        <v>18</v>
      </c>
      <c r="B117" s="147" t="n">
        <v>63</v>
      </c>
      <c r="C117" s="160" t="s">
        <v>519</v>
      </c>
      <c r="D117" s="149" t="n">
        <v>60</v>
      </c>
      <c r="E117" s="148" t="s">
        <v>65</v>
      </c>
      <c r="F117" s="150" t="s">
        <v>409</v>
      </c>
      <c r="G117" s="166" t="s">
        <v>520</v>
      </c>
      <c r="H117" s="148" t="s">
        <v>518</v>
      </c>
      <c r="I117" s="152" t="s">
        <v>521</v>
      </c>
    </row>
    <row r="118" customFormat="false" ht="15.75" hidden="false" customHeight="false" outlineLevel="0" collapsed="false">
      <c r="A118" s="146" t="n">
        <v>29</v>
      </c>
      <c r="B118" s="147" t="n">
        <v>23</v>
      </c>
      <c r="C118" s="163" t="s">
        <v>522</v>
      </c>
      <c r="D118" s="149" t="n">
        <v>55</v>
      </c>
      <c r="E118" s="148" t="s">
        <v>65</v>
      </c>
      <c r="F118" s="150" t="s">
        <v>409</v>
      </c>
      <c r="G118" s="166" t="s">
        <v>523</v>
      </c>
      <c r="H118" s="148" t="s">
        <v>524</v>
      </c>
      <c r="I118" s="152" t="s">
        <v>268</v>
      </c>
    </row>
    <row r="119" customFormat="false" ht="15.75" hidden="false" customHeight="false" outlineLevel="0" collapsed="false">
      <c r="A119" s="146" t="n">
        <v>29</v>
      </c>
      <c r="B119" s="147" t="n">
        <v>92</v>
      </c>
      <c r="C119" s="148" t="s">
        <v>525</v>
      </c>
      <c r="D119" s="148" t="n">
        <v>65</v>
      </c>
      <c r="E119" s="148" t="s">
        <v>65</v>
      </c>
      <c r="F119" s="150" t="s">
        <v>409</v>
      </c>
      <c r="G119" s="166" t="s">
        <v>526</v>
      </c>
      <c r="H119" s="148" t="s">
        <v>524</v>
      </c>
      <c r="I119" s="152" t="s">
        <v>268</v>
      </c>
    </row>
    <row r="120" customFormat="false" ht="15.75" hidden="false" customHeight="false" outlineLevel="0" collapsed="false">
      <c r="A120" s="146" t="n">
        <v>29</v>
      </c>
      <c r="B120" s="147" t="n">
        <v>46</v>
      </c>
      <c r="C120" s="148" t="s">
        <v>527</v>
      </c>
      <c r="D120" s="149" t="n">
        <v>68</v>
      </c>
      <c r="E120" s="148" t="s">
        <v>65</v>
      </c>
      <c r="F120" s="150" t="s">
        <v>409</v>
      </c>
      <c r="G120" s="166" t="s">
        <v>528</v>
      </c>
      <c r="H120" s="148" t="s">
        <v>529</v>
      </c>
      <c r="I120" s="152" t="s">
        <v>268</v>
      </c>
    </row>
    <row r="121" customFormat="false" ht="15.75" hidden="false" customHeight="false" outlineLevel="0" collapsed="false">
      <c r="A121" s="146" t="n">
        <v>29</v>
      </c>
      <c r="B121" s="147" t="n">
        <v>50</v>
      </c>
      <c r="C121" s="160" t="s">
        <v>530</v>
      </c>
      <c r="D121" s="149" t="n">
        <v>58</v>
      </c>
      <c r="E121" s="148" t="s">
        <v>65</v>
      </c>
      <c r="F121" s="156" t="s">
        <v>409</v>
      </c>
      <c r="G121" s="167" t="s">
        <v>531</v>
      </c>
      <c r="H121" s="148" t="s">
        <v>529</v>
      </c>
      <c r="I121" s="152" t="s">
        <v>268</v>
      </c>
    </row>
    <row r="122" customFormat="false" ht="15.75" hidden="false" customHeight="false" outlineLevel="0" collapsed="false">
      <c r="A122" s="146" t="n">
        <v>29</v>
      </c>
      <c r="B122" s="147" t="n">
        <v>95</v>
      </c>
      <c r="C122" s="162" t="s">
        <v>532</v>
      </c>
      <c r="D122" s="162" t="n">
        <v>60</v>
      </c>
      <c r="E122" s="148" t="s">
        <v>65</v>
      </c>
      <c r="F122" s="156" t="s">
        <v>409</v>
      </c>
      <c r="G122" s="167" t="s">
        <v>533</v>
      </c>
      <c r="H122" s="148" t="s">
        <v>529</v>
      </c>
      <c r="I122" s="152" t="s">
        <v>268</v>
      </c>
    </row>
    <row r="123" customFormat="false" ht="15.75" hidden="false" customHeight="false" outlineLevel="0" collapsed="false">
      <c r="A123" s="146" t="n">
        <v>29</v>
      </c>
      <c r="B123" s="147" t="n">
        <v>24</v>
      </c>
      <c r="C123" s="148" t="s">
        <v>534</v>
      </c>
      <c r="D123" s="149" t="n">
        <v>56</v>
      </c>
      <c r="E123" s="148" t="s">
        <v>65</v>
      </c>
      <c r="F123" s="150" t="s">
        <v>409</v>
      </c>
      <c r="G123" s="167" t="s">
        <v>535</v>
      </c>
      <c r="H123" s="148" t="s">
        <v>536</v>
      </c>
      <c r="I123" s="152" t="s">
        <v>268</v>
      </c>
    </row>
    <row r="124" customFormat="false" ht="15.75" hidden="false" customHeight="false" outlineLevel="0" collapsed="false">
      <c r="A124" s="146" t="n">
        <v>29</v>
      </c>
      <c r="B124" s="147" t="n">
        <v>93</v>
      </c>
      <c r="C124" s="148" t="s">
        <v>537</v>
      </c>
      <c r="D124" s="148" t="n">
        <v>53</v>
      </c>
      <c r="E124" s="148" t="s">
        <v>65</v>
      </c>
      <c r="F124" s="150" t="s">
        <v>409</v>
      </c>
      <c r="G124" s="166" t="s">
        <v>538</v>
      </c>
      <c r="H124" s="148" t="s">
        <v>536</v>
      </c>
      <c r="I124" s="152" t="s">
        <v>268</v>
      </c>
    </row>
  </sheetData>
  <autoFilter ref="A6:J124"/>
  <mergeCells count="5">
    <mergeCell ref="C1:H1"/>
    <mergeCell ref="C2:H2"/>
    <mergeCell ref="C3:H3"/>
    <mergeCell ref="C4:H4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0" width="6.12"/>
    <col collapsed="false" customWidth="true" hidden="false" outlineLevel="0" max="3" min="3" style="0" width="26.12"/>
    <col collapsed="false" customWidth="true" hidden="false" outlineLevel="0" max="4" min="4" style="168" width="4.24"/>
    <col collapsed="false" customWidth="true" hidden="false" outlineLevel="0" max="5" min="5" style="0" width="14.87"/>
    <col collapsed="false" customWidth="true" hidden="false" outlineLevel="0" max="6" min="6" style="168" width="7.37"/>
    <col collapsed="false" customWidth="true" hidden="false" outlineLevel="0" max="7" min="7" style="168" width="7.24"/>
    <col collapsed="false" customWidth="true" hidden="false" outlineLevel="0" max="8" min="8" style="168" width="8.11"/>
    <col collapsed="false" customWidth="true" hidden="false" outlineLevel="0" max="9" min="9" style="137" width="11.99"/>
  </cols>
  <sheetData>
    <row r="1" customFormat="false" ht="22.5" hidden="false" customHeight="false" outlineLevel="0" collapsed="false">
      <c r="C1" s="169" t="s">
        <v>539</v>
      </c>
      <c r="D1" s="170"/>
      <c r="E1" s="169"/>
      <c r="F1" s="170"/>
      <c r="G1" s="170"/>
    </row>
    <row r="2" customFormat="false" ht="20.25" hidden="false" customHeight="false" outlineLevel="0" collapsed="false">
      <c r="B2" s="171"/>
      <c r="C2" s="172" t="s">
        <v>540</v>
      </c>
      <c r="D2" s="173"/>
      <c r="E2" s="172"/>
      <c r="F2" s="173"/>
      <c r="G2" s="174"/>
    </row>
    <row r="3" customFormat="false" ht="20.25" hidden="false" customHeight="false" outlineLevel="0" collapsed="false">
      <c r="B3" s="171"/>
      <c r="C3" s="141" t="s">
        <v>242</v>
      </c>
      <c r="D3" s="141"/>
      <c r="E3" s="141"/>
      <c r="F3" s="141"/>
      <c r="G3" s="141"/>
      <c r="H3" s="141"/>
    </row>
    <row r="4" customFormat="false" ht="20.25" hidden="false" customHeight="false" outlineLevel="0" collapsed="false">
      <c r="B4" s="171"/>
      <c r="C4" s="175" t="s">
        <v>243</v>
      </c>
      <c r="D4" s="175"/>
      <c r="E4" s="175"/>
      <c r="F4" s="175"/>
      <c r="G4" s="175"/>
      <c r="H4" s="175"/>
    </row>
    <row r="5" customFormat="false" ht="21.75" hidden="false" customHeight="true" outlineLevel="0" collapsed="false">
      <c r="B5" s="171"/>
      <c r="C5" s="176" t="s">
        <v>541</v>
      </c>
      <c r="D5" s="176"/>
      <c r="E5" s="176"/>
      <c r="F5" s="176"/>
      <c r="G5" s="176"/>
      <c r="H5" s="176"/>
    </row>
    <row r="6" customFormat="false" ht="14.25" hidden="false" customHeight="false" outlineLevel="0" collapsed="false">
      <c r="A6" s="177" t="s">
        <v>12</v>
      </c>
      <c r="B6" s="143" t="s">
        <v>245</v>
      </c>
      <c r="C6" s="143" t="s">
        <v>246</v>
      </c>
      <c r="D6" s="143" t="s">
        <v>15</v>
      </c>
      <c r="E6" s="143" t="s">
        <v>16</v>
      </c>
      <c r="F6" s="143" t="s">
        <v>20</v>
      </c>
      <c r="G6" s="143" t="s">
        <v>21</v>
      </c>
      <c r="H6" s="143" t="s">
        <v>22</v>
      </c>
      <c r="I6" s="177" t="s">
        <v>542</v>
      </c>
    </row>
    <row r="7" customFormat="false" ht="15.75" hidden="false" customHeight="false" outlineLevel="0" collapsed="false">
      <c r="A7" s="146" t="n">
        <v>5</v>
      </c>
      <c r="B7" s="178" t="s">
        <v>543</v>
      </c>
      <c r="C7" s="179" t="s">
        <v>544</v>
      </c>
      <c r="D7" s="180" t="n">
        <v>58</v>
      </c>
      <c r="E7" s="181" t="s">
        <v>124</v>
      </c>
      <c r="F7" s="182" t="s">
        <v>250</v>
      </c>
      <c r="G7" s="183" t="s">
        <v>60</v>
      </c>
      <c r="H7" s="184" t="s">
        <v>545</v>
      </c>
      <c r="I7" s="152" t="s">
        <v>252</v>
      </c>
    </row>
    <row r="8" customFormat="false" ht="15.75" hidden="false" customHeight="false" outlineLevel="0" collapsed="false">
      <c r="A8" s="146" t="n">
        <v>5</v>
      </c>
      <c r="B8" s="178" t="s">
        <v>546</v>
      </c>
      <c r="C8" s="179" t="s">
        <v>547</v>
      </c>
      <c r="D8" s="185" t="n">
        <v>39</v>
      </c>
      <c r="E8" s="181" t="s">
        <v>124</v>
      </c>
      <c r="F8" s="182" t="s">
        <v>250</v>
      </c>
      <c r="G8" s="183" t="s">
        <v>254</v>
      </c>
      <c r="H8" s="184" t="s">
        <v>545</v>
      </c>
      <c r="I8" s="152" t="s">
        <v>548</v>
      </c>
    </row>
    <row r="9" customFormat="false" ht="15.75" hidden="false" customHeight="false" outlineLevel="0" collapsed="false">
      <c r="A9" s="146" t="n">
        <v>5</v>
      </c>
      <c r="B9" s="178" t="s">
        <v>549</v>
      </c>
      <c r="C9" s="179" t="s">
        <v>550</v>
      </c>
      <c r="D9" s="185" t="n">
        <v>48</v>
      </c>
      <c r="E9" s="181" t="s">
        <v>124</v>
      </c>
      <c r="F9" s="182" t="s">
        <v>250</v>
      </c>
      <c r="G9" s="183" t="s">
        <v>161</v>
      </c>
      <c r="H9" s="184" t="s">
        <v>545</v>
      </c>
      <c r="I9" s="152" t="s">
        <v>252</v>
      </c>
    </row>
    <row r="10" customFormat="false" ht="15.75" hidden="false" customHeight="false" outlineLevel="0" collapsed="false">
      <c r="A10" s="146" t="n">
        <v>5</v>
      </c>
      <c r="B10" s="178" t="s">
        <v>551</v>
      </c>
      <c r="C10" s="179" t="s">
        <v>552</v>
      </c>
      <c r="D10" s="185" t="n">
        <v>40</v>
      </c>
      <c r="E10" s="181" t="s">
        <v>124</v>
      </c>
      <c r="F10" s="182" t="s">
        <v>250</v>
      </c>
      <c r="G10" s="183" t="s">
        <v>163</v>
      </c>
      <c r="H10" s="184" t="s">
        <v>553</v>
      </c>
      <c r="I10" s="152" t="s">
        <v>252</v>
      </c>
    </row>
    <row r="11" customFormat="false" ht="15.75" hidden="false" customHeight="false" outlineLevel="0" collapsed="false">
      <c r="A11" s="146" t="n">
        <v>5</v>
      </c>
      <c r="B11" s="178" t="s">
        <v>554</v>
      </c>
      <c r="C11" s="179" t="s">
        <v>555</v>
      </c>
      <c r="D11" s="185" t="n">
        <v>32</v>
      </c>
      <c r="E11" s="181" t="s">
        <v>124</v>
      </c>
      <c r="F11" s="182" t="s">
        <v>250</v>
      </c>
      <c r="G11" s="183" t="s">
        <v>165</v>
      </c>
      <c r="H11" s="184" t="s">
        <v>553</v>
      </c>
      <c r="I11" s="152" t="s">
        <v>548</v>
      </c>
    </row>
    <row r="12" customFormat="false" ht="15.75" hidden="false" customHeight="false" outlineLevel="0" collapsed="false">
      <c r="A12" s="146" t="n">
        <v>5</v>
      </c>
      <c r="B12" s="178" t="s">
        <v>556</v>
      </c>
      <c r="C12" s="179" t="s">
        <v>557</v>
      </c>
      <c r="D12" s="185" t="n">
        <v>44</v>
      </c>
      <c r="E12" s="181" t="s">
        <v>124</v>
      </c>
      <c r="F12" s="182" t="s">
        <v>250</v>
      </c>
      <c r="G12" s="183" t="s">
        <v>260</v>
      </c>
      <c r="H12" s="184" t="s">
        <v>553</v>
      </c>
      <c r="I12" s="152" t="s">
        <v>252</v>
      </c>
    </row>
    <row r="13" customFormat="false" ht="15.75" hidden="false" customHeight="false" outlineLevel="0" collapsed="false">
      <c r="A13" s="146" t="n">
        <v>5</v>
      </c>
      <c r="B13" s="178" t="s">
        <v>558</v>
      </c>
      <c r="C13" s="179" t="s">
        <v>559</v>
      </c>
      <c r="D13" s="185" t="n">
        <v>41</v>
      </c>
      <c r="E13" s="181" t="s">
        <v>124</v>
      </c>
      <c r="F13" s="182" t="s">
        <v>250</v>
      </c>
      <c r="G13" s="183" t="s">
        <v>262</v>
      </c>
      <c r="H13" s="184" t="s">
        <v>560</v>
      </c>
      <c r="I13" s="152" t="s">
        <v>252</v>
      </c>
    </row>
    <row r="14" customFormat="false" ht="15.75" hidden="false" customHeight="false" outlineLevel="0" collapsed="false">
      <c r="A14" s="146" t="n">
        <v>5</v>
      </c>
      <c r="B14" s="178" t="s">
        <v>561</v>
      </c>
      <c r="C14" s="179" t="s">
        <v>562</v>
      </c>
      <c r="D14" s="185" t="n">
        <v>41</v>
      </c>
      <c r="E14" s="181" t="s">
        <v>124</v>
      </c>
      <c r="F14" s="182" t="s">
        <v>250</v>
      </c>
      <c r="G14" s="183" t="s">
        <v>265</v>
      </c>
      <c r="H14" s="184" t="s">
        <v>560</v>
      </c>
      <c r="I14" s="152" t="s">
        <v>252</v>
      </c>
    </row>
    <row r="15" customFormat="false" ht="15.75" hidden="false" customHeight="false" outlineLevel="0" collapsed="false">
      <c r="A15" s="146" t="n">
        <v>5</v>
      </c>
      <c r="B15" s="178" t="s">
        <v>563</v>
      </c>
      <c r="C15" s="179" t="s">
        <v>564</v>
      </c>
      <c r="D15" s="185" t="n">
        <v>39</v>
      </c>
      <c r="E15" s="181" t="s">
        <v>124</v>
      </c>
      <c r="F15" s="182" t="s">
        <v>250</v>
      </c>
      <c r="G15" s="183" t="s">
        <v>267</v>
      </c>
      <c r="H15" s="184" t="s">
        <v>560</v>
      </c>
      <c r="I15" s="152" t="s">
        <v>548</v>
      </c>
    </row>
    <row r="16" customFormat="false" ht="15.75" hidden="false" customHeight="false" outlineLevel="0" collapsed="false">
      <c r="A16" s="146" t="n">
        <v>5</v>
      </c>
      <c r="B16" s="178" t="n">
        <v>1</v>
      </c>
      <c r="C16" s="179" t="s">
        <v>565</v>
      </c>
      <c r="D16" s="185" t="n">
        <v>48</v>
      </c>
      <c r="E16" s="181" t="s">
        <v>124</v>
      </c>
      <c r="F16" s="182" t="s">
        <v>250</v>
      </c>
      <c r="G16" s="183" t="s">
        <v>70</v>
      </c>
      <c r="H16" s="184" t="s">
        <v>566</v>
      </c>
      <c r="I16" s="152" t="s">
        <v>252</v>
      </c>
    </row>
    <row r="17" customFormat="false" ht="15.75" hidden="false" customHeight="false" outlineLevel="0" collapsed="false">
      <c r="A17" s="146" t="n">
        <v>6</v>
      </c>
      <c r="B17" s="178" t="s">
        <v>567</v>
      </c>
      <c r="C17" s="179" t="s">
        <v>568</v>
      </c>
      <c r="D17" s="185" t="n">
        <v>49</v>
      </c>
      <c r="E17" s="181" t="s">
        <v>124</v>
      </c>
      <c r="F17" s="182" t="s">
        <v>250</v>
      </c>
      <c r="G17" s="183" t="s">
        <v>73</v>
      </c>
      <c r="H17" s="184" t="s">
        <v>566</v>
      </c>
      <c r="I17" s="152" t="s">
        <v>289</v>
      </c>
    </row>
    <row r="18" customFormat="false" ht="15.75" hidden="false" customHeight="false" outlineLevel="0" collapsed="false">
      <c r="A18" s="146" t="n">
        <v>6</v>
      </c>
      <c r="B18" s="178" t="s">
        <v>569</v>
      </c>
      <c r="C18" s="179" t="s">
        <v>570</v>
      </c>
      <c r="D18" s="185" t="n">
        <v>47</v>
      </c>
      <c r="E18" s="181" t="s">
        <v>124</v>
      </c>
      <c r="F18" s="182" t="s">
        <v>250</v>
      </c>
      <c r="G18" s="183" t="s">
        <v>75</v>
      </c>
      <c r="H18" s="184" t="s">
        <v>566</v>
      </c>
      <c r="I18" s="152" t="s">
        <v>289</v>
      </c>
    </row>
    <row r="19" customFormat="false" ht="15.75" hidden="false" customHeight="false" outlineLevel="0" collapsed="false">
      <c r="A19" s="146" t="n">
        <v>6</v>
      </c>
      <c r="B19" s="178" t="s">
        <v>571</v>
      </c>
      <c r="C19" s="179" t="s">
        <v>572</v>
      </c>
      <c r="D19" s="185" t="n">
        <v>48</v>
      </c>
      <c r="E19" s="181" t="s">
        <v>124</v>
      </c>
      <c r="F19" s="182" t="s">
        <v>250</v>
      </c>
      <c r="G19" s="183" t="s">
        <v>275</v>
      </c>
      <c r="H19" s="184" t="s">
        <v>573</v>
      </c>
      <c r="I19" s="152" t="s">
        <v>289</v>
      </c>
    </row>
    <row r="20" customFormat="false" ht="15.75" hidden="false" customHeight="false" outlineLevel="0" collapsed="false">
      <c r="A20" s="146" t="n">
        <v>6</v>
      </c>
      <c r="B20" s="178" t="s">
        <v>574</v>
      </c>
      <c r="C20" s="179" t="s">
        <v>575</v>
      </c>
      <c r="D20" s="185" t="n">
        <v>44</v>
      </c>
      <c r="E20" s="181" t="s">
        <v>124</v>
      </c>
      <c r="F20" s="186" t="s">
        <v>250</v>
      </c>
      <c r="G20" s="187" t="s">
        <v>77</v>
      </c>
      <c r="H20" s="184" t="s">
        <v>573</v>
      </c>
      <c r="I20" s="152" t="s">
        <v>289</v>
      </c>
    </row>
    <row r="21" customFormat="false" ht="15.75" hidden="false" customHeight="false" outlineLevel="0" collapsed="false">
      <c r="A21" s="146" t="n">
        <v>6</v>
      </c>
      <c r="B21" s="178" t="s">
        <v>576</v>
      </c>
      <c r="C21" s="179" t="s">
        <v>577</v>
      </c>
      <c r="D21" s="185" t="n">
        <v>60</v>
      </c>
      <c r="E21" s="181" t="s">
        <v>124</v>
      </c>
      <c r="F21" s="182" t="s">
        <v>250</v>
      </c>
      <c r="G21" s="187" t="s">
        <v>80</v>
      </c>
      <c r="H21" s="184" t="s">
        <v>573</v>
      </c>
      <c r="I21" s="152" t="s">
        <v>289</v>
      </c>
    </row>
    <row r="22" customFormat="false" ht="15.75" hidden="false" customHeight="false" outlineLevel="0" collapsed="false">
      <c r="A22" s="146" t="n">
        <v>7</v>
      </c>
      <c r="B22" s="178" t="s">
        <v>578</v>
      </c>
      <c r="C22" s="179" t="s">
        <v>579</v>
      </c>
      <c r="D22" s="188" t="n">
        <v>84</v>
      </c>
      <c r="E22" s="181" t="s">
        <v>124</v>
      </c>
      <c r="F22" s="182" t="s">
        <v>250</v>
      </c>
      <c r="G22" s="187" t="s">
        <v>281</v>
      </c>
      <c r="H22" s="184" t="s">
        <v>580</v>
      </c>
      <c r="I22" s="152" t="s">
        <v>581</v>
      </c>
    </row>
    <row r="23" customFormat="false" ht="15.75" hidden="false" customHeight="false" outlineLevel="0" collapsed="false">
      <c r="A23" s="146" t="n">
        <v>7</v>
      </c>
      <c r="B23" s="178" t="s">
        <v>582</v>
      </c>
      <c r="C23" s="179" t="s">
        <v>583</v>
      </c>
      <c r="D23" s="188" t="n">
        <v>82</v>
      </c>
      <c r="E23" s="181" t="s">
        <v>124</v>
      </c>
      <c r="F23" s="182" t="s">
        <v>250</v>
      </c>
      <c r="G23" s="187" t="s">
        <v>285</v>
      </c>
      <c r="H23" s="184" t="s">
        <v>580</v>
      </c>
      <c r="I23" s="152" t="s">
        <v>581</v>
      </c>
    </row>
    <row r="24" customFormat="false" ht="15.75" hidden="false" customHeight="false" outlineLevel="0" collapsed="false">
      <c r="A24" s="146" t="n">
        <v>4</v>
      </c>
      <c r="B24" s="178" t="s">
        <v>584</v>
      </c>
      <c r="C24" s="179" t="s">
        <v>585</v>
      </c>
      <c r="D24" s="188" t="n">
        <v>90</v>
      </c>
      <c r="E24" s="181" t="s">
        <v>124</v>
      </c>
      <c r="F24" s="182" t="s">
        <v>250</v>
      </c>
      <c r="G24" s="183" t="s">
        <v>127</v>
      </c>
      <c r="H24" s="184" t="s">
        <v>128</v>
      </c>
      <c r="I24" s="152" t="s">
        <v>586</v>
      </c>
      <c r="J24" s="0" t="s">
        <v>271</v>
      </c>
    </row>
    <row r="25" customFormat="false" ht="15.75" hidden="false" customHeight="false" outlineLevel="0" collapsed="false">
      <c r="A25" s="146" t="n">
        <v>7</v>
      </c>
      <c r="B25" s="178" t="s">
        <v>587</v>
      </c>
      <c r="C25" s="179" t="s">
        <v>588</v>
      </c>
      <c r="D25" s="185" t="n">
        <v>55</v>
      </c>
      <c r="E25" s="181" t="s">
        <v>124</v>
      </c>
      <c r="F25" s="186" t="s">
        <v>250</v>
      </c>
      <c r="G25" s="187" t="s">
        <v>291</v>
      </c>
      <c r="H25" s="184" t="s">
        <v>128</v>
      </c>
      <c r="I25" s="152" t="s">
        <v>296</v>
      </c>
    </row>
    <row r="26" customFormat="false" ht="15.75" hidden="false" customHeight="false" outlineLevel="0" collapsed="false">
      <c r="A26" s="146" t="n">
        <v>4</v>
      </c>
      <c r="B26" s="178" t="s">
        <v>589</v>
      </c>
      <c r="C26" s="179" t="s">
        <v>590</v>
      </c>
      <c r="D26" s="185" t="s">
        <v>591</v>
      </c>
      <c r="E26" s="181" t="s">
        <v>124</v>
      </c>
      <c r="F26" s="182" t="s">
        <v>250</v>
      </c>
      <c r="G26" s="187" t="s">
        <v>130</v>
      </c>
      <c r="H26" s="184" t="s">
        <v>131</v>
      </c>
      <c r="I26" s="152" t="s">
        <v>586</v>
      </c>
      <c r="J26" s="0" t="s">
        <v>271</v>
      </c>
    </row>
    <row r="27" customFormat="false" ht="15.75" hidden="false" customHeight="false" outlineLevel="0" collapsed="false">
      <c r="A27" s="146" t="n">
        <v>4</v>
      </c>
      <c r="B27" s="178" t="s">
        <v>592</v>
      </c>
      <c r="C27" s="179" t="s">
        <v>593</v>
      </c>
      <c r="D27" s="185" t="n">
        <v>50</v>
      </c>
      <c r="E27" s="181" t="s">
        <v>124</v>
      </c>
      <c r="F27" s="186" t="s">
        <v>250</v>
      </c>
      <c r="G27" s="187" t="s">
        <v>133</v>
      </c>
      <c r="H27" s="184" t="s">
        <v>134</v>
      </c>
      <c r="I27" s="152" t="s">
        <v>270</v>
      </c>
      <c r="J27" s="0" t="s">
        <v>271</v>
      </c>
    </row>
    <row r="28" customFormat="false" ht="15.75" hidden="false" customHeight="false" outlineLevel="0" collapsed="false">
      <c r="A28" s="146" t="n">
        <v>4</v>
      </c>
      <c r="B28" s="178" t="s">
        <v>594</v>
      </c>
      <c r="C28" s="179" t="s">
        <v>595</v>
      </c>
      <c r="D28" s="185" t="s">
        <v>596</v>
      </c>
      <c r="E28" s="181" t="s">
        <v>124</v>
      </c>
      <c r="F28" s="182" t="s">
        <v>250</v>
      </c>
      <c r="G28" s="187" t="s">
        <v>136</v>
      </c>
      <c r="H28" s="184" t="s">
        <v>134</v>
      </c>
      <c r="I28" s="152" t="s">
        <v>586</v>
      </c>
      <c r="J28" s="0" t="s">
        <v>271</v>
      </c>
    </row>
    <row r="29" customFormat="false" ht="15.75" hidden="false" customHeight="false" outlineLevel="0" collapsed="false">
      <c r="A29" s="146" t="n">
        <v>4</v>
      </c>
      <c r="B29" s="178" t="s">
        <v>597</v>
      </c>
      <c r="C29" s="179" t="s">
        <v>598</v>
      </c>
      <c r="D29" s="185" t="s">
        <v>599</v>
      </c>
      <c r="E29" s="181" t="s">
        <v>124</v>
      </c>
      <c r="F29" s="186" t="s">
        <v>250</v>
      </c>
      <c r="G29" s="187" t="s">
        <v>138</v>
      </c>
      <c r="H29" s="184" t="s">
        <v>139</v>
      </c>
      <c r="I29" s="152" t="s">
        <v>586</v>
      </c>
      <c r="J29" s="0" t="s">
        <v>271</v>
      </c>
    </row>
    <row r="30" customFormat="false" ht="15.75" hidden="false" customHeight="false" outlineLevel="0" collapsed="false">
      <c r="A30" s="146" t="n">
        <v>10</v>
      </c>
      <c r="B30" s="178" t="s">
        <v>600</v>
      </c>
      <c r="C30" s="179" t="s">
        <v>601</v>
      </c>
      <c r="D30" s="185" t="s">
        <v>602</v>
      </c>
      <c r="E30" s="181" t="s">
        <v>124</v>
      </c>
      <c r="F30" s="182" t="s">
        <v>250</v>
      </c>
      <c r="G30" s="187" t="s">
        <v>301</v>
      </c>
      <c r="H30" s="184" t="s">
        <v>603</v>
      </c>
      <c r="I30" s="152" t="s">
        <v>299</v>
      </c>
    </row>
    <row r="31" customFormat="false" ht="15.75" hidden="false" customHeight="false" outlineLevel="0" collapsed="false">
      <c r="A31" s="146" t="n">
        <v>10</v>
      </c>
      <c r="B31" s="178" t="s">
        <v>604</v>
      </c>
      <c r="C31" s="179" t="s">
        <v>605</v>
      </c>
      <c r="D31" s="185" t="n">
        <v>47</v>
      </c>
      <c r="E31" s="181" t="s">
        <v>124</v>
      </c>
      <c r="F31" s="182" t="s">
        <v>250</v>
      </c>
      <c r="G31" s="183" t="s">
        <v>304</v>
      </c>
      <c r="H31" s="184" t="s">
        <v>603</v>
      </c>
      <c r="I31" s="152" t="s">
        <v>310</v>
      </c>
    </row>
    <row r="32" customFormat="false" ht="15.75" hidden="false" customHeight="false" outlineLevel="0" collapsed="false">
      <c r="A32" s="146" t="n">
        <v>10</v>
      </c>
      <c r="B32" s="178" t="s">
        <v>606</v>
      </c>
      <c r="C32" s="179" t="s">
        <v>607</v>
      </c>
      <c r="D32" s="185" t="s">
        <v>608</v>
      </c>
      <c r="E32" s="181" t="s">
        <v>124</v>
      </c>
      <c r="F32" s="182" t="s">
        <v>250</v>
      </c>
      <c r="G32" s="183" t="s">
        <v>114</v>
      </c>
      <c r="H32" s="184" t="s">
        <v>609</v>
      </c>
      <c r="I32" s="152" t="s">
        <v>299</v>
      </c>
    </row>
    <row r="33" customFormat="false" ht="15.75" hidden="false" customHeight="false" outlineLevel="0" collapsed="false">
      <c r="A33" s="146" t="n">
        <v>10</v>
      </c>
      <c r="B33" s="178" t="s">
        <v>610</v>
      </c>
      <c r="C33" s="179" t="s">
        <v>611</v>
      </c>
      <c r="D33" s="185" t="n">
        <v>50</v>
      </c>
      <c r="E33" s="181" t="s">
        <v>124</v>
      </c>
      <c r="F33" s="182" t="s">
        <v>250</v>
      </c>
      <c r="G33" s="183" t="s">
        <v>308</v>
      </c>
      <c r="H33" s="184" t="s">
        <v>612</v>
      </c>
      <c r="I33" s="152" t="s">
        <v>310</v>
      </c>
    </row>
    <row r="34" customFormat="false" ht="15.75" hidden="false" customHeight="false" outlineLevel="0" collapsed="false">
      <c r="A34" s="146" t="n">
        <v>10</v>
      </c>
      <c r="B34" s="178" t="s">
        <v>613</v>
      </c>
      <c r="C34" s="179" t="s">
        <v>614</v>
      </c>
      <c r="D34" s="185" t="n">
        <v>32</v>
      </c>
      <c r="E34" s="181" t="s">
        <v>124</v>
      </c>
      <c r="F34" s="182" t="s">
        <v>250</v>
      </c>
      <c r="G34" s="183" t="s">
        <v>312</v>
      </c>
      <c r="H34" s="184" t="s">
        <v>612</v>
      </c>
      <c r="I34" s="152" t="s">
        <v>615</v>
      </c>
    </row>
    <row r="35" customFormat="false" ht="15.75" hidden="false" customHeight="false" outlineLevel="0" collapsed="false">
      <c r="A35" s="146" t="n">
        <v>10</v>
      </c>
      <c r="B35" s="178" t="s">
        <v>616</v>
      </c>
      <c r="C35" s="179" t="s">
        <v>617</v>
      </c>
      <c r="D35" s="185" t="n">
        <v>39</v>
      </c>
      <c r="E35" s="181" t="s">
        <v>124</v>
      </c>
      <c r="F35" s="182" t="s">
        <v>250</v>
      </c>
      <c r="G35" s="183" t="s">
        <v>314</v>
      </c>
      <c r="H35" s="184" t="s">
        <v>612</v>
      </c>
      <c r="I35" s="152" t="s">
        <v>615</v>
      </c>
    </row>
    <row r="36" customFormat="false" ht="15.75" hidden="false" customHeight="false" outlineLevel="0" collapsed="false">
      <c r="A36" s="146" t="n">
        <v>10</v>
      </c>
      <c r="B36" s="178" t="s">
        <v>618</v>
      </c>
      <c r="C36" s="189" t="s">
        <v>619</v>
      </c>
      <c r="D36" s="185" t="n">
        <v>45</v>
      </c>
      <c r="E36" s="190" t="s">
        <v>124</v>
      </c>
      <c r="F36" s="182" t="s">
        <v>250</v>
      </c>
      <c r="G36" s="183" t="s">
        <v>142</v>
      </c>
      <c r="H36" s="191" t="s">
        <v>620</v>
      </c>
      <c r="I36" s="152" t="s">
        <v>310</v>
      </c>
    </row>
    <row r="37" customFormat="false" ht="15.75" hidden="false" customHeight="false" outlineLevel="0" collapsed="false">
      <c r="A37" s="146" t="n">
        <v>10</v>
      </c>
      <c r="B37" s="178" t="s">
        <v>621</v>
      </c>
      <c r="C37" s="189" t="s">
        <v>622</v>
      </c>
      <c r="D37" s="185" t="n">
        <v>44</v>
      </c>
      <c r="E37" s="190" t="s">
        <v>124</v>
      </c>
      <c r="F37" s="182" t="s">
        <v>250</v>
      </c>
      <c r="G37" s="183" t="s">
        <v>145</v>
      </c>
      <c r="H37" s="191" t="s">
        <v>620</v>
      </c>
      <c r="I37" s="152" t="s">
        <v>310</v>
      </c>
    </row>
    <row r="38" customFormat="false" ht="15.75" hidden="false" customHeight="false" outlineLevel="0" collapsed="false">
      <c r="A38" s="146" t="n">
        <v>11</v>
      </c>
      <c r="B38" s="178" t="s">
        <v>623</v>
      </c>
      <c r="C38" s="189" t="s">
        <v>624</v>
      </c>
      <c r="D38" s="185" t="n">
        <v>47</v>
      </c>
      <c r="E38" s="190" t="s">
        <v>124</v>
      </c>
      <c r="F38" s="182" t="s">
        <v>250</v>
      </c>
      <c r="G38" s="183" t="s">
        <v>147</v>
      </c>
      <c r="H38" s="191" t="s">
        <v>620</v>
      </c>
      <c r="I38" s="152" t="s">
        <v>318</v>
      </c>
    </row>
    <row r="39" customFormat="false" ht="15.75" hidden="false" customHeight="false" outlineLevel="0" collapsed="false">
      <c r="A39" s="146" t="n">
        <v>11</v>
      </c>
      <c r="B39" s="178" t="s">
        <v>625</v>
      </c>
      <c r="C39" s="189" t="s">
        <v>626</v>
      </c>
      <c r="D39" s="185" t="n">
        <v>55</v>
      </c>
      <c r="E39" s="190" t="s">
        <v>124</v>
      </c>
      <c r="F39" s="182" t="s">
        <v>250</v>
      </c>
      <c r="G39" s="183" t="s">
        <v>151</v>
      </c>
      <c r="H39" s="191" t="s">
        <v>627</v>
      </c>
      <c r="I39" s="152" t="s">
        <v>318</v>
      </c>
    </row>
    <row r="40" customFormat="false" ht="15.75" hidden="false" customHeight="false" outlineLevel="0" collapsed="false">
      <c r="A40" s="146" t="n">
        <v>11</v>
      </c>
      <c r="B40" s="178" t="s">
        <v>628</v>
      </c>
      <c r="C40" s="179" t="s">
        <v>629</v>
      </c>
      <c r="D40" s="185" t="n">
        <v>41</v>
      </c>
      <c r="E40" s="181" t="s">
        <v>124</v>
      </c>
      <c r="F40" s="182" t="s">
        <v>250</v>
      </c>
      <c r="G40" s="183" t="s">
        <v>152</v>
      </c>
      <c r="H40" s="184" t="s">
        <v>630</v>
      </c>
      <c r="I40" s="152" t="s">
        <v>318</v>
      </c>
    </row>
    <row r="41" customFormat="false" ht="15.75" hidden="false" customHeight="false" outlineLevel="0" collapsed="false">
      <c r="A41" s="146" t="n">
        <v>11</v>
      </c>
      <c r="B41" s="178" t="s">
        <v>631</v>
      </c>
      <c r="C41" s="179" t="s">
        <v>632</v>
      </c>
      <c r="D41" s="185" t="n">
        <v>44</v>
      </c>
      <c r="E41" s="181" t="s">
        <v>124</v>
      </c>
      <c r="F41" s="182" t="s">
        <v>250</v>
      </c>
      <c r="G41" s="183" t="s">
        <v>154</v>
      </c>
      <c r="H41" s="184" t="s">
        <v>630</v>
      </c>
      <c r="I41" s="152" t="s">
        <v>318</v>
      </c>
    </row>
    <row r="42" customFormat="false" ht="15.75" hidden="false" customHeight="false" outlineLevel="0" collapsed="false">
      <c r="A42" s="146" t="n">
        <v>11</v>
      </c>
      <c r="B42" s="178" t="s">
        <v>633</v>
      </c>
      <c r="C42" s="179" t="s">
        <v>634</v>
      </c>
      <c r="D42" s="185" t="n">
        <v>47</v>
      </c>
      <c r="E42" s="181" t="s">
        <v>124</v>
      </c>
      <c r="F42" s="182" t="s">
        <v>250</v>
      </c>
      <c r="G42" s="183" t="s">
        <v>635</v>
      </c>
      <c r="H42" s="184" t="s">
        <v>627</v>
      </c>
      <c r="I42" s="152" t="s">
        <v>318</v>
      </c>
    </row>
    <row r="43" customFormat="false" ht="15.75" hidden="false" customHeight="false" outlineLevel="0" collapsed="false">
      <c r="A43" s="146" t="n">
        <v>11</v>
      </c>
      <c r="B43" s="178" t="s">
        <v>636</v>
      </c>
      <c r="C43" s="179" t="s">
        <v>637</v>
      </c>
      <c r="D43" s="185" t="n">
        <v>46</v>
      </c>
      <c r="E43" s="181" t="s">
        <v>124</v>
      </c>
      <c r="F43" s="182" t="s">
        <v>250</v>
      </c>
      <c r="G43" s="183" t="s">
        <v>322</v>
      </c>
      <c r="H43" s="184" t="s">
        <v>627</v>
      </c>
      <c r="I43" s="152" t="s">
        <v>318</v>
      </c>
    </row>
    <row r="44" customFormat="false" ht="15.75" hidden="false" customHeight="false" outlineLevel="0" collapsed="false">
      <c r="A44" s="146" t="n">
        <v>13</v>
      </c>
      <c r="B44" s="178" t="s">
        <v>638</v>
      </c>
      <c r="C44" s="179" t="s">
        <v>639</v>
      </c>
      <c r="D44" s="185" t="n">
        <v>45</v>
      </c>
      <c r="E44" s="181" t="s">
        <v>124</v>
      </c>
      <c r="F44" s="182" t="s">
        <v>250</v>
      </c>
      <c r="G44" s="183" t="s">
        <v>196</v>
      </c>
      <c r="H44" s="184" t="s">
        <v>640</v>
      </c>
      <c r="I44" s="152" t="s">
        <v>333</v>
      </c>
    </row>
    <row r="45" customFormat="false" ht="15.75" hidden="false" customHeight="false" outlineLevel="0" collapsed="false">
      <c r="A45" s="146" t="n">
        <v>13</v>
      </c>
      <c r="B45" s="178" t="s">
        <v>641</v>
      </c>
      <c r="C45" s="179" t="s">
        <v>642</v>
      </c>
      <c r="D45" s="185" t="n">
        <v>43</v>
      </c>
      <c r="E45" s="181" t="s">
        <v>124</v>
      </c>
      <c r="F45" s="182" t="s">
        <v>250</v>
      </c>
      <c r="G45" s="183" t="s">
        <v>199</v>
      </c>
      <c r="H45" s="184" t="s">
        <v>640</v>
      </c>
      <c r="I45" s="152" t="s">
        <v>333</v>
      </c>
    </row>
    <row r="46" customFormat="false" ht="15.75" hidden="false" customHeight="false" outlineLevel="0" collapsed="false">
      <c r="A46" s="146" t="n">
        <v>13</v>
      </c>
      <c r="B46" s="178" t="s">
        <v>643</v>
      </c>
      <c r="C46" s="179" t="s">
        <v>644</v>
      </c>
      <c r="D46" s="185" t="n">
        <v>41</v>
      </c>
      <c r="E46" s="181" t="s">
        <v>124</v>
      </c>
      <c r="F46" s="182" t="s">
        <v>250</v>
      </c>
      <c r="G46" s="183" t="s">
        <v>200</v>
      </c>
      <c r="H46" s="184" t="s">
        <v>640</v>
      </c>
      <c r="I46" s="152" t="s">
        <v>333</v>
      </c>
    </row>
    <row r="47" customFormat="false" ht="15.75" hidden="false" customHeight="false" outlineLevel="0" collapsed="false">
      <c r="A47" s="146" t="n">
        <v>13</v>
      </c>
      <c r="B47" s="178" t="s">
        <v>645</v>
      </c>
      <c r="C47" s="179" t="s">
        <v>646</v>
      </c>
      <c r="D47" s="185" t="n">
        <v>54</v>
      </c>
      <c r="E47" s="181" t="s">
        <v>124</v>
      </c>
      <c r="F47" s="182" t="s">
        <v>250</v>
      </c>
      <c r="G47" s="183" t="s">
        <v>330</v>
      </c>
      <c r="H47" s="184" t="s">
        <v>647</v>
      </c>
      <c r="I47" s="152" t="s">
        <v>333</v>
      </c>
    </row>
    <row r="48" customFormat="false" ht="15.75" hidden="false" customHeight="false" outlineLevel="0" collapsed="false">
      <c r="A48" s="146" t="n">
        <v>13</v>
      </c>
      <c r="B48" s="178" t="s">
        <v>648</v>
      </c>
      <c r="C48" s="179" t="s">
        <v>649</v>
      </c>
      <c r="D48" s="185" t="n">
        <v>34</v>
      </c>
      <c r="E48" s="181" t="s">
        <v>124</v>
      </c>
      <c r="F48" s="182" t="s">
        <v>250</v>
      </c>
      <c r="G48" s="183" t="s">
        <v>206</v>
      </c>
      <c r="H48" s="184" t="s">
        <v>650</v>
      </c>
      <c r="I48" s="152" t="s">
        <v>651</v>
      </c>
    </row>
    <row r="49" customFormat="false" ht="15.75" hidden="false" customHeight="false" outlineLevel="0" collapsed="false">
      <c r="A49" s="146" t="n">
        <v>13</v>
      </c>
      <c r="B49" s="192" t="s">
        <v>652</v>
      </c>
      <c r="C49" s="179" t="s">
        <v>653</v>
      </c>
      <c r="D49" s="185" t="n">
        <v>38</v>
      </c>
      <c r="E49" s="181" t="s">
        <v>124</v>
      </c>
      <c r="F49" s="182" t="s">
        <v>250</v>
      </c>
      <c r="G49" s="183" t="s">
        <v>207</v>
      </c>
      <c r="H49" s="184" t="s">
        <v>650</v>
      </c>
      <c r="I49" s="152" t="s">
        <v>651</v>
      </c>
    </row>
    <row r="50" customFormat="false" ht="15.75" hidden="false" customHeight="false" outlineLevel="0" collapsed="false">
      <c r="A50" s="146" t="n">
        <v>13</v>
      </c>
      <c r="B50" s="178" t="s">
        <v>654</v>
      </c>
      <c r="C50" s="179" t="s">
        <v>655</v>
      </c>
      <c r="D50" s="185" t="n">
        <v>49</v>
      </c>
      <c r="E50" s="181" t="s">
        <v>124</v>
      </c>
      <c r="F50" s="182" t="s">
        <v>250</v>
      </c>
      <c r="G50" s="183" t="s">
        <v>208</v>
      </c>
      <c r="H50" s="184" t="s">
        <v>650</v>
      </c>
      <c r="I50" s="152" t="s">
        <v>333</v>
      </c>
    </row>
    <row r="51" customFormat="false" ht="15.75" hidden="false" customHeight="false" outlineLevel="0" collapsed="false">
      <c r="A51" s="146" t="n">
        <v>13</v>
      </c>
      <c r="B51" s="178" t="s">
        <v>656</v>
      </c>
      <c r="C51" s="179" t="s">
        <v>657</v>
      </c>
      <c r="D51" s="185" t="n">
        <v>43</v>
      </c>
      <c r="E51" s="181" t="s">
        <v>124</v>
      </c>
      <c r="F51" s="182" t="s">
        <v>250</v>
      </c>
      <c r="G51" s="183" t="s">
        <v>209</v>
      </c>
      <c r="H51" s="184" t="s">
        <v>647</v>
      </c>
      <c r="I51" s="152" t="s">
        <v>333</v>
      </c>
    </row>
    <row r="52" customFormat="false" ht="15.75" hidden="false" customHeight="false" outlineLevel="0" collapsed="false">
      <c r="A52" s="146" t="n">
        <v>16</v>
      </c>
      <c r="B52" s="192" t="s">
        <v>658</v>
      </c>
      <c r="C52" s="179" t="s">
        <v>659</v>
      </c>
      <c r="D52" s="185" t="n">
        <v>44</v>
      </c>
      <c r="E52" s="181" t="s">
        <v>124</v>
      </c>
      <c r="F52" s="182" t="s">
        <v>250</v>
      </c>
      <c r="G52" s="183" t="s">
        <v>335</v>
      </c>
      <c r="H52" s="184" t="s">
        <v>647</v>
      </c>
      <c r="I52" s="152" t="s">
        <v>351</v>
      </c>
    </row>
    <row r="53" customFormat="false" ht="15.75" hidden="false" customHeight="false" outlineLevel="0" collapsed="false">
      <c r="A53" s="146" t="n">
        <v>16</v>
      </c>
      <c r="B53" s="178" t="s">
        <v>660</v>
      </c>
      <c r="C53" s="179" t="s">
        <v>661</v>
      </c>
      <c r="D53" s="185" t="n">
        <v>44</v>
      </c>
      <c r="E53" s="181" t="s">
        <v>124</v>
      </c>
      <c r="F53" s="182" t="s">
        <v>250</v>
      </c>
      <c r="G53" s="183" t="s">
        <v>337</v>
      </c>
      <c r="H53" s="184" t="s">
        <v>662</v>
      </c>
      <c r="I53" s="152" t="s">
        <v>351</v>
      </c>
    </row>
    <row r="54" customFormat="false" ht="15.75" hidden="false" customHeight="false" outlineLevel="0" collapsed="false">
      <c r="A54" s="146" t="n">
        <v>16</v>
      </c>
      <c r="B54" s="178" t="s">
        <v>663</v>
      </c>
      <c r="C54" s="179" t="s">
        <v>664</v>
      </c>
      <c r="D54" s="185" t="n">
        <v>54</v>
      </c>
      <c r="E54" s="181" t="s">
        <v>124</v>
      </c>
      <c r="F54" s="182" t="s">
        <v>250</v>
      </c>
      <c r="G54" s="183" t="s">
        <v>340</v>
      </c>
      <c r="H54" s="184" t="s">
        <v>662</v>
      </c>
      <c r="I54" s="152" t="s">
        <v>351</v>
      </c>
    </row>
    <row r="55" customFormat="false" ht="15.75" hidden="false" customHeight="false" outlineLevel="0" collapsed="false">
      <c r="A55" s="146" t="n">
        <v>16</v>
      </c>
      <c r="B55" s="178" t="s">
        <v>665</v>
      </c>
      <c r="C55" s="179" t="s">
        <v>666</v>
      </c>
      <c r="D55" s="185" t="n">
        <v>46</v>
      </c>
      <c r="E55" s="181" t="s">
        <v>124</v>
      </c>
      <c r="F55" s="182" t="s">
        <v>250</v>
      </c>
      <c r="G55" s="183" t="s">
        <v>342</v>
      </c>
      <c r="H55" s="184" t="s">
        <v>667</v>
      </c>
      <c r="I55" s="152" t="s">
        <v>351</v>
      </c>
    </row>
    <row r="56" customFormat="false" ht="15.75" hidden="false" customHeight="false" outlineLevel="0" collapsed="false">
      <c r="A56" s="146" t="n">
        <v>19</v>
      </c>
      <c r="B56" s="178" t="s">
        <v>668</v>
      </c>
      <c r="C56" s="179" t="s">
        <v>669</v>
      </c>
      <c r="D56" s="185" t="n">
        <v>43</v>
      </c>
      <c r="E56" s="181" t="s">
        <v>124</v>
      </c>
      <c r="F56" s="182" t="s">
        <v>250</v>
      </c>
      <c r="G56" s="183" t="s">
        <v>345</v>
      </c>
      <c r="H56" s="184" t="s">
        <v>667</v>
      </c>
      <c r="I56" s="152" t="s">
        <v>362</v>
      </c>
    </row>
    <row r="57" customFormat="false" ht="15.75" hidden="false" customHeight="false" outlineLevel="0" collapsed="false">
      <c r="A57" s="146" t="n">
        <v>19</v>
      </c>
      <c r="B57" s="178" t="s">
        <v>670</v>
      </c>
      <c r="C57" s="179" t="s">
        <v>671</v>
      </c>
      <c r="D57" s="185" t="n">
        <v>56</v>
      </c>
      <c r="E57" s="181" t="s">
        <v>124</v>
      </c>
      <c r="F57" s="182" t="s">
        <v>250</v>
      </c>
      <c r="G57" s="183" t="s">
        <v>672</v>
      </c>
      <c r="H57" s="184" t="s">
        <v>667</v>
      </c>
      <c r="I57" s="152" t="s">
        <v>362</v>
      </c>
    </row>
    <row r="58" customFormat="false" ht="15.75" hidden="false" customHeight="false" outlineLevel="0" collapsed="false">
      <c r="A58" s="146" t="n">
        <v>19</v>
      </c>
      <c r="B58" s="178" t="s">
        <v>673</v>
      </c>
      <c r="C58" s="179" t="s">
        <v>674</v>
      </c>
      <c r="D58" s="185" t="n">
        <v>34</v>
      </c>
      <c r="E58" s="181" t="s">
        <v>124</v>
      </c>
      <c r="F58" s="182" t="s">
        <v>250</v>
      </c>
      <c r="G58" s="183" t="s">
        <v>675</v>
      </c>
      <c r="H58" s="184" t="s">
        <v>676</v>
      </c>
      <c r="I58" s="152" t="s">
        <v>677</v>
      </c>
    </row>
    <row r="59" customFormat="false" ht="15.75" hidden="false" customHeight="false" outlineLevel="0" collapsed="false">
      <c r="A59" s="146" t="n">
        <v>19</v>
      </c>
      <c r="B59" s="178" t="s">
        <v>678</v>
      </c>
      <c r="C59" s="179" t="s">
        <v>679</v>
      </c>
      <c r="D59" s="185" t="n">
        <v>43</v>
      </c>
      <c r="E59" s="181" t="s">
        <v>124</v>
      </c>
      <c r="F59" s="182" t="s">
        <v>250</v>
      </c>
      <c r="G59" s="183" t="s">
        <v>347</v>
      </c>
      <c r="H59" s="184" t="s">
        <v>676</v>
      </c>
      <c r="I59" s="152" t="s">
        <v>362</v>
      </c>
    </row>
    <row r="60" customFormat="false" ht="15.75" hidden="false" customHeight="false" outlineLevel="0" collapsed="false">
      <c r="A60" s="146" t="n">
        <v>19</v>
      </c>
      <c r="B60" s="178" t="s">
        <v>680</v>
      </c>
      <c r="C60" s="179" t="s">
        <v>681</v>
      </c>
      <c r="D60" s="185" t="n">
        <v>41</v>
      </c>
      <c r="E60" s="181" t="s">
        <v>124</v>
      </c>
      <c r="F60" s="182" t="s">
        <v>250</v>
      </c>
      <c r="G60" s="183" t="s">
        <v>350</v>
      </c>
      <c r="H60" s="184" t="s">
        <v>676</v>
      </c>
      <c r="I60" s="152" t="s">
        <v>362</v>
      </c>
    </row>
    <row r="61" customFormat="false" ht="15.75" hidden="false" customHeight="false" outlineLevel="0" collapsed="false">
      <c r="A61" s="146" t="n">
        <v>19</v>
      </c>
      <c r="B61" s="178" t="s">
        <v>682</v>
      </c>
      <c r="C61" s="179" t="s">
        <v>683</v>
      </c>
      <c r="D61" s="185" t="n">
        <v>41</v>
      </c>
      <c r="E61" s="181" t="s">
        <v>124</v>
      </c>
      <c r="F61" s="182" t="s">
        <v>250</v>
      </c>
      <c r="G61" s="183" t="s">
        <v>353</v>
      </c>
      <c r="H61" s="184" t="s">
        <v>684</v>
      </c>
      <c r="I61" s="152" t="s">
        <v>362</v>
      </c>
    </row>
    <row r="62" customFormat="false" ht="15.75" hidden="false" customHeight="false" outlineLevel="0" collapsed="false">
      <c r="A62" s="146" t="n">
        <v>20</v>
      </c>
      <c r="B62" s="178" t="s">
        <v>685</v>
      </c>
      <c r="C62" s="179" t="s">
        <v>686</v>
      </c>
      <c r="D62" s="185" t="n">
        <v>50</v>
      </c>
      <c r="E62" s="181" t="s">
        <v>124</v>
      </c>
      <c r="F62" s="182" t="s">
        <v>250</v>
      </c>
      <c r="G62" s="183" t="s">
        <v>356</v>
      </c>
      <c r="H62" s="184" t="s">
        <v>684</v>
      </c>
      <c r="I62" s="152" t="s">
        <v>376</v>
      </c>
    </row>
    <row r="63" customFormat="false" ht="15.75" hidden="false" customHeight="false" outlineLevel="0" collapsed="false">
      <c r="A63" s="146" t="n">
        <v>20</v>
      </c>
      <c r="B63" s="178" t="s">
        <v>687</v>
      </c>
      <c r="C63" s="179" t="s">
        <v>688</v>
      </c>
      <c r="D63" s="185" t="n">
        <v>53</v>
      </c>
      <c r="E63" s="181" t="s">
        <v>124</v>
      </c>
      <c r="F63" s="182" t="s">
        <v>250</v>
      </c>
      <c r="G63" s="183" t="s">
        <v>359</v>
      </c>
      <c r="H63" s="184" t="s">
        <v>684</v>
      </c>
      <c r="I63" s="152" t="s">
        <v>376</v>
      </c>
    </row>
    <row r="64" customFormat="false" ht="15.75" hidden="false" customHeight="false" outlineLevel="0" collapsed="false">
      <c r="A64" s="146" t="n">
        <v>20</v>
      </c>
      <c r="B64" s="178" t="s">
        <v>689</v>
      </c>
      <c r="C64" s="179" t="s">
        <v>690</v>
      </c>
      <c r="D64" s="185" t="n">
        <v>53</v>
      </c>
      <c r="E64" s="181" t="s">
        <v>124</v>
      </c>
      <c r="F64" s="182" t="s">
        <v>250</v>
      </c>
      <c r="G64" s="183" t="s">
        <v>361</v>
      </c>
      <c r="H64" s="184" t="s">
        <v>691</v>
      </c>
      <c r="I64" s="152" t="s">
        <v>376</v>
      </c>
    </row>
    <row r="65" customFormat="false" ht="15.75" hidden="false" customHeight="false" outlineLevel="0" collapsed="false">
      <c r="A65" s="146" t="n">
        <v>20</v>
      </c>
      <c r="B65" s="178" t="s">
        <v>692</v>
      </c>
      <c r="C65" s="179" t="s">
        <v>693</v>
      </c>
      <c r="D65" s="185" t="n">
        <v>43</v>
      </c>
      <c r="E65" s="181" t="s">
        <v>124</v>
      </c>
      <c r="F65" s="182" t="s">
        <v>250</v>
      </c>
      <c r="G65" s="183" t="s">
        <v>364</v>
      </c>
      <c r="H65" s="184" t="s">
        <v>691</v>
      </c>
      <c r="I65" s="152" t="s">
        <v>376</v>
      </c>
    </row>
    <row r="66" customFormat="false" ht="15.75" hidden="false" customHeight="false" outlineLevel="0" collapsed="false">
      <c r="A66" s="146" t="n">
        <v>20</v>
      </c>
      <c r="B66" s="178" t="s">
        <v>694</v>
      </c>
      <c r="C66" s="179" t="s">
        <v>695</v>
      </c>
      <c r="D66" s="185" t="n">
        <v>53</v>
      </c>
      <c r="E66" s="181" t="s">
        <v>124</v>
      </c>
      <c r="F66" s="182" t="s">
        <v>250</v>
      </c>
      <c r="G66" s="183" t="s">
        <v>367</v>
      </c>
      <c r="H66" s="184" t="s">
        <v>691</v>
      </c>
      <c r="I66" s="152" t="s">
        <v>376</v>
      </c>
    </row>
    <row r="67" customFormat="false" ht="15.75" hidden="false" customHeight="false" outlineLevel="0" collapsed="false">
      <c r="A67" s="146" t="n">
        <v>23</v>
      </c>
      <c r="B67" s="178" t="s">
        <v>696</v>
      </c>
      <c r="C67" s="179" t="s">
        <v>697</v>
      </c>
      <c r="D67" s="185" t="n">
        <v>47</v>
      </c>
      <c r="E67" s="181" t="s">
        <v>124</v>
      </c>
      <c r="F67" s="182" t="s">
        <v>250</v>
      </c>
      <c r="G67" s="183" t="s">
        <v>369</v>
      </c>
      <c r="H67" s="184" t="s">
        <v>698</v>
      </c>
      <c r="I67" s="152" t="s">
        <v>699</v>
      </c>
    </row>
    <row r="68" customFormat="false" ht="15.75" hidden="false" customHeight="false" outlineLevel="0" collapsed="false">
      <c r="A68" s="146" t="n">
        <v>24</v>
      </c>
      <c r="B68" s="178" t="s">
        <v>700</v>
      </c>
      <c r="C68" s="179" t="s">
        <v>701</v>
      </c>
      <c r="D68" s="185" t="n">
        <v>47</v>
      </c>
      <c r="E68" s="181" t="s">
        <v>124</v>
      </c>
      <c r="F68" s="182" t="s">
        <v>250</v>
      </c>
      <c r="G68" s="183" t="s">
        <v>372</v>
      </c>
      <c r="H68" s="184" t="s">
        <v>698</v>
      </c>
      <c r="I68" s="152" t="s">
        <v>396</v>
      </c>
    </row>
    <row r="69" customFormat="false" ht="15.75" hidden="false" customHeight="false" outlineLevel="0" collapsed="false">
      <c r="A69" s="146" t="n">
        <v>24</v>
      </c>
      <c r="B69" s="178" t="s">
        <v>702</v>
      </c>
      <c r="C69" s="179" t="s">
        <v>703</v>
      </c>
      <c r="D69" s="185" t="n">
        <v>49</v>
      </c>
      <c r="E69" s="181" t="s">
        <v>124</v>
      </c>
      <c r="F69" s="182" t="s">
        <v>250</v>
      </c>
      <c r="G69" s="183" t="s">
        <v>374</v>
      </c>
      <c r="H69" s="184" t="s">
        <v>698</v>
      </c>
      <c r="I69" s="152" t="s">
        <v>396</v>
      </c>
    </row>
    <row r="70" customFormat="false" ht="15.75" hidden="false" customHeight="false" outlineLevel="0" collapsed="false">
      <c r="A70" s="146" t="n">
        <v>24</v>
      </c>
      <c r="B70" s="178" t="s">
        <v>704</v>
      </c>
      <c r="C70" s="179" t="s">
        <v>705</v>
      </c>
      <c r="D70" s="185" t="n">
        <v>45</v>
      </c>
      <c r="E70" s="181" t="s">
        <v>124</v>
      </c>
      <c r="F70" s="182" t="s">
        <v>250</v>
      </c>
      <c r="G70" s="183" t="s">
        <v>378</v>
      </c>
      <c r="H70" s="184" t="s">
        <v>698</v>
      </c>
      <c r="I70" s="152" t="s">
        <v>396</v>
      </c>
    </row>
    <row r="71" customFormat="false" ht="15.75" hidden="false" customHeight="false" outlineLevel="0" collapsed="false">
      <c r="A71" s="146" t="n">
        <v>25</v>
      </c>
      <c r="B71" s="178" t="s">
        <v>706</v>
      </c>
      <c r="C71" s="179" t="s">
        <v>707</v>
      </c>
      <c r="D71" s="185" t="n">
        <v>44</v>
      </c>
      <c r="E71" s="181" t="s">
        <v>124</v>
      </c>
      <c r="F71" s="182" t="s">
        <v>250</v>
      </c>
      <c r="G71" s="183" t="s">
        <v>380</v>
      </c>
      <c r="H71" s="184" t="s">
        <v>708</v>
      </c>
      <c r="I71" s="152" t="s">
        <v>402</v>
      </c>
    </row>
    <row r="72" customFormat="false" ht="15.75" hidden="false" customHeight="false" outlineLevel="0" collapsed="false">
      <c r="A72" s="146" t="n">
        <v>25</v>
      </c>
      <c r="B72" s="178" t="s">
        <v>709</v>
      </c>
      <c r="C72" s="179" t="s">
        <v>710</v>
      </c>
      <c r="D72" s="185" t="n">
        <v>51</v>
      </c>
      <c r="E72" s="181" t="s">
        <v>124</v>
      </c>
      <c r="F72" s="182" t="s">
        <v>250</v>
      </c>
      <c r="G72" s="183" t="s">
        <v>383</v>
      </c>
      <c r="H72" s="184" t="s">
        <v>708</v>
      </c>
      <c r="I72" s="152" t="s">
        <v>402</v>
      </c>
    </row>
    <row r="73" customFormat="false" ht="15.75" hidden="false" customHeight="false" outlineLevel="0" collapsed="false">
      <c r="A73" s="146" t="n">
        <v>25</v>
      </c>
      <c r="B73" s="178" t="s">
        <v>711</v>
      </c>
      <c r="C73" s="179" t="s">
        <v>712</v>
      </c>
      <c r="D73" s="185" t="n">
        <v>52</v>
      </c>
      <c r="E73" s="181" t="s">
        <v>124</v>
      </c>
      <c r="F73" s="182" t="s">
        <v>250</v>
      </c>
      <c r="G73" s="183" t="s">
        <v>385</v>
      </c>
      <c r="H73" s="184" t="s">
        <v>708</v>
      </c>
      <c r="I73" s="152" t="s">
        <v>402</v>
      </c>
    </row>
    <row r="74" customFormat="false" ht="15.75" hidden="false" customHeight="false" outlineLevel="0" collapsed="false">
      <c r="A74" s="146" t="n">
        <v>25</v>
      </c>
      <c r="B74" s="178" t="s">
        <v>713</v>
      </c>
      <c r="C74" s="179" t="s">
        <v>714</v>
      </c>
      <c r="D74" s="188" t="n">
        <v>59</v>
      </c>
      <c r="E74" s="181" t="s">
        <v>124</v>
      </c>
      <c r="F74" s="182" t="s">
        <v>250</v>
      </c>
      <c r="G74" s="183" t="s">
        <v>389</v>
      </c>
      <c r="H74" s="184" t="s">
        <v>715</v>
      </c>
      <c r="I74" s="152" t="s">
        <v>402</v>
      </c>
    </row>
    <row r="75" customFormat="false" ht="15.75" hidden="false" customHeight="false" outlineLevel="0" collapsed="false">
      <c r="A75" s="146" t="n">
        <v>26</v>
      </c>
      <c r="B75" s="178" t="s">
        <v>716</v>
      </c>
      <c r="C75" s="179" t="s">
        <v>717</v>
      </c>
      <c r="D75" s="185" t="n">
        <v>46</v>
      </c>
      <c r="E75" s="181" t="s">
        <v>124</v>
      </c>
      <c r="F75" s="182" t="s">
        <v>250</v>
      </c>
      <c r="G75" s="183" t="s">
        <v>391</v>
      </c>
      <c r="H75" s="184" t="s">
        <v>715</v>
      </c>
      <c r="I75" s="152" t="s">
        <v>718</v>
      </c>
    </row>
    <row r="76" customFormat="false" ht="15.75" hidden="false" customHeight="false" outlineLevel="0" collapsed="false">
      <c r="A76" s="146" t="n">
        <v>27</v>
      </c>
      <c r="B76" s="178" t="s">
        <v>719</v>
      </c>
      <c r="C76" s="179" t="s">
        <v>720</v>
      </c>
      <c r="D76" s="185" t="n">
        <v>51</v>
      </c>
      <c r="E76" s="181" t="s">
        <v>124</v>
      </c>
      <c r="F76" s="182" t="s">
        <v>250</v>
      </c>
      <c r="G76" s="183" t="s">
        <v>395</v>
      </c>
      <c r="H76" s="184" t="s">
        <v>715</v>
      </c>
      <c r="I76" s="152" t="s">
        <v>721</v>
      </c>
    </row>
    <row r="77" customFormat="false" ht="15.75" hidden="false" customHeight="false" outlineLevel="0" collapsed="false">
      <c r="A77" s="146" t="n">
        <v>22</v>
      </c>
      <c r="B77" s="178" t="s">
        <v>722</v>
      </c>
      <c r="C77" s="179" t="s">
        <v>723</v>
      </c>
      <c r="D77" s="185" t="n">
        <v>53</v>
      </c>
      <c r="E77" s="181" t="s">
        <v>124</v>
      </c>
      <c r="F77" s="182" t="s">
        <v>250</v>
      </c>
      <c r="G77" s="183" t="s">
        <v>398</v>
      </c>
      <c r="H77" s="184" t="s">
        <v>724</v>
      </c>
      <c r="I77" s="152" t="s">
        <v>387</v>
      </c>
    </row>
    <row r="78" customFormat="false" ht="15.75" hidden="false" customHeight="false" outlineLevel="0" collapsed="false">
      <c r="A78" s="146" t="n">
        <v>22</v>
      </c>
      <c r="B78" s="178" t="s">
        <v>725</v>
      </c>
      <c r="C78" s="179" t="s">
        <v>726</v>
      </c>
      <c r="D78" s="185" t="n">
        <v>55</v>
      </c>
      <c r="E78" s="181" t="s">
        <v>124</v>
      </c>
      <c r="F78" s="182" t="s">
        <v>250</v>
      </c>
      <c r="G78" s="183" t="s">
        <v>401</v>
      </c>
      <c r="H78" s="184" t="s">
        <v>724</v>
      </c>
      <c r="I78" s="152" t="s">
        <v>387</v>
      </c>
    </row>
    <row r="79" customFormat="false" ht="15.75" hidden="false" customHeight="false" outlineLevel="0" collapsed="false">
      <c r="A79" s="146" t="n">
        <v>6</v>
      </c>
      <c r="B79" s="178" t="s">
        <v>727</v>
      </c>
      <c r="C79" s="179" t="s">
        <v>728</v>
      </c>
      <c r="D79" s="185" t="n">
        <v>43</v>
      </c>
      <c r="E79" s="181" t="s">
        <v>124</v>
      </c>
      <c r="F79" s="182" t="s">
        <v>250</v>
      </c>
      <c r="G79" s="183" t="s">
        <v>404</v>
      </c>
      <c r="H79" s="184" t="s">
        <v>724</v>
      </c>
      <c r="I79" s="152" t="s">
        <v>289</v>
      </c>
    </row>
    <row r="80" customFormat="false" ht="15.75" hidden="false" customHeight="false" outlineLevel="0" collapsed="false">
      <c r="A80" s="146" t="n">
        <v>29</v>
      </c>
      <c r="B80" s="178" t="s">
        <v>729</v>
      </c>
      <c r="C80" s="179" t="s">
        <v>730</v>
      </c>
      <c r="D80" s="185" t="n">
        <v>47</v>
      </c>
      <c r="E80" s="181" t="s">
        <v>124</v>
      </c>
      <c r="F80" s="182" t="s">
        <v>250</v>
      </c>
      <c r="G80" s="183" t="s">
        <v>407</v>
      </c>
      <c r="H80" s="184" t="s">
        <v>724</v>
      </c>
      <c r="I80" s="152" t="s">
        <v>268</v>
      </c>
    </row>
    <row r="81" customFormat="false" ht="15.75" hidden="false" customHeight="false" outlineLevel="0" collapsed="false">
      <c r="A81" s="146" t="n">
        <v>1</v>
      </c>
      <c r="B81" s="178" t="s">
        <v>731</v>
      </c>
      <c r="C81" s="179" t="s">
        <v>732</v>
      </c>
      <c r="D81" s="185" t="n">
        <v>52</v>
      </c>
      <c r="E81" s="181" t="s">
        <v>124</v>
      </c>
      <c r="F81" s="182" t="s">
        <v>409</v>
      </c>
      <c r="G81" s="193" t="s">
        <v>410</v>
      </c>
      <c r="H81" s="184" t="s">
        <v>733</v>
      </c>
      <c r="I81" s="152" t="s">
        <v>412</v>
      </c>
    </row>
    <row r="82" customFormat="false" ht="15.75" hidden="false" customHeight="false" outlineLevel="0" collapsed="false">
      <c r="A82" s="146" t="n">
        <v>1</v>
      </c>
      <c r="B82" s="178" t="s">
        <v>734</v>
      </c>
      <c r="C82" s="179" t="s">
        <v>735</v>
      </c>
      <c r="D82" s="185" t="n">
        <v>46</v>
      </c>
      <c r="E82" s="181" t="s">
        <v>124</v>
      </c>
      <c r="F82" s="182" t="s">
        <v>409</v>
      </c>
      <c r="G82" s="193" t="s">
        <v>414</v>
      </c>
      <c r="H82" s="184" t="s">
        <v>733</v>
      </c>
      <c r="I82" s="152" t="s">
        <v>412</v>
      </c>
    </row>
    <row r="83" customFormat="false" ht="15.75" hidden="false" customHeight="false" outlineLevel="0" collapsed="false">
      <c r="A83" s="146" t="n">
        <v>2</v>
      </c>
      <c r="B83" s="178" t="s">
        <v>736</v>
      </c>
      <c r="C83" s="179" t="s">
        <v>737</v>
      </c>
      <c r="D83" s="185" t="n">
        <v>51</v>
      </c>
      <c r="E83" s="181" t="s">
        <v>124</v>
      </c>
      <c r="F83" s="182" t="s">
        <v>409</v>
      </c>
      <c r="G83" s="193" t="s">
        <v>95</v>
      </c>
      <c r="H83" s="184" t="s">
        <v>733</v>
      </c>
      <c r="I83" s="152" t="s">
        <v>416</v>
      </c>
    </row>
    <row r="84" customFormat="false" ht="15.75" hidden="false" customHeight="false" outlineLevel="0" collapsed="false">
      <c r="A84" s="146" t="n">
        <v>2</v>
      </c>
      <c r="B84" s="178" t="s">
        <v>738</v>
      </c>
      <c r="C84" s="179" t="s">
        <v>739</v>
      </c>
      <c r="D84" s="185" t="n">
        <v>41</v>
      </c>
      <c r="E84" s="181" t="s">
        <v>124</v>
      </c>
      <c r="F84" s="182" t="s">
        <v>409</v>
      </c>
      <c r="G84" s="193" t="s">
        <v>419</v>
      </c>
      <c r="H84" s="184" t="s">
        <v>740</v>
      </c>
      <c r="I84" s="152" t="s">
        <v>416</v>
      </c>
    </row>
    <row r="85" customFormat="false" ht="15.75" hidden="false" customHeight="false" outlineLevel="0" collapsed="false">
      <c r="A85" s="146" t="n">
        <v>3</v>
      </c>
      <c r="B85" s="178" t="s">
        <v>741</v>
      </c>
      <c r="C85" s="179" t="s">
        <v>742</v>
      </c>
      <c r="D85" s="185" t="n">
        <v>48</v>
      </c>
      <c r="E85" s="181" t="s">
        <v>124</v>
      </c>
      <c r="F85" s="182" t="s">
        <v>409</v>
      </c>
      <c r="G85" s="193" t="s">
        <v>423</v>
      </c>
      <c r="H85" s="184" t="s">
        <v>740</v>
      </c>
      <c r="I85" s="152" t="s">
        <v>421</v>
      </c>
    </row>
    <row r="86" customFormat="false" ht="15.75" hidden="false" customHeight="false" outlineLevel="0" collapsed="false">
      <c r="A86" s="146" t="n">
        <v>3</v>
      </c>
      <c r="B86" s="178" t="s">
        <v>743</v>
      </c>
      <c r="C86" s="179" t="s">
        <v>744</v>
      </c>
      <c r="D86" s="185" t="n">
        <v>47</v>
      </c>
      <c r="E86" s="181" t="s">
        <v>124</v>
      </c>
      <c r="F86" s="182" t="s">
        <v>409</v>
      </c>
      <c r="G86" s="193" t="s">
        <v>425</v>
      </c>
      <c r="H86" s="184" t="s">
        <v>740</v>
      </c>
      <c r="I86" s="152" t="s">
        <v>421</v>
      </c>
    </row>
    <row r="87" customFormat="false" ht="15.75" hidden="false" customHeight="false" outlineLevel="0" collapsed="false">
      <c r="A87" s="146" t="n">
        <v>29</v>
      </c>
      <c r="B87" s="178"/>
      <c r="C87" s="179" t="s">
        <v>436</v>
      </c>
      <c r="D87" s="185"/>
      <c r="E87" s="181" t="s">
        <v>124</v>
      </c>
      <c r="F87" s="182" t="s">
        <v>409</v>
      </c>
      <c r="G87" s="193" t="s">
        <v>427</v>
      </c>
      <c r="H87" s="184"/>
      <c r="I87" s="152" t="s">
        <v>268</v>
      </c>
    </row>
    <row r="88" customFormat="false" ht="15.75" hidden="false" customHeight="false" outlineLevel="0" collapsed="false">
      <c r="A88" s="146" t="n">
        <v>3</v>
      </c>
      <c r="B88" s="178" t="s">
        <v>745</v>
      </c>
      <c r="C88" s="179" t="s">
        <v>746</v>
      </c>
      <c r="D88" s="185" t="n">
        <v>50</v>
      </c>
      <c r="E88" s="181" t="s">
        <v>124</v>
      </c>
      <c r="F88" s="186" t="s">
        <v>409</v>
      </c>
      <c r="G88" s="194" t="s">
        <v>429</v>
      </c>
      <c r="H88" s="184" t="s">
        <v>747</v>
      </c>
      <c r="I88" s="152" t="s">
        <v>421</v>
      </c>
    </row>
    <row r="89" customFormat="false" ht="15.75" hidden="false" customHeight="false" outlineLevel="0" collapsed="false">
      <c r="A89" s="146" t="n">
        <v>3</v>
      </c>
      <c r="B89" s="178" t="s">
        <v>748</v>
      </c>
      <c r="C89" s="179" t="s">
        <v>749</v>
      </c>
      <c r="D89" s="185" t="n">
        <v>49</v>
      </c>
      <c r="E89" s="181" t="s">
        <v>124</v>
      </c>
      <c r="F89" s="182" t="s">
        <v>409</v>
      </c>
      <c r="G89" s="194" t="s">
        <v>433</v>
      </c>
      <c r="H89" s="184" t="s">
        <v>747</v>
      </c>
      <c r="I89" s="152" t="s">
        <v>421</v>
      </c>
    </row>
    <row r="90" customFormat="false" ht="15.75" hidden="false" customHeight="false" outlineLevel="0" collapsed="false">
      <c r="A90" s="146" t="n">
        <v>3</v>
      </c>
      <c r="B90" s="178" t="s">
        <v>750</v>
      </c>
      <c r="C90" s="179" t="s">
        <v>751</v>
      </c>
      <c r="D90" s="185" t="n">
        <v>55</v>
      </c>
      <c r="E90" s="181" t="s">
        <v>124</v>
      </c>
      <c r="F90" s="182" t="s">
        <v>409</v>
      </c>
      <c r="G90" s="194" t="s">
        <v>435</v>
      </c>
      <c r="H90" s="184" t="s">
        <v>747</v>
      </c>
      <c r="I90" s="152" t="s">
        <v>421</v>
      </c>
    </row>
    <row r="91" customFormat="false" ht="15.75" hidden="false" customHeight="false" outlineLevel="0" collapsed="false">
      <c r="A91" s="146" t="n">
        <v>3</v>
      </c>
      <c r="B91" s="178" t="s">
        <v>752</v>
      </c>
      <c r="C91" s="179" t="s">
        <v>753</v>
      </c>
      <c r="D91" s="185" t="n">
        <v>38</v>
      </c>
      <c r="E91" s="181" t="s">
        <v>124</v>
      </c>
      <c r="F91" s="182" t="s">
        <v>409</v>
      </c>
      <c r="G91" s="194" t="s">
        <v>439</v>
      </c>
      <c r="H91" s="184" t="s">
        <v>754</v>
      </c>
      <c r="I91" s="152" t="s">
        <v>421</v>
      </c>
    </row>
    <row r="92" customFormat="false" ht="15.75" hidden="false" customHeight="false" outlineLevel="0" collapsed="false">
      <c r="A92" s="146" t="n">
        <v>3</v>
      </c>
      <c r="B92" s="178" t="s">
        <v>755</v>
      </c>
      <c r="C92" s="179" t="s">
        <v>756</v>
      </c>
      <c r="D92" s="185" t="n">
        <v>50</v>
      </c>
      <c r="E92" s="181" t="s">
        <v>124</v>
      </c>
      <c r="F92" s="182" t="s">
        <v>409</v>
      </c>
      <c r="G92" s="194" t="s">
        <v>442</v>
      </c>
      <c r="H92" s="184" t="s">
        <v>754</v>
      </c>
      <c r="I92" s="152" t="s">
        <v>421</v>
      </c>
    </row>
    <row r="93" customFormat="false" ht="15.75" hidden="false" customHeight="false" outlineLevel="0" collapsed="false">
      <c r="A93" s="146" t="n">
        <v>8</v>
      </c>
      <c r="B93" s="178" t="s">
        <v>757</v>
      </c>
      <c r="C93" s="179" t="s">
        <v>758</v>
      </c>
      <c r="D93" s="185" t="n">
        <v>51</v>
      </c>
      <c r="E93" s="181" t="s">
        <v>124</v>
      </c>
      <c r="F93" s="186" t="s">
        <v>409</v>
      </c>
      <c r="G93" s="194" t="s">
        <v>444</v>
      </c>
      <c r="H93" s="184" t="s">
        <v>754</v>
      </c>
      <c r="I93" s="152" t="s">
        <v>431</v>
      </c>
    </row>
    <row r="94" customFormat="false" ht="15.75" hidden="false" customHeight="false" outlineLevel="0" collapsed="false">
      <c r="A94" s="146" t="n">
        <v>8</v>
      </c>
      <c r="B94" s="178" t="s">
        <v>759</v>
      </c>
      <c r="C94" s="179" t="s">
        <v>760</v>
      </c>
      <c r="D94" s="185" t="n">
        <v>48</v>
      </c>
      <c r="E94" s="181" t="s">
        <v>124</v>
      </c>
      <c r="F94" s="182" t="s">
        <v>409</v>
      </c>
      <c r="G94" s="194" t="s">
        <v>446</v>
      </c>
      <c r="H94" s="184" t="s">
        <v>754</v>
      </c>
      <c r="I94" s="152" t="s">
        <v>431</v>
      </c>
    </row>
    <row r="95" customFormat="false" ht="15.75" hidden="false" customHeight="false" outlineLevel="0" collapsed="false">
      <c r="A95" s="146" t="n">
        <v>8</v>
      </c>
      <c r="B95" s="178" t="s">
        <v>761</v>
      </c>
      <c r="C95" s="179" t="s">
        <v>762</v>
      </c>
      <c r="D95" s="185" t="n">
        <v>58</v>
      </c>
      <c r="E95" s="181" t="s">
        <v>124</v>
      </c>
      <c r="F95" s="186" t="s">
        <v>409</v>
      </c>
      <c r="G95" s="194" t="s">
        <v>448</v>
      </c>
      <c r="H95" s="184" t="s">
        <v>763</v>
      </c>
      <c r="I95" s="152" t="s">
        <v>431</v>
      </c>
    </row>
    <row r="96" customFormat="false" ht="15.75" hidden="false" customHeight="false" outlineLevel="0" collapsed="false">
      <c r="A96" s="146" t="n">
        <v>8</v>
      </c>
      <c r="B96" s="178" t="s">
        <v>764</v>
      </c>
      <c r="C96" s="179" t="s">
        <v>765</v>
      </c>
      <c r="D96" s="185" t="n">
        <v>54</v>
      </c>
      <c r="E96" s="181" t="s">
        <v>124</v>
      </c>
      <c r="F96" s="182" t="s">
        <v>409</v>
      </c>
      <c r="G96" s="195" t="s">
        <v>452</v>
      </c>
      <c r="H96" s="184" t="s">
        <v>763</v>
      </c>
      <c r="I96" s="152" t="s">
        <v>431</v>
      </c>
    </row>
    <row r="97" customFormat="false" ht="15.75" hidden="false" customHeight="false" outlineLevel="0" collapsed="false">
      <c r="A97" s="146" t="n">
        <v>8</v>
      </c>
      <c r="B97" s="178" t="s">
        <v>766</v>
      </c>
      <c r="C97" s="179" t="s">
        <v>767</v>
      </c>
      <c r="D97" s="185" t="n">
        <v>50</v>
      </c>
      <c r="E97" s="181" t="s">
        <v>124</v>
      </c>
      <c r="F97" s="182" t="s">
        <v>409</v>
      </c>
      <c r="G97" s="195" t="s">
        <v>190</v>
      </c>
      <c r="H97" s="184" t="s">
        <v>768</v>
      </c>
      <c r="I97" s="152" t="s">
        <v>431</v>
      </c>
    </row>
    <row r="98" customFormat="false" ht="15.75" hidden="false" customHeight="false" outlineLevel="0" collapsed="false">
      <c r="A98" s="146" t="n">
        <v>8</v>
      </c>
      <c r="B98" s="178" t="s">
        <v>769</v>
      </c>
      <c r="C98" s="179" t="s">
        <v>770</v>
      </c>
      <c r="D98" s="188" t="n">
        <v>86</v>
      </c>
      <c r="E98" s="181" t="s">
        <v>124</v>
      </c>
      <c r="F98" s="182" t="s">
        <v>409</v>
      </c>
      <c r="G98" s="195" t="s">
        <v>192</v>
      </c>
      <c r="H98" s="184" t="s">
        <v>768</v>
      </c>
      <c r="I98" s="152" t="s">
        <v>771</v>
      </c>
    </row>
    <row r="99" customFormat="false" ht="15.75" hidden="false" customHeight="false" outlineLevel="0" collapsed="false">
      <c r="A99" s="146" t="n">
        <v>8</v>
      </c>
      <c r="B99" s="178" t="s">
        <v>772</v>
      </c>
      <c r="C99" s="179" t="s">
        <v>773</v>
      </c>
      <c r="D99" s="185" t="n">
        <v>60</v>
      </c>
      <c r="E99" s="181" t="s">
        <v>124</v>
      </c>
      <c r="F99" s="182" t="s">
        <v>409</v>
      </c>
      <c r="G99" s="195" t="s">
        <v>774</v>
      </c>
      <c r="H99" s="184" t="s">
        <v>775</v>
      </c>
      <c r="I99" s="152" t="s">
        <v>431</v>
      </c>
    </row>
    <row r="100" customFormat="false" ht="15.75" hidden="false" customHeight="false" outlineLevel="0" collapsed="false">
      <c r="A100" s="146" t="n">
        <v>9</v>
      </c>
      <c r="B100" s="178" t="s">
        <v>776</v>
      </c>
      <c r="C100" s="179" t="s">
        <v>777</v>
      </c>
      <c r="D100" s="185" t="n">
        <v>54</v>
      </c>
      <c r="E100" s="181" t="s">
        <v>124</v>
      </c>
      <c r="F100" s="182" t="s">
        <v>409</v>
      </c>
      <c r="G100" s="195" t="s">
        <v>778</v>
      </c>
      <c r="H100" s="184" t="s">
        <v>779</v>
      </c>
      <c r="I100" s="152" t="s">
        <v>450</v>
      </c>
    </row>
    <row r="101" customFormat="false" ht="15.75" hidden="false" customHeight="false" outlineLevel="0" collapsed="false">
      <c r="A101" s="146" t="n">
        <v>9</v>
      </c>
      <c r="B101" s="178" t="s">
        <v>780</v>
      </c>
      <c r="C101" s="179" t="s">
        <v>781</v>
      </c>
      <c r="D101" s="185" t="n">
        <v>43</v>
      </c>
      <c r="E101" s="181" t="s">
        <v>124</v>
      </c>
      <c r="F101" s="182" t="s">
        <v>409</v>
      </c>
      <c r="G101" s="195" t="s">
        <v>457</v>
      </c>
      <c r="H101" s="184" t="s">
        <v>779</v>
      </c>
      <c r="I101" s="152" t="s">
        <v>450</v>
      </c>
    </row>
    <row r="102" customFormat="false" ht="15.75" hidden="false" customHeight="false" outlineLevel="0" collapsed="false">
      <c r="A102" s="146" t="n">
        <v>9</v>
      </c>
      <c r="B102" s="178" t="s">
        <v>782</v>
      </c>
      <c r="C102" s="179" t="s">
        <v>783</v>
      </c>
      <c r="D102" s="185" t="n">
        <v>44</v>
      </c>
      <c r="E102" s="181" t="s">
        <v>124</v>
      </c>
      <c r="F102" s="182" t="s">
        <v>409</v>
      </c>
      <c r="G102" s="195" t="s">
        <v>460</v>
      </c>
      <c r="H102" s="184" t="s">
        <v>779</v>
      </c>
      <c r="I102" s="152" t="s">
        <v>450</v>
      </c>
    </row>
    <row r="103" customFormat="false" ht="15.75" hidden="false" customHeight="false" outlineLevel="0" collapsed="false">
      <c r="A103" s="146" t="n">
        <v>9</v>
      </c>
      <c r="B103" s="178" t="s">
        <v>784</v>
      </c>
      <c r="C103" s="189" t="s">
        <v>785</v>
      </c>
      <c r="D103" s="188" t="n">
        <v>78</v>
      </c>
      <c r="E103" s="190" t="s">
        <v>124</v>
      </c>
      <c r="F103" s="182" t="s">
        <v>409</v>
      </c>
      <c r="G103" s="193" t="s">
        <v>462</v>
      </c>
      <c r="H103" s="191" t="s">
        <v>786</v>
      </c>
      <c r="I103" s="152" t="s">
        <v>787</v>
      </c>
    </row>
    <row r="104" customFormat="false" ht="15.75" hidden="false" customHeight="false" outlineLevel="0" collapsed="false">
      <c r="A104" s="146" t="n">
        <v>9</v>
      </c>
      <c r="B104" s="178" t="s">
        <v>788</v>
      </c>
      <c r="C104" s="189" t="s">
        <v>789</v>
      </c>
      <c r="D104" s="185" t="n">
        <v>52</v>
      </c>
      <c r="E104" s="190" t="s">
        <v>124</v>
      </c>
      <c r="F104" s="182" t="s">
        <v>409</v>
      </c>
      <c r="G104" s="193" t="s">
        <v>465</v>
      </c>
      <c r="H104" s="191" t="s">
        <v>786</v>
      </c>
      <c r="I104" s="152" t="s">
        <v>450</v>
      </c>
    </row>
    <row r="105" customFormat="false" ht="15.75" hidden="false" customHeight="false" outlineLevel="0" collapsed="false">
      <c r="A105" s="146" t="n">
        <v>9</v>
      </c>
      <c r="B105" s="178" t="s">
        <v>790</v>
      </c>
      <c r="C105" s="189" t="s">
        <v>791</v>
      </c>
      <c r="D105" s="185" t="n">
        <v>42</v>
      </c>
      <c r="E105" s="190" t="s">
        <v>124</v>
      </c>
      <c r="F105" s="182" t="s">
        <v>409</v>
      </c>
      <c r="G105" s="193" t="s">
        <v>468</v>
      </c>
      <c r="H105" s="191" t="s">
        <v>786</v>
      </c>
      <c r="I105" s="152" t="s">
        <v>450</v>
      </c>
    </row>
    <row r="106" customFormat="false" ht="15.75" hidden="false" customHeight="false" outlineLevel="0" collapsed="false">
      <c r="A106" s="146" t="n">
        <v>9</v>
      </c>
      <c r="B106" s="178" t="s">
        <v>792</v>
      </c>
      <c r="C106" s="179" t="s">
        <v>793</v>
      </c>
      <c r="D106" s="185" t="n">
        <v>60</v>
      </c>
      <c r="E106" s="181" t="s">
        <v>124</v>
      </c>
      <c r="F106" s="182" t="s">
        <v>409</v>
      </c>
      <c r="G106" s="193" t="s">
        <v>88</v>
      </c>
      <c r="H106" s="184" t="s">
        <v>794</v>
      </c>
      <c r="I106" s="152" t="s">
        <v>450</v>
      </c>
    </row>
    <row r="107" customFormat="false" ht="15.75" hidden="false" customHeight="false" outlineLevel="0" collapsed="false">
      <c r="A107" s="146" t="n">
        <v>12</v>
      </c>
      <c r="B107" s="178" t="s">
        <v>795</v>
      </c>
      <c r="C107" s="179" t="s">
        <v>796</v>
      </c>
      <c r="D107" s="185" t="n">
        <v>58</v>
      </c>
      <c r="E107" s="181" t="s">
        <v>124</v>
      </c>
      <c r="F107" s="182" t="s">
        <v>409</v>
      </c>
      <c r="G107" s="195" t="s">
        <v>480</v>
      </c>
      <c r="H107" s="184" t="s">
        <v>797</v>
      </c>
      <c r="I107" s="152" t="s">
        <v>466</v>
      </c>
    </row>
    <row r="108" customFormat="false" ht="15.75" hidden="false" customHeight="false" outlineLevel="0" collapsed="false">
      <c r="A108" s="146" t="n">
        <v>12</v>
      </c>
      <c r="B108" s="178" t="s">
        <v>798</v>
      </c>
      <c r="C108" s="179" t="s">
        <v>799</v>
      </c>
      <c r="D108" s="185" t="n">
        <v>49</v>
      </c>
      <c r="E108" s="181" t="s">
        <v>124</v>
      </c>
      <c r="F108" s="182" t="s">
        <v>409</v>
      </c>
      <c r="G108" s="195" t="s">
        <v>484</v>
      </c>
      <c r="H108" s="184" t="s">
        <v>797</v>
      </c>
      <c r="I108" s="152" t="s">
        <v>466</v>
      </c>
    </row>
    <row r="109" customFormat="false" ht="15.75" hidden="false" customHeight="false" outlineLevel="0" collapsed="false">
      <c r="A109" s="146" t="n">
        <v>12</v>
      </c>
      <c r="B109" s="178" t="s">
        <v>800</v>
      </c>
      <c r="C109" s="179" t="s">
        <v>801</v>
      </c>
      <c r="D109" s="185" t="n">
        <v>54</v>
      </c>
      <c r="E109" s="181" t="s">
        <v>124</v>
      </c>
      <c r="F109" s="182" t="s">
        <v>409</v>
      </c>
      <c r="G109" s="194" t="s">
        <v>486</v>
      </c>
      <c r="H109" s="184" t="s">
        <v>797</v>
      </c>
      <c r="I109" s="152" t="s">
        <v>466</v>
      </c>
    </row>
    <row r="110" customFormat="false" ht="15.75" hidden="false" customHeight="false" outlineLevel="0" collapsed="false">
      <c r="A110" s="146" t="n">
        <v>12</v>
      </c>
      <c r="B110" s="178" t="s">
        <v>802</v>
      </c>
      <c r="C110" s="179" t="s">
        <v>803</v>
      </c>
      <c r="D110" s="185" t="n">
        <v>59</v>
      </c>
      <c r="E110" s="181" t="s">
        <v>124</v>
      </c>
      <c r="F110" s="182" t="s">
        <v>409</v>
      </c>
      <c r="G110" s="194" t="s">
        <v>488</v>
      </c>
      <c r="H110" s="184" t="s">
        <v>804</v>
      </c>
      <c r="I110" s="152" t="s">
        <v>466</v>
      </c>
    </row>
    <row r="111" customFormat="false" ht="15.75" hidden="false" customHeight="false" outlineLevel="0" collapsed="false">
      <c r="A111" s="146" t="n">
        <v>12</v>
      </c>
      <c r="B111" s="178" t="s">
        <v>805</v>
      </c>
      <c r="C111" s="179" t="s">
        <v>806</v>
      </c>
      <c r="D111" s="185" t="n">
        <v>46</v>
      </c>
      <c r="E111" s="181" t="s">
        <v>124</v>
      </c>
      <c r="F111" s="186" t="s">
        <v>409</v>
      </c>
      <c r="G111" s="194" t="s">
        <v>490</v>
      </c>
      <c r="H111" s="184" t="s">
        <v>804</v>
      </c>
      <c r="I111" s="152" t="s">
        <v>466</v>
      </c>
    </row>
    <row r="112" customFormat="false" ht="15.75" hidden="false" customHeight="false" outlineLevel="0" collapsed="false">
      <c r="A112" s="146" t="n">
        <v>12</v>
      </c>
      <c r="B112" s="178" t="s">
        <v>807</v>
      </c>
      <c r="C112" s="179" t="s">
        <v>808</v>
      </c>
      <c r="D112" s="185" t="n">
        <v>50</v>
      </c>
      <c r="E112" s="181" t="s">
        <v>124</v>
      </c>
      <c r="F112" s="182" t="s">
        <v>409</v>
      </c>
      <c r="G112" s="194" t="s">
        <v>494</v>
      </c>
      <c r="H112" s="184" t="s">
        <v>804</v>
      </c>
      <c r="I112" s="152" t="s">
        <v>466</v>
      </c>
    </row>
    <row r="113" customFormat="false" ht="15.75" hidden="false" customHeight="false" outlineLevel="0" collapsed="false">
      <c r="A113" s="146" t="n">
        <v>12</v>
      </c>
      <c r="B113" s="178" t="s">
        <v>809</v>
      </c>
      <c r="C113" s="179" t="s">
        <v>810</v>
      </c>
      <c r="D113" s="185" t="n">
        <v>43</v>
      </c>
      <c r="E113" s="181" t="s">
        <v>124</v>
      </c>
      <c r="F113" s="182" t="s">
        <v>409</v>
      </c>
      <c r="G113" s="194" t="s">
        <v>811</v>
      </c>
      <c r="H113" s="184" t="s">
        <v>812</v>
      </c>
      <c r="I113" s="152" t="s">
        <v>466</v>
      </c>
    </row>
    <row r="114" customFormat="false" ht="15.75" hidden="false" customHeight="false" outlineLevel="0" collapsed="false">
      <c r="A114" s="146" t="n">
        <v>12</v>
      </c>
      <c r="B114" s="178" t="s">
        <v>813</v>
      </c>
      <c r="C114" s="179" t="s">
        <v>814</v>
      </c>
      <c r="D114" s="188" t="n">
        <v>79</v>
      </c>
      <c r="E114" s="181" t="s">
        <v>124</v>
      </c>
      <c r="F114" s="186" t="s">
        <v>409</v>
      </c>
      <c r="G114" s="194" t="s">
        <v>497</v>
      </c>
      <c r="H114" s="184" t="s">
        <v>815</v>
      </c>
      <c r="I114" s="152" t="s">
        <v>816</v>
      </c>
    </row>
    <row r="115" customFormat="false" ht="15.75" hidden="false" customHeight="false" outlineLevel="0" collapsed="false">
      <c r="A115" s="146" t="n">
        <v>14</v>
      </c>
      <c r="B115" s="178" t="s">
        <v>817</v>
      </c>
      <c r="C115" s="179" t="s">
        <v>818</v>
      </c>
      <c r="D115" s="185" t="n">
        <v>52</v>
      </c>
      <c r="E115" s="181" t="s">
        <v>124</v>
      </c>
      <c r="F115" s="182" t="s">
        <v>409</v>
      </c>
      <c r="G115" s="194" t="s">
        <v>500</v>
      </c>
      <c r="H115" s="184" t="s">
        <v>819</v>
      </c>
      <c r="I115" s="152" t="s">
        <v>482</v>
      </c>
    </row>
    <row r="116" customFormat="false" ht="15.75" hidden="false" customHeight="false" outlineLevel="0" collapsed="false">
      <c r="A116" s="146" t="n">
        <v>14</v>
      </c>
      <c r="B116" s="178" t="s">
        <v>820</v>
      </c>
      <c r="C116" s="179" t="s">
        <v>821</v>
      </c>
      <c r="D116" s="185" t="n">
        <v>58</v>
      </c>
      <c r="E116" s="181" t="s">
        <v>124</v>
      </c>
      <c r="F116" s="182" t="s">
        <v>409</v>
      </c>
      <c r="G116" s="194" t="s">
        <v>502</v>
      </c>
      <c r="H116" s="184" t="s">
        <v>819</v>
      </c>
      <c r="I116" s="152" t="s">
        <v>482</v>
      </c>
    </row>
    <row r="117" customFormat="false" ht="15.75" hidden="false" customHeight="false" outlineLevel="0" collapsed="false">
      <c r="A117" s="146" t="n">
        <v>14</v>
      </c>
      <c r="B117" s="178" t="s">
        <v>822</v>
      </c>
      <c r="C117" s="179" t="s">
        <v>823</v>
      </c>
      <c r="D117" s="185" t="n">
        <v>51</v>
      </c>
      <c r="E117" s="181" t="s">
        <v>124</v>
      </c>
      <c r="F117" s="182" t="s">
        <v>409</v>
      </c>
      <c r="G117" s="195" t="s">
        <v>505</v>
      </c>
      <c r="H117" s="184" t="s">
        <v>819</v>
      </c>
      <c r="I117" s="152" t="s">
        <v>482</v>
      </c>
    </row>
    <row r="118" customFormat="false" ht="15.75" hidden="false" customHeight="false" outlineLevel="0" collapsed="false">
      <c r="A118" s="146" t="n">
        <v>14</v>
      </c>
      <c r="B118" s="178" t="s">
        <v>824</v>
      </c>
      <c r="C118" s="179" t="s">
        <v>825</v>
      </c>
      <c r="D118" s="185" t="n">
        <v>52</v>
      </c>
      <c r="E118" s="181" t="s">
        <v>124</v>
      </c>
      <c r="F118" s="182" t="s">
        <v>409</v>
      </c>
      <c r="G118" s="195" t="s">
        <v>508</v>
      </c>
      <c r="H118" s="184" t="s">
        <v>826</v>
      </c>
      <c r="I118" s="152" t="s">
        <v>482</v>
      </c>
    </row>
    <row r="119" customFormat="false" ht="15.75" hidden="false" customHeight="false" outlineLevel="0" collapsed="false">
      <c r="A119" s="146" t="n">
        <v>18</v>
      </c>
      <c r="B119" s="178" t="s">
        <v>827</v>
      </c>
      <c r="C119" s="179" t="s">
        <v>828</v>
      </c>
      <c r="D119" s="185" t="n">
        <v>48</v>
      </c>
      <c r="E119" s="181" t="s">
        <v>124</v>
      </c>
      <c r="F119" s="182" t="s">
        <v>409</v>
      </c>
      <c r="G119" s="195" t="s">
        <v>511</v>
      </c>
      <c r="H119" s="184" t="s">
        <v>826</v>
      </c>
      <c r="I119" s="152" t="s">
        <v>506</v>
      </c>
    </row>
    <row r="120" customFormat="false" ht="15.75" hidden="false" customHeight="false" outlineLevel="0" collapsed="false">
      <c r="A120" s="146" t="n">
        <v>18</v>
      </c>
      <c r="B120" s="178" t="s">
        <v>829</v>
      </c>
      <c r="C120" s="179" t="s">
        <v>830</v>
      </c>
      <c r="D120" s="185" t="n">
        <v>50</v>
      </c>
      <c r="E120" s="181" t="s">
        <v>124</v>
      </c>
      <c r="F120" s="182" t="s">
        <v>409</v>
      </c>
      <c r="G120" s="195" t="s">
        <v>513</v>
      </c>
      <c r="H120" s="184" t="s">
        <v>826</v>
      </c>
      <c r="I120" s="152" t="s">
        <v>506</v>
      </c>
    </row>
    <row r="121" customFormat="false" ht="15.75" hidden="false" customHeight="false" outlineLevel="0" collapsed="false">
      <c r="A121" s="146" t="n">
        <v>17</v>
      </c>
      <c r="B121" s="178" t="s">
        <v>831</v>
      </c>
      <c r="C121" s="179" t="s">
        <v>832</v>
      </c>
      <c r="D121" s="185" t="n">
        <v>56</v>
      </c>
      <c r="E121" s="181" t="s">
        <v>124</v>
      </c>
      <c r="F121" s="182" t="s">
        <v>409</v>
      </c>
      <c r="G121" s="195" t="s">
        <v>515</v>
      </c>
      <c r="H121" s="184" t="s">
        <v>833</v>
      </c>
      <c r="I121" s="152" t="s">
        <v>495</v>
      </c>
    </row>
    <row r="122" customFormat="false" ht="15.75" hidden="false" customHeight="false" outlineLevel="0" collapsed="false">
      <c r="A122" s="146" t="n">
        <v>17</v>
      </c>
      <c r="B122" s="178" t="s">
        <v>834</v>
      </c>
      <c r="C122" s="179" t="s">
        <v>835</v>
      </c>
      <c r="D122" s="185" t="n">
        <v>44</v>
      </c>
      <c r="E122" s="181" t="s">
        <v>124</v>
      </c>
      <c r="F122" s="182" t="s">
        <v>409</v>
      </c>
      <c r="G122" s="195" t="s">
        <v>836</v>
      </c>
      <c r="H122" s="184" t="s">
        <v>833</v>
      </c>
      <c r="I122" s="152" t="s">
        <v>495</v>
      </c>
    </row>
    <row r="123" customFormat="false" ht="15.75" hidden="false" customHeight="false" outlineLevel="0" collapsed="false">
      <c r="A123" s="146" t="n">
        <v>17</v>
      </c>
      <c r="B123" s="178" t="s">
        <v>837</v>
      </c>
      <c r="C123" s="179" t="s">
        <v>838</v>
      </c>
      <c r="D123" s="185" t="n">
        <v>50</v>
      </c>
      <c r="E123" s="181" t="s">
        <v>124</v>
      </c>
      <c r="F123" s="182" t="s">
        <v>409</v>
      </c>
      <c r="G123" s="195" t="s">
        <v>839</v>
      </c>
      <c r="H123" s="184" t="s">
        <v>833</v>
      </c>
      <c r="I123" s="152" t="s">
        <v>495</v>
      </c>
    </row>
    <row r="124" customFormat="false" ht="15.75" hidden="false" customHeight="false" outlineLevel="0" collapsed="false">
      <c r="A124" s="146" t="n">
        <v>17</v>
      </c>
      <c r="B124" s="178" t="s">
        <v>840</v>
      </c>
      <c r="C124" s="179" t="s">
        <v>841</v>
      </c>
      <c r="D124" s="185" t="n">
        <v>41</v>
      </c>
      <c r="E124" s="181" t="s">
        <v>124</v>
      </c>
      <c r="F124" s="182" t="s">
        <v>409</v>
      </c>
      <c r="G124" s="195" t="s">
        <v>517</v>
      </c>
      <c r="H124" s="184" t="s">
        <v>842</v>
      </c>
      <c r="I124" s="152" t="s">
        <v>495</v>
      </c>
    </row>
    <row r="125" customFormat="false" ht="15.75" hidden="false" customHeight="false" outlineLevel="0" collapsed="false">
      <c r="A125" s="146" t="n">
        <v>18</v>
      </c>
      <c r="B125" s="178" t="s">
        <v>843</v>
      </c>
      <c r="C125" s="179" t="s">
        <v>844</v>
      </c>
      <c r="D125" s="185" t="n">
        <v>52</v>
      </c>
      <c r="E125" s="181" t="s">
        <v>124</v>
      </c>
      <c r="F125" s="182" t="s">
        <v>409</v>
      </c>
      <c r="G125" s="195" t="s">
        <v>520</v>
      </c>
      <c r="H125" s="184" t="s">
        <v>842</v>
      </c>
      <c r="I125" s="152" t="s">
        <v>506</v>
      </c>
    </row>
    <row r="126" customFormat="false" ht="15.75" hidden="false" customHeight="false" outlineLevel="0" collapsed="false">
      <c r="A126" s="146" t="n">
        <v>18</v>
      </c>
      <c r="B126" s="178" t="s">
        <v>845</v>
      </c>
      <c r="C126" s="179" t="s">
        <v>846</v>
      </c>
      <c r="D126" s="185" t="n">
        <v>42</v>
      </c>
      <c r="E126" s="181" t="s">
        <v>124</v>
      </c>
      <c r="F126" s="182" t="s">
        <v>409</v>
      </c>
      <c r="G126" s="195" t="s">
        <v>523</v>
      </c>
      <c r="H126" s="184" t="s">
        <v>842</v>
      </c>
      <c r="I126" s="152" t="s">
        <v>506</v>
      </c>
    </row>
    <row r="127" customFormat="false" ht="15.75" hidden="false" customHeight="false" outlineLevel="0" collapsed="false">
      <c r="A127" s="146" t="n">
        <v>18</v>
      </c>
      <c r="B127" s="178" t="s">
        <v>847</v>
      </c>
      <c r="C127" s="179" t="s">
        <v>848</v>
      </c>
      <c r="D127" s="185" t="n">
        <v>50</v>
      </c>
      <c r="E127" s="181" t="s">
        <v>124</v>
      </c>
      <c r="F127" s="186" t="s">
        <v>409</v>
      </c>
      <c r="G127" s="194" t="s">
        <v>526</v>
      </c>
      <c r="H127" s="184" t="s">
        <v>842</v>
      </c>
      <c r="I127" s="152" t="s">
        <v>506</v>
      </c>
    </row>
    <row r="128" customFormat="false" ht="15.75" hidden="false" customHeight="false" outlineLevel="0" collapsed="false">
      <c r="A128" s="146" t="n">
        <v>18</v>
      </c>
      <c r="B128" s="178" t="s">
        <v>849</v>
      </c>
      <c r="C128" s="179" t="s">
        <v>850</v>
      </c>
      <c r="D128" s="185" t="n">
        <v>40</v>
      </c>
      <c r="E128" s="181" t="s">
        <v>124</v>
      </c>
      <c r="F128" s="182" t="s">
        <v>409</v>
      </c>
      <c r="G128" s="194" t="s">
        <v>528</v>
      </c>
      <c r="H128" s="184" t="s">
        <v>851</v>
      </c>
      <c r="I128" s="152" t="s">
        <v>506</v>
      </c>
    </row>
    <row r="129" customFormat="false" ht="15.75" hidden="false" customHeight="false" outlineLevel="0" collapsed="false">
      <c r="A129" s="146" t="n">
        <v>18</v>
      </c>
      <c r="B129" s="178" t="s">
        <v>852</v>
      </c>
      <c r="C129" s="179" t="s">
        <v>853</v>
      </c>
      <c r="D129" s="185" t="n">
        <v>50</v>
      </c>
      <c r="E129" s="181" t="s">
        <v>124</v>
      </c>
      <c r="F129" s="182" t="s">
        <v>409</v>
      </c>
      <c r="G129" s="194" t="s">
        <v>531</v>
      </c>
      <c r="H129" s="184" t="s">
        <v>851</v>
      </c>
      <c r="I129" s="152" t="s">
        <v>506</v>
      </c>
    </row>
    <row r="130" customFormat="false" ht="15.75" hidden="false" customHeight="false" outlineLevel="0" collapsed="false">
      <c r="A130" s="146" t="n">
        <v>15</v>
      </c>
      <c r="B130" s="178" t="s">
        <v>854</v>
      </c>
      <c r="C130" s="179" t="s">
        <v>855</v>
      </c>
      <c r="D130" s="188" t="n">
        <v>81</v>
      </c>
      <c r="E130" s="181" t="s">
        <v>124</v>
      </c>
      <c r="F130" s="182" t="s">
        <v>409</v>
      </c>
      <c r="G130" s="195" t="s">
        <v>535</v>
      </c>
      <c r="H130" s="184" t="s">
        <v>851</v>
      </c>
      <c r="I130" s="152" t="s">
        <v>856</v>
      </c>
    </row>
    <row r="131" customFormat="false" ht="15.75" hidden="false" customHeight="false" outlineLevel="0" collapsed="false">
      <c r="A131" s="146" t="n">
        <v>18</v>
      </c>
      <c r="B131" s="178" t="s">
        <v>857</v>
      </c>
      <c r="C131" s="179" t="s">
        <v>858</v>
      </c>
      <c r="D131" s="185" t="n">
        <v>51</v>
      </c>
      <c r="E131" s="181" t="s">
        <v>124</v>
      </c>
      <c r="F131" s="182" t="s">
        <v>409</v>
      </c>
      <c r="G131" s="195" t="s">
        <v>538</v>
      </c>
      <c r="H131" s="184" t="s">
        <v>859</v>
      </c>
      <c r="I131" s="152" t="s">
        <v>521</v>
      </c>
    </row>
    <row r="132" customFormat="false" ht="15.75" hidden="false" customHeight="false" outlineLevel="0" collapsed="false">
      <c r="A132" s="146" t="n">
        <v>29</v>
      </c>
      <c r="B132" s="178" t="s">
        <v>860</v>
      </c>
      <c r="C132" s="179" t="s">
        <v>861</v>
      </c>
      <c r="D132" s="185" t="n">
        <v>45</v>
      </c>
      <c r="E132" s="181" t="s">
        <v>124</v>
      </c>
      <c r="F132" s="182" t="s">
        <v>409</v>
      </c>
      <c r="G132" s="195" t="s">
        <v>862</v>
      </c>
      <c r="H132" s="184" t="s">
        <v>859</v>
      </c>
      <c r="I132" s="152" t="s">
        <v>268</v>
      </c>
    </row>
    <row r="133" customFormat="false" ht="15.75" hidden="false" customHeight="false" outlineLevel="0" collapsed="false">
      <c r="A133" s="146" t="n">
        <v>29</v>
      </c>
      <c r="B133" s="178" t="s">
        <v>863</v>
      </c>
      <c r="C133" s="179" t="s">
        <v>864</v>
      </c>
      <c r="D133" s="185" t="n">
        <v>51</v>
      </c>
      <c r="E133" s="181" t="s">
        <v>124</v>
      </c>
      <c r="F133" s="182" t="s">
        <v>409</v>
      </c>
      <c r="G133" s="195" t="s">
        <v>865</v>
      </c>
      <c r="H133" s="184" t="s">
        <v>859</v>
      </c>
      <c r="I133" s="152" t="s">
        <v>268</v>
      </c>
      <c r="N133" s="196"/>
    </row>
    <row r="134" customFormat="false" ht="15.75" hidden="false" customHeight="false" outlineLevel="0" collapsed="false">
      <c r="A134" s="146" t="n">
        <v>29</v>
      </c>
      <c r="B134" s="178" t="s">
        <v>866</v>
      </c>
      <c r="C134" s="179" t="s">
        <v>867</v>
      </c>
      <c r="D134" s="185" t="n">
        <v>54</v>
      </c>
      <c r="E134" s="181" t="s">
        <v>124</v>
      </c>
      <c r="F134" s="182" t="s">
        <v>409</v>
      </c>
      <c r="G134" s="195" t="s">
        <v>868</v>
      </c>
      <c r="H134" s="184" t="s">
        <v>859</v>
      </c>
      <c r="I134" s="152" t="s">
        <v>268</v>
      </c>
    </row>
    <row r="135" customFormat="false" ht="15.75" hidden="false" customHeight="false" outlineLevel="0" collapsed="false">
      <c r="A135" s="146" t="n">
        <v>29</v>
      </c>
      <c r="B135" s="178" t="s">
        <v>869</v>
      </c>
      <c r="C135" s="179" t="s">
        <v>870</v>
      </c>
      <c r="D135" s="185" t="n">
        <v>49</v>
      </c>
      <c r="E135" s="181" t="s">
        <v>124</v>
      </c>
      <c r="F135" s="182" t="s">
        <v>409</v>
      </c>
      <c r="G135" s="195" t="s">
        <v>871</v>
      </c>
      <c r="H135" s="184" t="s">
        <v>872</v>
      </c>
      <c r="I135" s="152" t="s">
        <v>268</v>
      </c>
    </row>
    <row r="136" customFormat="false" ht="15.75" hidden="false" customHeight="false" outlineLevel="0" collapsed="false">
      <c r="A136" s="146" t="n">
        <v>29</v>
      </c>
      <c r="B136" s="178" t="s">
        <v>873</v>
      </c>
      <c r="C136" s="179" t="s">
        <v>874</v>
      </c>
      <c r="D136" s="185" t="s">
        <v>875</v>
      </c>
      <c r="E136" s="181" t="s">
        <v>124</v>
      </c>
      <c r="F136" s="182" t="s">
        <v>409</v>
      </c>
      <c r="G136" s="195" t="s">
        <v>876</v>
      </c>
      <c r="H136" s="184" t="s">
        <v>872</v>
      </c>
      <c r="I136" s="152" t="s">
        <v>268</v>
      </c>
    </row>
    <row r="137" customFormat="false" ht="15.75" hidden="false" customHeight="false" outlineLevel="0" collapsed="false">
      <c r="A137" s="146" t="n">
        <v>29</v>
      </c>
      <c r="B137" s="191"/>
      <c r="C137" s="197" t="s">
        <v>877</v>
      </c>
      <c r="D137" s="198" t="s">
        <v>878</v>
      </c>
      <c r="E137" s="199" t="s">
        <v>879</v>
      </c>
      <c r="F137" s="200" t="s">
        <v>409</v>
      </c>
      <c r="G137" s="201" t="s">
        <v>880</v>
      </c>
      <c r="H137" s="202" t="s">
        <v>881</v>
      </c>
      <c r="I137" s="152" t="s">
        <v>268</v>
      </c>
    </row>
    <row r="138" customFormat="false" ht="15.75" hidden="false" customHeight="false" outlineLevel="0" collapsed="false">
      <c r="A138" s="146" t="n">
        <v>29</v>
      </c>
      <c r="B138" s="191"/>
      <c r="C138" s="197" t="s">
        <v>882</v>
      </c>
      <c r="D138" s="198" t="s">
        <v>883</v>
      </c>
      <c r="E138" s="199" t="s">
        <v>879</v>
      </c>
      <c r="F138" s="200" t="s">
        <v>409</v>
      </c>
      <c r="G138" s="201" t="s">
        <v>884</v>
      </c>
      <c r="H138" s="202" t="s">
        <v>881</v>
      </c>
      <c r="I138" s="152" t="s">
        <v>268</v>
      </c>
    </row>
    <row r="139" customFormat="false" ht="15.75" hidden="false" customHeight="false" outlineLevel="0" collapsed="false">
      <c r="A139" s="146" t="n">
        <v>29</v>
      </c>
      <c r="B139" s="191"/>
      <c r="C139" s="197" t="s">
        <v>885</v>
      </c>
      <c r="D139" s="198" t="s">
        <v>886</v>
      </c>
      <c r="E139" s="199" t="s">
        <v>879</v>
      </c>
      <c r="F139" s="200" t="s">
        <v>409</v>
      </c>
      <c r="G139" s="201" t="s">
        <v>887</v>
      </c>
      <c r="H139" s="202" t="s">
        <v>881</v>
      </c>
      <c r="I139" s="152" t="s">
        <v>268</v>
      </c>
    </row>
    <row r="140" customFormat="false" ht="15.75" hidden="false" customHeight="false" outlineLevel="0" collapsed="false">
      <c r="A140" s="146" t="n">
        <v>29</v>
      </c>
      <c r="B140" s="191"/>
      <c r="C140" s="197" t="s">
        <v>888</v>
      </c>
      <c r="D140" s="198" t="s">
        <v>889</v>
      </c>
      <c r="E140" s="199" t="s">
        <v>879</v>
      </c>
      <c r="F140" s="200" t="s">
        <v>409</v>
      </c>
      <c r="G140" s="201" t="s">
        <v>890</v>
      </c>
      <c r="H140" s="202" t="s">
        <v>881</v>
      </c>
      <c r="I140" s="152" t="s">
        <v>268</v>
      </c>
    </row>
    <row r="141" customFormat="false" ht="15.75" hidden="false" customHeight="false" outlineLevel="0" collapsed="false">
      <c r="A141" s="146" t="n">
        <v>29</v>
      </c>
      <c r="B141" s="191"/>
      <c r="C141" s="197" t="s">
        <v>891</v>
      </c>
      <c r="D141" s="198" t="s">
        <v>892</v>
      </c>
      <c r="E141" s="199" t="s">
        <v>879</v>
      </c>
      <c r="F141" s="200" t="s">
        <v>409</v>
      </c>
      <c r="G141" s="201" t="s">
        <v>893</v>
      </c>
      <c r="H141" s="202" t="s">
        <v>881</v>
      </c>
      <c r="I141" s="152" t="s">
        <v>268</v>
      </c>
    </row>
    <row r="142" customFormat="false" ht="15.75" hidden="false" customHeight="false" outlineLevel="0" collapsed="false">
      <c r="A142" s="146" t="n">
        <v>29</v>
      </c>
      <c r="B142" s="192"/>
      <c r="C142" s="203" t="s">
        <v>894</v>
      </c>
      <c r="D142" s="204" t="s">
        <v>895</v>
      </c>
      <c r="E142" s="205" t="s">
        <v>896</v>
      </c>
      <c r="F142" s="206" t="s">
        <v>409</v>
      </c>
      <c r="G142" s="207" t="s">
        <v>880</v>
      </c>
      <c r="H142" s="208" t="s">
        <v>897</v>
      </c>
      <c r="I142" s="159"/>
    </row>
    <row r="143" customFormat="false" ht="15.75" hidden="false" customHeight="false" outlineLevel="0" collapsed="false">
      <c r="A143" s="146" t="n">
        <v>29</v>
      </c>
      <c r="B143" s="192"/>
      <c r="C143" s="203" t="s">
        <v>898</v>
      </c>
      <c r="D143" s="204" t="s">
        <v>899</v>
      </c>
      <c r="E143" s="205" t="s">
        <v>896</v>
      </c>
      <c r="F143" s="206" t="s">
        <v>409</v>
      </c>
      <c r="G143" s="207" t="s">
        <v>884</v>
      </c>
      <c r="H143" s="208" t="s">
        <v>897</v>
      </c>
      <c r="I143" s="159"/>
    </row>
    <row r="144" customFormat="false" ht="15.75" hidden="false" customHeight="false" outlineLevel="0" collapsed="false">
      <c r="A144" s="146" t="n">
        <v>29</v>
      </c>
      <c r="B144" s="192"/>
      <c r="C144" s="209" t="s">
        <v>900</v>
      </c>
      <c r="D144" s="204" t="s">
        <v>901</v>
      </c>
      <c r="E144" s="205" t="s">
        <v>896</v>
      </c>
      <c r="F144" s="206" t="s">
        <v>409</v>
      </c>
      <c r="G144" s="207" t="s">
        <v>887</v>
      </c>
      <c r="H144" s="208" t="s">
        <v>897</v>
      </c>
      <c r="I144" s="159"/>
    </row>
    <row r="145" customFormat="false" ht="15.75" hidden="false" customHeight="false" outlineLevel="0" collapsed="false">
      <c r="A145" s="146" t="n">
        <v>29</v>
      </c>
      <c r="B145" s="192"/>
      <c r="C145" s="209" t="s">
        <v>902</v>
      </c>
      <c r="D145" s="204" t="s">
        <v>903</v>
      </c>
      <c r="E145" s="205" t="s">
        <v>896</v>
      </c>
      <c r="F145" s="206" t="s">
        <v>409</v>
      </c>
      <c r="G145" s="207" t="s">
        <v>890</v>
      </c>
      <c r="H145" s="208" t="s">
        <v>897</v>
      </c>
      <c r="I145" s="159"/>
    </row>
    <row r="146" customFormat="false" ht="15.75" hidden="false" customHeight="false" outlineLevel="0" collapsed="false">
      <c r="A146" s="146" t="n">
        <v>29</v>
      </c>
      <c r="B146" s="192"/>
      <c r="C146" s="209" t="s">
        <v>904</v>
      </c>
      <c r="D146" s="204" t="s">
        <v>905</v>
      </c>
      <c r="E146" s="205" t="s">
        <v>896</v>
      </c>
      <c r="F146" s="206" t="s">
        <v>409</v>
      </c>
      <c r="G146" s="207" t="s">
        <v>893</v>
      </c>
      <c r="H146" s="208" t="s">
        <v>897</v>
      </c>
      <c r="I146" s="159"/>
    </row>
    <row r="147" customFormat="false" ht="14.25" hidden="false" customHeight="false" outlineLevel="0" collapsed="false">
      <c r="A147" s="146"/>
      <c r="B147" s="210" t="s">
        <v>906</v>
      </c>
      <c r="C147" s="210"/>
      <c r="D147" s="210"/>
      <c r="E147" s="210"/>
      <c r="F147" s="210"/>
      <c r="G147" s="210"/>
      <c r="H147" s="210"/>
    </row>
    <row r="148" customFormat="false" ht="14.25" hidden="false" customHeight="false" outlineLevel="0" collapsed="false">
      <c r="B148" s="211"/>
      <c r="C148" s="212"/>
      <c r="D148" s="213"/>
      <c r="E148" s="214"/>
      <c r="F148" s="213"/>
      <c r="G148" s="213"/>
      <c r="H148" s="213"/>
    </row>
    <row r="149" customFormat="false" ht="14.25" hidden="false" customHeight="false" outlineLevel="0" collapsed="false">
      <c r="B149" s="211"/>
      <c r="C149" s="214"/>
      <c r="D149" s="214"/>
      <c r="E149" s="214"/>
      <c r="F149" s="213"/>
      <c r="G149" s="213"/>
      <c r="H149" s="213"/>
      <c r="I149" s="215"/>
    </row>
    <row r="150" customFormat="false" ht="14.25" hidden="false" customHeight="false" outlineLevel="0" collapsed="false">
      <c r="C150" s="216"/>
      <c r="D150" s="217"/>
      <c r="E150" s="216"/>
      <c r="F150" s="217"/>
      <c r="G150" s="217"/>
      <c r="H150" s="217"/>
      <c r="I150" s="215"/>
    </row>
    <row r="151" customFormat="false" ht="14.25" hidden="false" customHeight="false" outlineLevel="0" collapsed="false">
      <c r="C151" s="216"/>
      <c r="D151" s="217"/>
      <c r="E151" s="216"/>
      <c r="F151" s="217"/>
      <c r="G151" s="217"/>
      <c r="H151" s="217"/>
      <c r="I151" s="215"/>
    </row>
    <row r="152" customFormat="false" ht="14.25" hidden="false" customHeight="false" outlineLevel="0" collapsed="false">
      <c r="C152" s="216"/>
      <c r="D152" s="217"/>
      <c r="E152" s="216"/>
      <c r="F152" s="217"/>
      <c r="G152" s="217"/>
      <c r="H152" s="217"/>
      <c r="I152" s="215"/>
    </row>
    <row r="153" customFormat="false" ht="14.25" hidden="false" customHeight="false" outlineLevel="0" collapsed="false">
      <c r="C153" s="216"/>
      <c r="D153" s="217"/>
      <c r="E153" s="216"/>
      <c r="F153" s="217"/>
      <c r="G153" s="217"/>
      <c r="H153" s="217"/>
      <c r="I153" s="215"/>
    </row>
    <row r="154" customFormat="false" ht="14.25" hidden="false" customHeight="false" outlineLevel="0" collapsed="false">
      <c r="C154" s="216"/>
      <c r="D154" s="217"/>
      <c r="E154" s="216"/>
      <c r="F154" s="217"/>
      <c r="G154" s="217"/>
      <c r="H154" s="217"/>
      <c r="I154" s="215"/>
    </row>
    <row r="155" customFormat="false" ht="14.25" hidden="false" customHeight="false" outlineLevel="0" collapsed="false">
      <c r="C155" s="216"/>
      <c r="D155" s="217"/>
      <c r="E155" s="216"/>
      <c r="F155" s="217"/>
      <c r="G155" s="217"/>
      <c r="H155" s="217"/>
      <c r="I155" s="215"/>
    </row>
    <row r="156" customFormat="false" ht="14.25" hidden="false" customHeight="false" outlineLevel="0" collapsed="false">
      <c r="C156" s="216"/>
      <c r="D156" s="217"/>
      <c r="E156" s="216"/>
      <c r="F156" s="217"/>
      <c r="G156" s="217"/>
      <c r="H156" s="217"/>
      <c r="I156" s="215"/>
    </row>
    <row r="157" customFormat="false" ht="14.25" hidden="false" customHeight="false" outlineLevel="0" collapsed="false">
      <c r="C157" s="216"/>
      <c r="D157" s="217"/>
      <c r="E157" s="216"/>
      <c r="F157" s="217"/>
      <c r="G157" s="217"/>
      <c r="H157" s="217"/>
      <c r="I157" s="215"/>
    </row>
    <row r="158" customFormat="false" ht="14.25" hidden="false" customHeight="false" outlineLevel="0" collapsed="false">
      <c r="C158" s="216"/>
      <c r="D158" s="217"/>
      <c r="E158" s="216"/>
      <c r="F158" s="217"/>
      <c r="G158" s="217"/>
      <c r="H158" s="217"/>
      <c r="I158" s="215"/>
    </row>
    <row r="159" customFormat="false" ht="14.25" hidden="false" customHeight="false" outlineLevel="0" collapsed="false">
      <c r="C159" s="216"/>
      <c r="D159" s="217"/>
      <c r="E159" s="216"/>
      <c r="F159" s="217"/>
      <c r="G159" s="217"/>
      <c r="H159" s="217"/>
      <c r="I159" s="215"/>
    </row>
    <row r="160" customFormat="false" ht="14.25" hidden="false" customHeight="false" outlineLevel="0" collapsed="false">
      <c r="C160" s="216"/>
      <c r="D160" s="217"/>
      <c r="E160" s="216"/>
      <c r="F160" s="217"/>
      <c r="G160" s="217"/>
      <c r="H160" s="217"/>
      <c r="I160" s="215"/>
    </row>
    <row r="161" customFormat="false" ht="14.25" hidden="false" customHeight="false" outlineLevel="0" collapsed="false">
      <c r="C161" s="216"/>
      <c r="D161" s="217"/>
      <c r="E161" s="216"/>
      <c r="F161" s="217"/>
      <c r="G161" s="217"/>
      <c r="H161" s="217"/>
      <c r="I161" s="215"/>
    </row>
    <row r="162" customFormat="false" ht="14.25" hidden="false" customHeight="false" outlineLevel="0" collapsed="false">
      <c r="C162" s="216"/>
      <c r="D162" s="217"/>
      <c r="E162" s="216"/>
      <c r="F162" s="217"/>
      <c r="G162" s="217"/>
      <c r="H162" s="217"/>
      <c r="I162" s="215"/>
    </row>
    <row r="163" customFormat="false" ht="14.25" hidden="false" customHeight="false" outlineLevel="0" collapsed="false">
      <c r="C163" s="216"/>
      <c r="D163" s="217"/>
      <c r="E163" s="216"/>
      <c r="F163" s="217"/>
      <c r="G163" s="217"/>
      <c r="H163" s="217"/>
      <c r="I163" s="215"/>
    </row>
    <row r="164" customFormat="false" ht="14.25" hidden="false" customHeight="false" outlineLevel="0" collapsed="false">
      <c r="C164" s="216"/>
      <c r="D164" s="217"/>
      <c r="E164" s="216"/>
      <c r="F164" s="217"/>
      <c r="G164" s="217"/>
      <c r="H164" s="217"/>
      <c r="I164" s="215"/>
    </row>
    <row r="165" customFormat="false" ht="14.25" hidden="false" customHeight="false" outlineLevel="0" collapsed="false">
      <c r="C165" s="216"/>
      <c r="D165" s="217"/>
      <c r="E165" s="216"/>
      <c r="F165" s="217"/>
      <c r="G165" s="217"/>
      <c r="H165" s="217"/>
      <c r="I165" s="215"/>
    </row>
    <row r="166" customFormat="false" ht="14.25" hidden="false" customHeight="false" outlineLevel="0" collapsed="false">
      <c r="C166" s="216"/>
      <c r="D166" s="217"/>
      <c r="E166" s="216"/>
      <c r="F166" s="217"/>
      <c r="G166" s="217"/>
      <c r="H166" s="217"/>
      <c r="I166" s="215"/>
    </row>
    <row r="167" customFormat="false" ht="14.25" hidden="false" customHeight="false" outlineLevel="0" collapsed="false">
      <c r="C167" s="216"/>
      <c r="D167" s="217"/>
      <c r="E167" s="216"/>
      <c r="F167" s="217"/>
      <c r="G167" s="217"/>
      <c r="H167" s="217"/>
      <c r="I167" s="215"/>
    </row>
    <row r="168" customFormat="false" ht="14.25" hidden="false" customHeight="false" outlineLevel="0" collapsed="false">
      <c r="C168" s="216"/>
      <c r="D168" s="217"/>
      <c r="E168" s="216"/>
      <c r="F168" s="217"/>
      <c r="G168" s="217"/>
      <c r="H168" s="217"/>
      <c r="I168" s="215"/>
    </row>
    <row r="169" customFormat="false" ht="14.25" hidden="false" customHeight="false" outlineLevel="0" collapsed="false">
      <c r="C169" s="216"/>
      <c r="D169" s="217"/>
      <c r="E169" s="216"/>
      <c r="F169" s="217"/>
      <c r="G169" s="217"/>
      <c r="H169" s="217"/>
      <c r="I169" s="215"/>
    </row>
    <row r="170" customFormat="false" ht="14.25" hidden="false" customHeight="false" outlineLevel="0" collapsed="false">
      <c r="C170" s="216"/>
      <c r="D170" s="217"/>
      <c r="E170" s="216"/>
      <c r="F170" s="217"/>
      <c r="G170" s="217"/>
      <c r="H170" s="217"/>
      <c r="I170" s="215"/>
    </row>
    <row r="171" customFormat="false" ht="14.25" hidden="false" customHeight="false" outlineLevel="0" collapsed="false">
      <c r="C171" s="216"/>
      <c r="D171" s="217"/>
      <c r="E171" s="216"/>
      <c r="F171" s="217"/>
      <c r="G171" s="217"/>
      <c r="H171" s="217"/>
      <c r="I171" s="215"/>
    </row>
    <row r="172" customFormat="false" ht="14.25" hidden="false" customHeight="false" outlineLevel="0" collapsed="false">
      <c r="C172" s="216"/>
      <c r="D172" s="217"/>
      <c r="E172" s="216"/>
      <c r="F172" s="217"/>
      <c r="G172" s="217"/>
      <c r="H172" s="217"/>
      <c r="I172" s="215"/>
    </row>
    <row r="173" customFormat="false" ht="14.25" hidden="false" customHeight="false" outlineLevel="0" collapsed="false">
      <c r="C173" s="216"/>
      <c r="D173" s="217"/>
      <c r="E173" s="216"/>
      <c r="F173" s="217"/>
      <c r="G173" s="217"/>
      <c r="H173" s="217"/>
      <c r="I173" s="215"/>
    </row>
    <row r="174" customFormat="false" ht="14.25" hidden="false" customHeight="false" outlineLevel="0" collapsed="false">
      <c r="C174" s="216"/>
      <c r="D174" s="217"/>
      <c r="E174" s="216"/>
      <c r="F174" s="217"/>
      <c r="G174" s="217"/>
      <c r="H174" s="217"/>
      <c r="I174" s="215"/>
    </row>
    <row r="175" customFormat="false" ht="14.25" hidden="false" customHeight="false" outlineLevel="0" collapsed="false">
      <c r="C175" s="216"/>
      <c r="D175" s="217"/>
      <c r="E175" s="216"/>
      <c r="F175" s="217"/>
      <c r="G175" s="217"/>
      <c r="H175" s="217"/>
      <c r="I175" s="215"/>
    </row>
    <row r="176" customFormat="false" ht="14.25" hidden="false" customHeight="false" outlineLevel="0" collapsed="false">
      <c r="C176" s="216"/>
      <c r="D176" s="217"/>
      <c r="E176" s="216"/>
      <c r="F176" s="217"/>
      <c r="G176" s="217"/>
      <c r="H176" s="217"/>
      <c r="I176" s="215"/>
    </row>
    <row r="177" customFormat="false" ht="14.25" hidden="false" customHeight="false" outlineLevel="0" collapsed="false">
      <c r="C177" s="216"/>
      <c r="D177" s="217"/>
      <c r="E177" s="216"/>
      <c r="F177" s="217"/>
      <c r="G177" s="217"/>
      <c r="H177" s="217"/>
      <c r="I177" s="215"/>
    </row>
    <row r="178" customFormat="false" ht="14.25" hidden="false" customHeight="false" outlineLevel="0" collapsed="false">
      <c r="C178" s="216"/>
      <c r="D178" s="217"/>
      <c r="E178" s="216"/>
      <c r="F178" s="217"/>
      <c r="G178" s="217"/>
      <c r="H178" s="217"/>
      <c r="I178" s="215"/>
    </row>
    <row r="179" customFormat="false" ht="14.25" hidden="false" customHeight="false" outlineLevel="0" collapsed="false">
      <c r="C179" s="216"/>
      <c r="D179" s="217"/>
      <c r="E179" s="216"/>
      <c r="F179" s="217"/>
      <c r="G179" s="217"/>
      <c r="H179" s="217"/>
      <c r="I179" s="215"/>
    </row>
    <row r="180" customFormat="false" ht="14.25" hidden="false" customHeight="false" outlineLevel="0" collapsed="false">
      <c r="C180" s="216"/>
      <c r="D180" s="217"/>
      <c r="E180" s="216"/>
      <c r="F180" s="217"/>
      <c r="G180" s="217"/>
      <c r="H180" s="217"/>
      <c r="I180" s="215"/>
    </row>
    <row r="181" customFormat="false" ht="14.25" hidden="false" customHeight="false" outlineLevel="0" collapsed="false">
      <c r="C181" s="216"/>
      <c r="D181" s="217"/>
      <c r="E181" s="216"/>
      <c r="F181" s="217"/>
      <c r="G181" s="217"/>
      <c r="H181" s="217"/>
      <c r="I181" s="215"/>
    </row>
    <row r="182" customFormat="false" ht="14.25" hidden="false" customHeight="false" outlineLevel="0" collapsed="false">
      <c r="C182" s="216"/>
      <c r="D182" s="217"/>
      <c r="E182" s="216"/>
      <c r="F182" s="217"/>
      <c r="G182" s="217"/>
      <c r="H182" s="217"/>
      <c r="I182" s="215"/>
    </row>
    <row r="183" customFormat="false" ht="14.25" hidden="false" customHeight="false" outlineLevel="0" collapsed="false">
      <c r="C183" s="216"/>
      <c r="D183" s="217"/>
      <c r="E183" s="216"/>
      <c r="F183" s="217"/>
      <c r="G183" s="217"/>
      <c r="H183" s="217"/>
      <c r="I183" s="215"/>
    </row>
    <row r="184" customFormat="false" ht="14.25" hidden="false" customHeight="false" outlineLevel="0" collapsed="false">
      <c r="C184" s="216"/>
      <c r="D184" s="217"/>
      <c r="E184" s="216"/>
      <c r="F184" s="217"/>
      <c r="G184" s="217"/>
      <c r="H184" s="217"/>
      <c r="I184" s="215"/>
    </row>
    <row r="185" customFormat="false" ht="14.25" hidden="false" customHeight="false" outlineLevel="0" collapsed="false">
      <c r="C185" s="216"/>
      <c r="D185" s="217"/>
      <c r="E185" s="216"/>
      <c r="F185" s="217"/>
      <c r="G185" s="217"/>
      <c r="H185" s="217"/>
      <c r="I185" s="215"/>
    </row>
    <row r="186" customFormat="false" ht="14.25" hidden="false" customHeight="false" outlineLevel="0" collapsed="false">
      <c r="C186" s="216"/>
      <c r="D186" s="217"/>
      <c r="E186" s="216"/>
      <c r="F186" s="217"/>
      <c r="G186" s="217"/>
      <c r="H186" s="217"/>
      <c r="I186" s="215"/>
    </row>
    <row r="187" customFormat="false" ht="14.25" hidden="false" customHeight="false" outlineLevel="0" collapsed="false">
      <c r="C187" s="216"/>
      <c r="D187" s="217"/>
      <c r="E187" s="216"/>
      <c r="F187" s="217"/>
      <c r="G187" s="217"/>
      <c r="H187" s="217"/>
      <c r="I187" s="215"/>
    </row>
    <row r="188" customFormat="false" ht="14.25" hidden="false" customHeight="false" outlineLevel="0" collapsed="false">
      <c r="C188" s="216"/>
      <c r="D188" s="217"/>
      <c r="E188" s="216"/>
      <c r="F188" s="217"/>
      <c r="G188" s="217"/>
      <c r="H188" s="217"/>
      <c r="I188" s="215"/>
    </row>
    <row r="189" customFormat="false" ht="14.25" hidden="false" customHeight="false" outlineLevel="0" collapsed="false">
      <c r="C189" s="216"/>
      <c r="D189" s="217"/>
      <c r="E189" s="216"/>
      <c r="F189" s="217"/>
      <c r="G189" s="217"/>
      <c r="H189" s="217"/>
      <c r="I189" s="215"/>
    </row>
    <row r="190" customFormat="false" ht="14.25" hidden="false" customHeight="false" outlineLevel="0" collapsed="false">
      <c r="C190" s="216"/>
      <c r="D190" s="217"/>
      <c r="E190" s="216"/>
      <c r="F190" s="217"/>
      <c r="G190" s="217"/>
      <c r="H190" s="217"/>
      <c r="I190" s="215"/>
    </row>
    <row r="191" customFormat="false" ht="14.25" hidden="false" customHeight="false" outlineLevel="0" collapsed="false">
      <c r="C191" s="216"/>
      <c r="D191" s="217"/>
      <c r="E191" s="216"/>
      <c r="F191" s="217"/>
      <c r="G191" s="217"/>
      <c r="H191" s="217"/>
      <c r="I191" s="215"/>
    </row>
    <row r="192" customFormat="false" ht="14.25" hidden="false" customHeight="false" outlineLevel="0" collapsed="false">
      <c r="C192" s="216"/>
      <c r="D192" s="217"/>
      <c r="E192" s="216"/>
      <c r="F192" s="217"/>
      <c r="G192" s="217"/>
      <c r="H192" s="217"/>
      <c r="I192" s="215"/>
    </row>
    <row r="193" customFormat="false" ht="14.25" hidden="false" customHeight="false" outlineLevel="0" collapsed="false">
      <c r="C193" s="216"/>
      <c r="D193" s="217"/>
      <c r="E193" s="216"/>
      <c r="F193" s="217"/>
      <c r="G193" s="217"/>
      <c r="H193" s="217"/>
      <c r="I193" s="215"/>
    </row>
    <row r="194" customFormat="false" ht="14.25" hidden="false" customHeight="false" outlineLevel="0" collapsed="false">
      <c r="C194" s="216"/>
      <c r="D194" s="217"/>
      <c r="E194" s="216"/>
      <c r="F194" s="217"/>
      <c r="G194" s="217"/>
      <c r="H194" s="217"/>
      <c r="I194" s="215"/>
    </row>
    <row r="195" customFormat="false" ht="14.25" hidden="false" customHeight="false" outlineLevel="0" collapsed="false">
      <c r="C195" s="216"/>
      <c r="D195" s="217"/>
      <c r="E195" s="216"/>
      <c r="F195" s="217"/>
      <c r="G195" s="217"/>
      <c r="H195" s="217"/>
      <c r="I195" s="215"/>
    </row>
    <row r="196" customFormat="false" ht="14.25" hidden="false" customHeight="false" outlineLevel="0" collapsed="false">
      <c r="C196" s="216"/>
      <c r="D196" s="217"/>
      <c r="E196" s="216"/>
      <c r="F196" s="217"/>
      <c r="G196" s="217"/>
      <c r="H196" s="217"/>
      <c r="I196" s="215"/>
    </row>
    <row r="197" customFormat="false" ht="14.25" hidden="false" customHeight="false" outlineLevel="0" collapsed="false">
      <c r="C197" s="216"/>
      <c r="D197" s="217"/>
      <c r="E197" s="216"/>
      <c r="F197" s="217"/>
      <c r="G197" s="217"/>
      <c r="H197" s="217"/>
      <c r="I197" s="215"/>
    </row>
    <row r="198" customFormat="false" ht="14.25" hidden="false" customHeight="false" outlineLevel="0" collapsed="false">
      <c r="C198" s="216"/>
      <c r="D198" s="217"/>
      <c r="E198" s="216"/>
      <c r="F198" s="217"/>
      <c r="G198" s="217"/>
      <c r="H198" s="217"/>
      <c r="I198" s="215"/>
    </row>
    <row r="199" customFormat="false" ht="14.25" hidden="false" customHeight="false" outlineLevel="0" collapsed="false">
      <c r="C199" s="216"/>
      <c r="D199" s="217"/>
      <c r="E199" s="216"/>
      <c r="F199" s="217"/>
      <c r="G199" s="217"/>
      <c r="H199" s="217"/>
      <c r="I199" s="215"/>
    </row>
    <row r="200" customFormat="false" ht="14.25" hidden="false" customHeight="false" outlineLevel="0" collapsed="false">
      <c r="C200" s="216"/>
      <c r="D200" s="217"/>
      <c r="E200" s="216"/>
      <c r="F200" s="217"/>
      <c r="G200" s="217"/>
      <c r="H200" s="217"/>
      <c r="I200" s="215"/>
    </row>
    <row r="201" customFormat="false" ht="14.25" hidden="false" customHeight="false" outlineLevel="0" collapsed="false">
      <c r="C201" s="216"/>
      <c r="D201" s="217"/>
      <c r="E201" s="216"/>
      <c r="F201" s="217"/>
      <c r="G201" s="217"/>
      <c r="H201" s="217"/>
      <c r="I201" s="215"/>
    </row>
    <row r="202" customFormat="false" ht="14.25" hidden="false" customHeight="false" outlineLevel="0" collapsed="false">
      <c r="C202" s="216"/>
      <c r="D202" s="217"/>
      <c r="E202" s="216"/>
      <c r="F202" s="217"/>
      <c r="G202" s="217"/>
      <c r="H202" s="217"/>
      <c r="I202" s="215"/>
    </row>
    <row r="203" customFormat="false" ht="14.25" hidden="false" customHeight="false" outlineLevel="0" collapsed="false">
      <c r="C203" s="216"/>
      <c r="D203" s="217"/>
      <c r="E203" s="216"/>
      <c r="F203" s="217"/>
      <c r="G203" s="217"/>
      <c r="H203" s="217"/>
      <c r="I203" s="215"/>
    </row>
    <row r="204" customFormat="false" ht="14.25" hidden="false" customHeight="false" outlineLevel="0" collapsed="false">
      <c r="C204" s="216"/>
      <c r="D204" s="217"/>
      <c r="E204" s="216"/>
      <c r="F204" s="217"/>
      <c r="G204" s="217"/>
      <c r="H204" s="217"/>
      <c r="I204" s="215"/>
    </row>
    <row r="205" customFormat="false" ht="14.25" hidden="false" customHeight="false" outlineLevel="0" collapsed="false">
      <c r="C205" s="216"/>
      <c r="D205" s="217"/>
      <c r="E205" s="216"/>
      <c r="F205" s="217"/>
      <c r="G205" s="217"/>
      <c r="H205" s="217"/>
      <c r="I205" s="215"/>
    </row>
    <row r="206" customFormat="false" ht="14.25" hidden="false" customHeight="false" outlineLevel="0" collapsed="false">
      <c r="C206" s="216"/>
      <c r="D206" s="217"/>
      <c r="E206" s="216"/>
      <c r="F206" s="217"/>
      <c r="G206" s="217"/>
      <c r="H206" s="217"/>
      <c r="I206" s="215"/>
    </row>
    <row r="207" customFormat="false" ht="14.25" hidden="false" customHeight="false" outlineLevel="0" collapsed="false">
      <c r="C207" s="216"/>
      <c r="D207" s="217"/>
      <c r="E207" s="216"/>
      <c r="F207" s="217"/>
      <c r="G207" s="217"/>
      <c r="H207" s="217"/>
      <c r="I207" s="215"/>
    </row>
    <row r="208" customFormat="false" ht="14.25" hidden="false" customHeight="false" outlineLevel="0" collapsed="false">
      <c r="C208" s="216"/>
      <c r="D208" s="217"/>
      <c r="E208" s="216"/>
      <c r="F208" s="217"/>
      <c r="G208" s="217"/>
      <c r="H208" s="217"/>
      <c r="I208" s="215"/>
    </row>
    <row r="209" customFormat="false" ht="14.25" hidden="false" customHeight="false" outlineLevel="0" collapsed="false">
      <c r="C209" s="216"/>
      <c r="D209" s="217"/>
      <c r="E209" s="216"/>
      <c r="F209" s="217"/>
      <c r="G209" s="217"/>
      <c r="H209" s="217"/>
      <c r="I209" s="215"/>
    </row>
    <row r="210" customFormat="false" ht="14.25" hidden="false" customHeight="false" outlineLevel="0" collapsed="false">
      <c r="C210" s="216"/>
      <c r="D210" s="217"/>
      <c r="E210" s="216"/>
      <c r="F210" s="217"/>
      <c r="G210" s="217"/>
      <c r="H210" s="217"/>
      <c r="I210" s="215"/>
    </row>
    <row r="211" customFormat="false" ht="14.25" hidden="false" customHeight="false" outlineLevel="0" collapsed="false">
      <c r="C211" s="216"/>
      <c r="D211" s="217"/>
      <c r="E211" s="216"/>
      <c r="F211" s="217"/>
      <c r="G211" s="217"/>
      <c r="H211" s="217"/>
      <c r="I211" s="215"/>
    </row>
    <row r="212" customFormat="false" ht="14.25" hidden="false" customHeight="false" outlineLevel="0" collapsed="false">
      <c r="C212" s="216"/>
      <c r="D212" s="217"/>
      <c r="E212" s="216"/>
      <c r="F212" s="217"/>
      <c r="G212" s="217"/>
      <c r="H212" s="217"/>
      <c r="I212" s="215"/>
    </row>
    <row r="213" customFormat="false" ht="14.25" hidden="false" customHeight="false" outlineLevel="0" collapsed="false">
      <c r="C213" s="216"/>
      <c r="D213" s="217"/>
      <c r="E213" s="216"/>
      <c r="F213" s="217"/>
      <c r="G213" s="217"/>
      <c r="H213" s="217"/>
      <c r="I213" s="215"/>
    </row>
    <row r="214" customFormat="false" ht="14.25" hidden="false" customHeight="false" outlineLevel="0" collapsed="false">
      <c r="C214" s="216"/>
      <c r="D214" s="217"/>
      <c r="E214" s="216"/>
      <c r="F214" s="217"/>
      <c r="G214" s="217"/>
      <c r="H214" s="217"/>
      <c r="I214" s="215"/>
    </row>
    <row r="215" customFormat="false" ht="14.25" hidden="false" customHeight="false" outlineLevel="0" collapsed="false">
      <c r="C215" s="216"/>
      <c r="D215" s="217"/>
      <c r="E215" s="216"/>
      <c r="F215" s="217"/>
      <c r="G215" s="217"/>
      <c r="H215" s="217"/>
      <c r="I215" s="215"/>
    </row>
    <row r="216" customFormat="false" ht="14.25" hidden="false" customHeight="false" outlineLevel="0" collapsed="false">
      <c r="C216" s="212"/>
      <c r="D216" s="218"/>
      <c r="E216" s="212"/>
      <c r="F216" s="218"/>
      <c r="G216" s="218"/>
      <c r="H216" s="218"/>
      <c r="I216" s="215"/>
    </row>
    <row r="217" customFormat="false" ht="14.25" hidden="false" customHeight="false" outlineLevel="0" collapsed="false">
      <c r="C217" s="212"/>
      <c r="D217" s="218"/>
      <c r="E217" s="212"/>
      <c r="F217" s="218"/>
      <c r="G217" s="218"/>
      <c r="H217" s="218"/>
      <c r="I217" s="215"/>
    </row>
    <row r="218" customFormat="false" ht="14.25" hidden="false" customHeight="false" outlineLevel="0" collapsed="false">
      <c r="C218" s="212"/>
      <c r="D218" s="218"/>
      <c r="E218" s="212"/>
      <c r="F218" s="218"/>
      <c r="G218" s="218"/>
      <c r="H218" s="218"/>
      <c r="I218" s="215"/>
    </row>
    <row r="219" customFormat="false" ht="14.25" hidden="false" customHeight="false" outlineLevel="0" collapsed="false">
      <c r="C219" s="212"/>
      <c r="D219" s="218"/>
      <c r="E219" s="212"/>
      <c r="F219" s="218"/>
      <c r="G219" s="218"/>
      <c r="H219" s="218"/>
      <c r="I219" s="215"/>
    </row>
    <row r="220" customFormat="false" ht="14.25" hidden="false" customHeight="false" outlineLevel="0" collapsed="false">
      <c r="C220" s="212"/>
      <c r="D220" s="218"/>
      <c r="E220" s="212"/>
      <c r="F220" s="218"/>
      <c r="G220" s="218"/>
      <c r="H220" s="218"/>
      <c r="I220" s="215"/>
    </row>
    <row r="221" customFormat="false" ht="14.25" hidden="false" customHeight="false" outlineLevel="0" collapsed="false">
      <c r="C221" s="212"/>
      <c r="D221" s="218"/>
      <c r="E221" s="212"/>
      <c r="F221" s="218"/>
      <c r="G221" s="218"/>
      <c r="H221" s="218"/>
      <c r="I221" s="215"/>
    </row>
    <row r="222" customFormat="false" ht="14.25" hidden="false" customHeight="false" outlineLevel="0" collapsed="false">
      <c r="C222" s="212"/>
      <c r="D222" s="218"/>
      <c r="E222" s="212"/>
      <c r="F222" s="218"/>
      <c r="G222" s="218"/>
      <c r="H222" s="218"/>
      <c r="I222" s="215"/>
    </row>
    <row r="223" customFormat="false" ht="14.25" hidden="false" customHeight="false" outlineLevel="0" collapsed="false">
      <c r="C223" s="212"/>
      <c r="D223" s="218"/>
      <c r="E223" s="212"/>
      <c r="F223" s="218"/>
      <c r="G223" s="218"/>
      <c r="H223" s="218"/>
      <c r="I223" s="215"/>
    </row>
    <row r="224" customFormat="false" ht="14.25" hidden="false" customHeight="false" outlineLevel="0" collapsed="false">
      <c r="C224" s="212"/>
      <c r="D224" s="218"/>
      <c r="E224" s="212"/>
      <c r="F224" s="218"/>
      <c r="G224" s="218"/>
      <c r="H224" s="218"/>
      <c r="I224" s="215"/>
    </row>
    <row r="225" customFormat="false" ht="14.25" hidden="false" customHeight="false" outlineLevel="0" collapsed="false">
      <c r="C225" s="212"/>
      <c r="D225" s="218"/>
      <c r="E225" s="212"/>
      <c r="F225" s="218"/>
      <c r="G225" s="218"/>
      <c r="H225" s="218"/>
      <c r="I225" s="215"/>
    </row>
    <row r="226" customFormat="false" ht="14.25" hidden="false" customHeight="false" outlineLevel="0" collapsed="false">
      <c r="C226" s="212"/>
      <c r="D226" s="218"/>
      <c r="E226" s="212"/>
      <c r="F226" s="218"/>
      <c r="G226" s="218"/>
      <c r="H226" s="218"/>
      <c r="I226" s="215"/>
    </row>
    <row r="227" customFormat="false" ht="14.25" hidden="false" customHeight="false" outlineLevel="0" collapsed="false">
      <c r="C227" s="212"/>
      <c r="D227" s="218"/>
      <c r="E227" s="212"/>
      <c r="F227" s="218"/>
      <c r="G227" s="218"/>
      <c r="H227" s="218"/>
      <c r="I227" s="215"/>
    </row>
    <row r="228" customFormat="false" ht="14.25" hidden="false" customHeight="false" outlineLevel="0" collapsed="false">
      <c r="C228" s="212"/>
      <c r="D228" s="218"/>
      <c r="E228" s="212"/>
      <c r="F228" s="218"/>
      <c r="G228" s="218"/>
      <c r="H228" s="218"/>
      <c r="I228" s="215"/>
    </row>
    <row r="229" customFormat="false" ht="14.25" hidden="false" customHeight="false" outlineLevel="0" collapsed="false">
      <c r="C229" s="212"/>
      <c r="D229" s="218"/>
      <c r="E229" s="212"/>
      <c r="F229" s="218"/>
      <c r="G229" s="218"/>
      <c r="H229" s="218"/>
      <c r="I229" s="215"/>
    </row>
    <row r="230" customFormat="false" ht="14.25" hidden="false" customHeight="false" outlineLevel="0" collapsed="false">
      <c r="C230" s="212"/>
      <c r="D230" s="218"/>
      <c r="E230" s="212"/>
      <c r="F230" s="218"/>
      <c r="G230" s="218"/>
      <c r="H230" s="218"/>
      <c r="I230" s="215"/>
    </row>
    <row r="231" customFormat="false" ht="14.25" hidden="false" customHeight="false" outlineLevel="0" collapsed="false">
      <c r="C231" s="212"/>
      <c r="D231" s="218"/>
      <c r="E231" s="212"/>
      <c r="F231" s="218"/>
      <c r="G231" s="218"/>
      <c r="H231" s="218"/>
      <c r="I231" s="215"/>
    </row>
    <row r="232" customFormat="false" ht="14.25" hidden="false" customHeight="false" outlineLevel="0" collapsed="false">
      <c r="C232" s="212"/>
      <c r="D232" s="218"/>
      <c r="E232" s="212"/>
      <c r="F232" s="218"/>
      <c r="G232" s="218"/>
      <c r="H232" s="218"/>
      <c r="I232" s="215"/>
    </row>
    <row r="233" customFormat="false" ht="14.25" hidden="false" customHeight="false" outlineLevel="0" collapsed="false">
      <c r="C233" s="212"/>
      <c r="D233" s="218"/>
      <c r="E233" s="212"/>
      <c r="F233" s="218"/>
      <c r="G233" s="218"/>
      <c r="H233" s="218"/>
      <c r="I233" s="215"/>
    </row>
    <row r="234" customFormat="false" ht="14.25" hidden="false" customHeight="false" outlineLevel="0" collapsed="false">
      <c r="C234" s="212"/>
      <c r="D234" s="218"/>
      <c r="E234" s="212"/>
      <c r="F234" s="218"/>
      <c r="G234" s="218"/>
      <c r="H234" s="218"/>
      <c r="I234" s="215"/>
    </row>
    <row r="235" customFormat="false" ht="14.25" hidden="false" customHeight="false" outlineLevel="0" collapsed="false">
      <c r="C235" s="212"/>
      <c r="D235" s="218"/>
      <c r="E235" s="212"/>
      <c r="F235" s="218"/>
      <c r="G235" s="218"/>
      <c r="H235" s="218"/>
      <c r="I235" s="215"/>
    </row>
    <row r="236" customFormat="false" ht="14.25" hidden="false" customHeight="false" outlineLevel="0" collapsed="false">
      <c r="C236" s="212"/>
      <c r="D236" s="218"/>
      <c r="E236" s="212"/>
      <c r="F236" s="218"/>
      <c r="G236" s="218"/>
      <c r="H236" s="218"/>
      <c r="I236" s="215"/>
    </row>
    <row r="237" customFormat="false" ht="14.25" hidden="false" customHeight="false" outlineLevel="0" collapsed="false">
      <c r="C237" s="212"/>
      <c r="D237" s="218"/>
      <c r="E237" s="212"/>
      <c r="F237" s="218"/>
      <c r="G237" s="218"/>
      <c r="H237" s="218"/>
      <c r="I237" s="215"/>
    </row>
    <row r="238" customFormat="false" ht="14.25" hidden="false" customHeight="false" outlineLevel="0" collapsed="false">
      <c r="C238" s="212"/>
      <c r="D238" s="218"/>
      <c r="E238" s="212"/>
      <c r="F238" s="218"/>
      <c r="G238" s="218"/>
      <c r="H238" s="218"/>
      <c r="I238" s="215"/>
    </row>
    <row r="239" customFormat="false" ht="14.25" hidden="false" customHeight="false" outlineLevel="0" collapsed="false">
      <c r="C239" s="212"/>
      <c r="D239" s="218"/>
      <c r="E239" s="212"/>
      <c r="F239" s="218"/>
      <c r="G239" s="218"/>
      <c r="H239" s="218"/>
      <c r="I239" s="215"/>
    </row>
    <row r="240" customFormat="false" ht="14.25" hidden="false" customHeight="false" outlineLevel="0" collapsed="false">
      <c r="C240" s="212"/>
      <c r="D240" s="218"/>
      <c r="E240" s="212"/>
      <c r="F240" s="218"/>
      <c r="G240" s="218"/>
      <c r="H240" s="218"/>
      <c r="I240" s="215"/>
    </row>
    <row r="241" customFormat="false" ht="14.25" hidden="false" customHeight="false" outlineLevel="0" collapsed="false">
      <c r="C241" s="212"/>
      <c r="D241" s="218"/>
      <c r="E241" s="212"/>
      <c r="F241" s="218"/>
      <c r="G241" s="218"/>
      <c r="H241" s="218"/>
      <c r="I241" s="215"/>
    </row>
    <row r="242" customFormat="false" ht="14.25" hidden="false" customHeight="false" outlineLevel="0" collapsed="false">
      <c r="C242" s="212"/>
      <c r="D242" s="218"/>
      <c r="E242" s="212"/>
      <c r="F242" s="218"/>
      <c r="G242" s="218"/>
      <c r="H242" s="218"/>
      <c r="I242" s="215"/>
    </row>
    <row r="243" customFormat="false" ht="14.25" hidden="false" customHeight="false" outlineLevel="0" collapsed="false">
      <c r="C243" s="212"/>
      <c r="D243" s="218"/>
      <c r="E243" s="212"/>
      <c r="F243" s="218"/>
      <c r="G243" s="218"/>
      <c r="H243" s="218"/>
      <c r="I243" s="215"/>
    </row>
    <row r="244" customFormat="false" ht="14.25" hidden="false" customHeight="false" outlineLevel="0" collapsed="false">
      <c r="C244" s="212"/>
      <c r="D244" s="218"/>
      <c r="E244" s="212"/>
      <c r="F244" s="218"/>
      <c r="G244" s="218"/>
      <c r="H244" s="218"/>
      <c r="I244" s="215"/>
    </row>
    <row r="245" customFormat="false" ht="14.25" hidden="false" customHeight="false" outlineLevel="0" collapsed="false">
      <c r="C245" s="212"/>
      <c r="D245" s="218"/>
      <c r="E245" s="212"/>
      <c r="F245" s="218"/>
      <c r="G245" s="218"/>
      <c r="H245" s="218"/>
      <c r="I245" s="215"/>
    </row>
    <row r="246" customFormat="false" ht="14.25" hidden="false" customHeight="false" outlineLevel="0" collapsed="false">
      <c r="C246" s="212"/>
      <c r="D246" s="218"/>
      <c r="E246" s="212"/>
      <c r="F246" s="218"/>
      <c r="G246" s="218"/>
      <c r="H246" s="218"/>
      <c r="I246" s="215"/>
    </row>
    <row r="247" customFormat="false" ht="14.25" hidden="false" customHeight="false" outlineLevel="0" collapsed="false">
      <c r="C247" s="212"/>
      <c r="D247" s="218"/>
      <c r="E247" s="212"/>
      <c r="F247" s="218"/>
      <c r="G247" s="218"/>
      <c r="H247" s="218"/>
      <c r="I247" s="215"/>
    </row>
    <row r="248" customFormat="false" ht="14.25" hidden="false" customHeight="false" outlineLevel="0" collapsed="false">
      <c r="C248" s="212"/>
      <c r="D248" s="218"/>
      <c r="E248" s="212"/>
      <c r="F248" s="218"/>
      <c r="G248" s="218"/>
      <c r="H248" s="218"/>
      <c r="I248" s="215"/>
    </row>
    <row r="249" customFormat="false" ht="14.25" hidden="false" customHeight="false" outlineLevel="0" collapsed="false">
      <c r="C249" s="212"/>
      <c r="D249" s="218"/>
      <c r="E249" s="212"/>
      <c r="F249" s="218"/>
      <c r="G249" s="218"/>
      <c r="H249" s="218"/>
      <c r="I249" s="215"/>
    </row>
    <row r="250" customFormat="false" ht="14.25" hidden="false" customHeight="false" outlineLevel="0" collapsed="false">
      <c r="C250" s="212"/>
      <c r="D250" s="218"/>
      <c r="E250" s="212"/>
      <c r="F250" s="218"/>
      <c r="G250" s="218"/>
      <c r="H250" s="218"/>
      <c r="I250" s="215"/>
    </row>
    <row r="251" customFormat="false" ht="14.25" hidden="false" customHeight="false" outlineLevel="0" collapsed="false">
      <c r="C251" s="212"/>
      <c r="D251" s="218"/>
      <c r="E251" s="212"/>
      <c r="F251" s="218"/>
      <c r="G251" s="218"/>
      <c r="H251" s="218"/>
      <c r="I251" s="215"/>
    </row>
    <row r="252" customFormat="false" ht="14.25" hidden="false" customHeight="false" outlineLevel="0" collapsed="false">
      <c r="C252" s="212"/>
      <c r="D252" s="218"/>
      <c r="E252" s="212"/>
      <c r="F252" s="218"/>
      <c r="G252" s="218"/>
      <c r="H252" s="218"/>
      <c r="I252" s="215"/>
    </row>
    <row r="253" customFormat="false" ht="14.25" hidden="false" customHeight="false" outlineLevel="0" collapsed="false">
      <c r="C253" s="212"/>
      <c r="D253" s="218"/>
      <c r="E253" s="212"/>
      <c r="F253" s="218"/>
      <c r="G253" s="218"/>
      <c r="H253" s="218"/>
      <c r="I253" s="215"/>
    </row>
    <row r="254" customFormat="false" ht="14.25" hidden="false" customHeight="false" outlineLevel="0" collapsed="false">
      <c r="C254" s="212"/>
      <c r="D254" s="218"/>
      <c r="E254" s="212"/>
      <c r="F254" s="218"/>
      <c r="G254" s="218"/>
      <c r="H254" s="218"/>
      <c r="I254" s="215"/>
    </row>
    <row r="255" customFormat="false" ht="14.25" hidden="false" customHeight="false" outlineLevel="0" collapsed="false">
      <c r="C255" s="212"/>
      <c r="D255" s="218"/>
      <c r="E255" s="212"/>
      <c r="F255" s="218"/>
      <c r="G255" s="218"/>
      <c r="H255" s="218"/>
      <c r="I255" s="215"/>
    </row>
    <row r="256" customFormat="false" ht="14.25" hidden="false" customHeight="false" outlineLevel="0" collapsed="false">
      <c r="C256" s="212"/>
      <c r="D256" s="218"/>
      <c r="E256" s="212"/>
      <c r="F256" s="218"/>
      <c r="G256" s="218"/>
      <c r="H256" s="218"/>
      <c r="I256" s="215"/>
    </row>
    <row r="257" customFormat="false" ht="14.25" hidden="false" customHeight="false" outlineLevel="0" collapsed="false">
      <c r="C257" s="212"/>
      <c r="D257" s="218"/>
      <c r="E257" s="212"/>
      <c r="F257" s="218"/>
      <c r="G257" s="218"/>
      <c r="H257" s="218"/>
      <c r="I257" s="215"/>
    </row>
    <row r="258" customFormat="false" ht="14.25" hidden="false" customHeight="false" outlineLevel="0" collapsed="false">
      <c r="C258" s="212"/>
      <c r="D258" s="218"/>
      <c r="E258" s="212"/>
      <c r="F258" s="218"/>
      <c r="G258" s="218"/>
      <c r="H258" s="218"/>
      <c r="I258" s="215"/>
    </row>
    <row r="259" customFormat="false" ht="14.25" hidden="false" customHeight="false" outlineLevel="0" collapsed="false">
      <c r="C259" s="212"/>
      <c r="D259" s="218"/>
      <c r="E259" s="212"/>
      <c r="F259" s="218"/>
      <c r="G259" s="218"/>
      <c r="H259" s="218"/>
      <c r="I259" s="215"/>
    </row>
    <row r="260" customFormat="false" ht="14.25" hidden="false" customHeight="false" outlineLevel="0" collapsed="false">
      <c r="C260" s="212"/>
      <c r="D260" s="218"/>
      <c r="E260" s="212"/>
      <c r="F260" s="218"/>
      <c r="G260" s="218"/>
      <c r="H260" s="218"/>
      <c r="I260" s="215"/>
    </row>
    <row r="261" customFormat="false" ht="14.25" hidden="false" customHeight="false" outlineLevel="0" collapsed="false">
      <c r="C261" s="212"/>
      <c r="D261" s="218"/>
      <c r="E261" s="212"/>
      <c r="F261" s="218"/>
      <c r="G261" s="218"/>
      <c r="H261" s="218"/>
      <c r="I261" s="215"/>
    </row>
    <row r="262" customFormat="false" ht="14.25" hidden="false" customHeight="false" outlineLevel="0" collapsed="false">
      <c r="C262" s="212"/>
      <c r="D262" s="218"/>
      <c r="E262" s="212"/>
      <c r="F262" s="218"/>
      <c r="G262" s="218"/>
      <c r="H262" s="218"/>
      <c r="I262" s="215"/>
    </row>
    <row r="263" customFormat="false" ht="14.25" hidden="false" customHeight="false" outlineLevel="0" collapsed="false">
      <c r="C263" s="212"/>
      <c r="D263" s="218"/>
      <c r="E263" s="212"/>
      <c r="F263" s="218"/>
      <c r="G263" s="218"/>
      <c r="H263" s="218"/>
      <c r="I263" s="215"/>
    </row>
    <row r="264" customFormat="false" ht="14.25" hidden="false" customHeight="false" outlineLevel="0" collapsed="false">
      <c r="C264" s="212"/>
      <c r="D264" s="218"/>
      <c r="E264" s="212"/>
      <c r="F264" s="218"/>
      <c r="G264" s="218"/>
      <c r="H264" s="218"/>
      <c r="I264" s="215"/>
    </row>
    <row r="265" customFormat="false" ht="14.25" hidden="false" customHeight="false" outlineLevel="0" collapsed="false">
      <c r="C265" s="212"/>
      <c r="D265" s="218"/>
      <c r="E265" s="212"/>
      <c r="F265" s="218"/>
      <c r="G265" s="218"/>
      <c r="H265" s="218"/>
      <c r="I265" s="215"/>
    </row>
    <row r="266" customFormat="false" ht="14.25" hidden="false" customHeight="false" outlineLevel="0" collapsed="false">
      <c r="C266" s="212"/>
      <c r="D266" s="218"/>
      <c r="E266" s="212"/>
      <c r="F266" s="218"/>
      <c r="G266" s="218"/>
      <c r="H266" s="218"/>
      <c r="I266" s="215"/>
    </row>
    <row r="267" customFormat="false" ht="14.25" hidden="false" customHeight="false" outlineLevel="0" collapsed="false">
      <c r="C267" s="212"/>
      <c r="D267" s="218"/>
      <c r="E267" s="212"/>
      <c r="F267" s="218"/>
      <c r="G267" s="218"/>
      <c r="H267" s="218"/>
      <c r="I267" s="215"/>
    </row>
    <row r="268" customFormat="false" ht="14.25" hidden="false" customHeight="false" outlineLevel="0" collapsed="false">
      <c r="C268" s="212"/>
      <c r="D268" s="218"/>
      <c r="E268" s="212"/>
      <c r="F268" s="218"/>
      <c r="G268" s="218"/>
      <c r="H268" s="218"/>
      <c r="I268" s="215"/>
    </row>
    <row r="269" customFormat="false" ht="14.25" hidden="false" customHeight="false" outlineLevel="0" collapsed="false">
      <c r="C269" s="212"/>
      <c r="D269" s="218"/>
      <c r="E269" s="212"/>
      <c r="F269" s="218"/>
      <c r="G269" s="218"/>
      <c r="H269" s="218"/>
      <c r="I269" s="215"/>
    </row>
    <row r="270" customFormat="false" ht="14.25" hidden="false" customHeight="false" outlineLevel="0" collapsed="false">
      <c r="C270" s="212"/>
      <c r="D270" s="218"/>
      <c r="E270" s="212"/>
      <c r="F270" s="218"/>
      <c r="G270" s="218"/>
      <c r="H270" s="218"/>
      <c r="I270" s="215"/>
    </row>
    <row r="271" customFormat="false" ht="14.25" hidden="false" customHeight="false" outlineLevel="0" collapsed="false">
      <c r="C271" s="212"/>
      <c r="D271" s="218"/>
      <c r="E271" s="212"/>
      <c r="F271" s="218"/>
      <c r="G271" s="218"/>
      <c r="H271" s="218"/>
      <c r="I271" s="215"/>
    </row>
    <row r="272" customFormat="false" ht="14.25" hidden="false" customHeight="false" outlineLevel="0" collapsed="false">
      <c r="C272" s="212"/>
      <c r="D272" s="218"/>
      <c r="E272" s="212"/>
      <c r="F272" s="218"/>
      <c r="G272" s="218"/>
      <c r="H272" s="218"/>
      <c r="I272" s="215"/>
    </row>
    <row r="273" customFormat="false" ht="14.25" hidden="false" customHeight="false" outlineLevel="0" collapsed="false">
      <c r="C273" s="212"/>
      <c r="D273" s="218"/>
      <c r="E273" s="212"/>
      <c r="F273" s="218"/>
      <c r="G273" s="218"/>
      <c r="H273" s="218"/>
      <c r="I273" s="215"/>
    </row>
    <row r="274" customFormat="false" ht="14.25" hidden="false" customHeight="false" outlineLevel="0" collapsed="false">
      <c r="C274" s="212"/>
      <c r="D274" s="218"/>
      <c r="E274" s="212"/>
      <c r="F274" s="218"/>
      <c r="G274" s="218"/>
      <c r="H274" s="218"/>
      <c r="I274" s="215"/>
    </row>
    <row r="275" customFormat="false" ht="14.25" hidden="false" customHeight="false" outlineLevel="0" collapsed="false">
      <c r="C275" s="212"/>
      <c r="D275" s="218"/>
      <c r="E275" s="212"/>
      <c r="F275" s="218"/>
      <c r="G275" s="218"/>
      <c r="H275" s="218"/>
      <c r="I275" s="215"/>
    </row>
    <row r="276" customFormat="false" ht="14.25" hidden="false" customHeight="false" outlineLevel="0" collapsed="false">
      <c r="C276" s="212"/>
      <c r="D276" s="218"/>
      <c r="E276" s="212"/>
      <c r="F276" s="218"/>
      <c r="G276" s="218"/>
      <c r="H276" s="218"/>
      <c r="I276" s="215"/>
    </row>
    <row r="277" customFormat="false" ht="14.25" hidden="false" customHeight="false" outlineLevel="0" collapsed="false">
      <c r="C277" s="212"/>
      <c r="D277" s="218"/>
      <c r="E277" s="212"/>
      <c r="F277" s="218"/>
      <c r="G277" s="218"/>
      <c r="H277" s="218"/>
      <c r="I277" s="215"/>
    </row>
    <row r="278" customFormat="false" ht="14.25" hidden="false" customHeight="false" outlineLevel="0" collapsed="false">
      <c r="C278" s="212"/>
      <c r="D278" s="218"/>
      <c r="E278" s="212"/>
      <c r="F278" s="218"/>
      <c r="G278" s="218"/>
      <c r="H278" s="218"/>
      <c r="I278" s="215"/>
    </row>
    <row r="279" customFormat="false" ht="14.25" hidden="false" customHeight="false" outlineLevel="0" collapsed="false">
      <c r="C279" s="212"/>
      <c r="D279" s="218"/>
      <c r="E279" s="212"/>
      <c r="F279" s="218"/>
      <c r="G279" s="218"/>
      <c r="H279" s="218"/>
      <c r="I279" s="215"/>
    </row>
    <row r="280" customFormat="false" ht="14.25" hidden="false" customHeight="false" outlineLevel="0" collapsed="false">
      <c r="C280" s="212"/>
      <c r="D280" s="218"/>
      <c r="E280" s="212"/>
      <c r="F280" s="218"/>
      <c r="G280" s="218"/>
      <c r="H280" s="218"/>
      <c r="I280" s="215"/>
    </row>
    <row r="281" customFormat="false" ht="14.25" hidden="false" customHeight="false" outlineLevel="0" collapsed="false">
      <c r="C281" s="212"/>
      <c r="D281" s="218"/>
      <c r="E281" s="212"/>
      <c r="F281" s="218"/>
      <c r="G281" s="218"/>
      <c r="H281" s="218"/>
      <c r="I281" s="215"/>
    </row>
    <row r="282" customFormat="false" ht="14.25" hidden="false" customHeight="false" outlineLevel="0" collapsed="false">
      <c r="C282" s="212"/>
      <c r="D282" s="218"/>
      <c r="E282" s="212"/>
      <c r="F282" s="218"/>
      <c r="G282" s="218"/>
      <c r="H282" s="218"/>
      <c r="I282" s="215"/>
    </row>
    <row r="283" customFormat="false" ht="14.25" hidden="false" customHeight="false" outlineLevel="0" collapsed="false">
      <c r="C283" s="212"/>
      <c r="D283" s="218"/>
      <c r="E283" s="212"/>
      <c r="F283" s="218"/>
      <c r="G283" s="218"/>
      <c r="H283" s="218"/>
      <c r="I283" s="215"/>
    </row>
    <row r="284" customFormat="false" ht="14.25" hidden="false" customHeight="false" outlineLevel="0" collapsed="false">
      <c r="C284" s="212"/>
      <c r="D284" s="218"/>
      <c r="E284" s="212"/>
      <c r="F284" s="218"/>
      <c r="G284" s="218"/>
      <c r="H284" s="218"/>
      <c r="I284" s="215"/>
    </row>
    <row r="285" customFormat="false" ht="14.25" hidden="false" customHeight="false" outlineLevel="0" collapsed="false">
      <c r="C285" s="212"/>
      <c r="D285" s="218"/>
      <c r="E285" s="212"/>
      <c r="F285" s="218"/>
      <c r="G285" s="218"/>
      <c r="H285" s="218"/>
      <c r="I285" s="215"/>
    </row>
    <row r="286" customFormat="false" ht="14.25" hidden="false" customHeight="false" outlineLevel="0" collapsed="false">
      <c r="C286" s="212"/>
      <c r="D286" s="218"/>
      <c r="E286" s="212"/>
      <c r="F286" s="218"/>
      <c r="G286" s="218"/>
      <c r="H286" s="218"/>
      <c r="I286" s="215"/>
    </row>
    <row r="287" customFormat="false" ht="14.25" hidden="false" customHeight="false" outlineLevel="0" collapsed="false">
      <c r="C287" s="212"/>
      <c r="D287" s="218"/>
      <c r="E287" s="212"/>
      <c r="F287" s="218"/>
      <c r="G287" s="218"/>
      <c r="H287" s="218"/>
      <c r="I287" s="215"/>
    </row>
    <row r="288" customFormat="false" ht="14.25" hidden="false" customHeight="false" outlineLevel="0" collapsed="false">
      <c r="C288" s="212"/>
      <c r="D288" s="218"/>
      <c r="E288" s="212"/>
      <c r="F288" s="218"/>
      <c r="G288" s="218"/>
      <c r="H288" s="218"/>
      <c r="I288" s="215"/>
    </row>
    <row r="289" customFormat="false" ht="14.25" hidden="false" customHeight="false" outlineLevel="0" collapsed="false">
      <c r="C289" s="212"/>
      <c r="D289" s="218"/>
      <c r="E289" s="212"/>
      <c r="F289" s="218"/>
      <c r="G289" s="218"/>
      <c r="H289" s="218"/>
      <c r="I289" s="215"/>
    </row>
    <row r="290" customFormat="false" ht="14.25" hidden="false" customHeight="false" outlineLevel="0" collapsed="false">
      <c r="C290" s="212"/>
      <c r="D290" s="218"/>
      <c r="E290" s="212"/>
      <c r="F290" s="218"/>
      <c r="G290" s="218"/>
      <c r="H290" s="218"/>
      <c r="I290" s="215"/>
    </row>
    <row r="291" customFormat="false" ht="14.25" hidden="false" customHeight="false" outlineLevel="0" collapsed="false">
      <c r="C291" s="212"/>
      <c r="D291" s="218"/>
      <c r="E291" s="212"/>
      <c r="F291" s="218"/>
      <c r="G291" s="218"/>
      <c r="H291" s="218"/>
      <c r="I291" s="215"/>
    </row>
    <row r="292" customFormat="false" ht="14.25" hidden="false" customHeight="false" outlineLevel="0" collapsed="false">
      <c r="C292" s="212"/>
      <c r="D292" s="218"/>
      <c r="E292" s="212"/>
      <c r="F292" s="218"/>
      <c r="G292" s="218"/>
      <c r="H292" s="218"/>
      <c r="I292" s="215"/>
    </row>
    <row r="293" customFormat="false" ht="14.25" hidden="false" customHeight="false" outlineLevel="0" collapsed="false">
      <c r="C293" s="212"/>
      <c r="D293" s="218"/>
      <c r="E293" s="212"/>
      <c r="F293" s="218"/>
      <c r="G293" s="218"/>
      <c r="H293" s="218"/>
      <c r="I293" s="215"/>
    </row>
    <row r="294" customFormat="false" ht="14.25" hidden="false" customHeight="false" outlineLevel="0" collapsed="false">
      <c r="C294" s="212"/>
      <c r="D294" s="218"/>
      <c r="E294" s="212"/>
      <c r="F294" s="218"/>
      <c r="G294" s="218"/>
      <c r="H294" s="218"/>
      <c r="I294" s="215"/>
    </row>
    <row r="295" customFormat="false" ht="14.25" hidden="false" customHeight="false" outlineLevel="0" collapsed="false">
      <c r="C295" s="212"/>
      <c r="D295" s="218"/>
      <c r="E295" s="212"/>
      <c r="F295" s="218"/>
      <c r="G295" s="218"/>
      <c r="H295" s="218"/>
      <c r="I295" s="215"/>
    </row>
    <row r="296" customFormat="false" ht="14.25" hidden="false" customHeight="false" outlineLevel="0" collapsed="false">
      <c r="C296" s="212"/>
      <c r="D296" s="218"/>
      <c r="E296" s="212"/>
      <c r="F296" s="218"/>
      <c r="G296" s="218"/>
      <c r="H296" s="218"/>
      <c r="I296" s="215"/>
    </row>
    <row r="297" customFormat="false" ht="14.25" hidden="false" customHeight="false" outlineLevel="0" collapsed="false">
      <c r="C297" s="212"/>
      <c r="D297" s="218"/>
      <c r="E297" s="212"/>
      <c r="F297" s="218"/>
      <c r="G297" s="218"/>
      <c r="H297" s="218"/>
      <c r="I297" s="215"/>
    </row>
    <row r="298" customFormat="false" ht="14.25" hidden="false" customHeight="false" outlineLevel="0" collapsed="false">
      <c r="C298" s="212"/>
      <c r="D298" s="218"/>
      <c r="E298" s="212"/>
      <c r="F298" s="218"/>
      <c r="G298" s="218"/>
      <c r="H298" s="218"/>
      <c r="I298" s="215"/>
    </row>
    <row r="299" customFormat="false" ht="14.25" hidden="false" customHeight="false" outlineLevel="0" collapsed="false">
      <c r="C299" s="212"/>
      <c r="D299" s="218"/>
      <c r="E299" s="212"/>
      <c r="F299" s="218"/>
      <c r="G299" s="218"/>
      <c r="H299" s="218"/>
      <c r="I299" s="215"/>
    </row>
    <row r="300" customFormat="false" ht="14.25" hidden="false" customHeight="false" outlineLevel="0" collapsed="false">
      <c r="C300" s="212"/>
      <c r="D300" s="218"/>
      <c r="E300" s="212"/>
      <c r="F300" s="218"/>
      <c r="G300" s="218"/>
      <c r="H300" s="218"/>
      <c r="I300" s="215"/>
    </row>
    <row r="301" customFormat="false" ht="14.25" hidden="false" customHeight="false" outlineLevel="0" collapsed="false">
      <c r="C301" s="212"/>
      <c r="D301" s="218"/>
      <c r="E301" s="212"/>
      <c r="F301" s="218"/>
      <c r="G301" s="218"/>
      <c r="H301" s="218"/>
      <c r="I301" s="215"/>
    </row>
    <row r="302" customFormat="false" ht="14.25" hidden="false" customHeight="false" outlineLevel="0" collapsed="false">
      <c r="C302" s="212"/>
      <c r="D302" s="218"/>
      <c r="E302" s="212"/>
      <c r="F302" s="218"/>
      <c r="G302" s="218"/>
      <c r="H302" s="218"/>
      <c r="I302" s="215"/>
    </row>
    <row r="303" customFormat="false" ht="14.25" hidden="false" customHeight="false" outlineLevel="0" collapsed="false">
      <c r="C303" s="212"/>
      <c r="D303" s="218"/>
      <c r="E303" s="212"/>
      <c r="F303" s="218"/>
      <c r="G303" s="218"/>
      <c r="H303" s="218"/>
      <c r="I303" s="215"/>
    </row>
    <row r="304" customFormat="false" ht="14.25" hidden="false" customHeight="false" outlineLevel="0" collapsed="false">
      <c r="C304" s="212"/>
      <c r="D304" s="218"/>
      <c r="E304" s="212"/>
      <c r="F304" s="218"/>
      <c r="G304" s="218"/>
      <c r="H304" s="218"/>
      <c r="I304" s="215"/>
    </row>
    <row r="305" customFormat="false" ht="14.25" hidden="false" customHeight="false" outlineLevel="0" collapsed="false">
      <c r="C305" s="212"/>
      <c r="D305" s="218"/>
      <c r="E305" s="212"/>
      <c r="F305" s="218"/>
      <c r="G305" s="218"/>
      <c r="H305" s="218"/>
      <c r="I305" s="215"/>
    </row>
    <row r="306" customFormat="false" ht="14.25" hidden="false" customHeight="false" outlineLevel="0" collapsed="false">
      <c r="C306" s="212"/>
      <c r="D306" s="218"/>
      <c r="E306" s="212"/>
      <c r="F306" s="218"/>
      <c r="G306" s="218"/>
      <c r="H306" s="218"/>
      <c r="I306" s="215"/>
    </row>
    <row r="307" customFormat="false" ht="14.25" hidden="false" customHeight="false" outlineLevel="0" collapsed="false">
      <c r="C307" s="212"/>
      <c r="D307" s="218"/>
      <c r="E307" s="212"/>
      <c r="F307" s="218"/>
      <c r="G307" s="218"/>
      <c r="H307" s="218"/>
      <c r="I307" s="215"/>
    </row>
    <row r="308" customFormat="false" ht="14.25" hidden="false" customHeight="false" outlineLevel="0" collapsed="false">
      <c r="C308" s="212"/>
      <c r="D308" s="218"/>
      <c r="E308" s="212"/>
      <c r="F308" s="218"/>
      <c r="G308" s="218"/>
      <c r="H308" s="218"/>
      <c r="I308" s="215"/>
    </row>
    <row r="309" customFormat="false" ht="14.25" hidden="false" customHeight="false" outlineLevel="0" collapsed="false">
      <c r="C309" s="212"/>
      <c r="D309" s="218"/>
      <c r="E309" s="212"/>
      <c r="F309" s="218"/>
      <c r="G309" s="218"/>
      <c r="H309" s="218"/>
      <c r="I309" s="215"/>
    </row>
    <row r="310" customFormat="false" ht="14.25" hidden="false" customHeight="false" outlineLevel="0" collapsed="false">
      <c r="C310" s="212"/>
      <c r="D310" s="218"/>
      <c r="E310" s="212"/>
      <c r="F310" s="218"/>
      <c r="G310" s="218"/>
      <c r="H310" s="218"/>
      <c r="I310" s="215"/>
    </row>
    <row r="311" customFormat="false" ht="14.25" hidden="false" customHeight="false" outlineLevel="0" collapsed="false">
      <c r="C311" s="212"/>
      <c r="D311" s="218"/>
      <c r="E311" s="212"/>
      <c r="F311" s="218"/>
      <c r="G311" s="218"/>
      <c r="H311" s="218"/>
      <c r="I311" s="215"/>
    </row>
    <row r="312" customFormat="false" ht="14.25" hidden="false" customHeight="false" outlineLevel="0" collapsed="false">
      <c r="C312" s="212"/>
      <c r="D312" s="218"/>
      <c r="E312" s="212"/>
      <c r="F312" s="218"/>
      <c r="G312" s="218"/>
      <c r="H312" s="218"/>
      <c r="I312" s="215"/>
    </row>
    <row r="313" customFormat="false" ht="14.25" hidden="false" customHeight="false" outlineLevel="0" collapsed="false">
      <c r="C313" s="212"/>
      <c r="D313" s="218"/>
      <c r="E313" s="212"/>
      <c r="F313" s="218"/>
      <c r="G313" s="218"/>
      <c r="H313" s="218"/>
      <c r="I313" s="215"/>
    </row>
    <row r="314" customFormat="false" ht="14.25" hidden="false" customHeight="false" outlineLevel="0" collapsed="false">
      <c r="C314" s="212"/>
      <c r="D314" s="218"/>
      <c r="E314" s="212"/>
      <c r="F314" s="218"/>
      <c r="G314" s="218"/>
      <c r="H314" s="218"/>
      <c r="I314" s="215"/>
    </row>
    <row r="315" customFormat="false" ht="14.25" hidden="false" customHeight="false" outlineLevel="0" collapsed="false">
      <c r="C315" s="212"/>
      <c r="D315" s="218"/>
      <c r="E315" s="212"/>
      <c r="F315" s="218"/>
      <c r="G315" s="218"/>
      <c r="H315" s="218"/>
      <c r="I315" s="215"/>
    </row>
    <row r="316" customFormat="false" ht="14.25" hidden="false" customHeight="false" outlineLevel="0" collapsed="false">
      <c r="C316" s="212"/>
      <c r="D316" s="218"/>
      <c r="E316" s="212"/>
      <c r="F316" s="218"/>
      <c r="G316" s="218"/>
      <c r="H316" s="218"/>
      <c r="I316" s="215"/>
    </row>
    <row r="317" customFormat="false" ht="14.25" hidden="false" customHeight="false" outlineLevel="0" collapsed="false">
      <c r="C317" s="212"/>
      <c r="D317" s="218"/>
      <c r="E317" s="212"/>
      <c r="F317" s="218"/>
      <c r="G317" s="218"/>
      <c r="H317" s="218"/>
      <c r="I317" s="215"/>
    </row>
    <row r="318" customFormat="false" ht="14.25" hidden="false" customHeight="false" outlineLevel="0" collapsed="false">
      <c r="C318" s="212"/>
      <c r="D318" s="218"/>
      <c r="E318" s="212"/>
      <c r="F318" s="218"/>
      <c r="G318" s="218"/>
      <c r="H318" s="218"/>
      <c r="I318" s="215"/>
    </row>
    <row r="319" customFormat="false" ht="14.25" hidden="false" customHeight="false" outlineLevel="0" collapsed="false">
      <c r="C319" s="212"/>
      <c r="D319" s="218"/>
      <c r="E319" s="212"/>
      <c r="F319" s="218"/>
      <c r="G319" s="218"/>
      <c r="H319" s="218"/>
      <c r="I319" s="215"/>
    </row>
    <row r="320" customFormat="false" ht="14.25" hidden="false" customHeight="false" outlineLevel="0" collapsed="false">
      <c r="C320" s="212"/>
      <c r="D320" s="218"/>
      <c r="E320" s="212"/>
      <c r="F320" s="218"/>
      <c r="G320" s="218"/>
      <c r="H320" s="218"/>
      <c r="I320" s="215"/>
    </row>
    <row r="321" customFormat="false" ht="14.25" hidden="false" customHeight="false" outlineLevel="0" collapsed="false">
      <c r="C321" s="212"/>
      <c r="D321" s="218"/>
      <c r="E321" s="212"/>
      <c r="F321" s="218"/>
      <c r="G321" s="218"/>
      <c r="H321" s="218"/>
      <c r="I321" s="215"/>
    </row>
    <row r="322" customFormat="false" ht="14.25" hidden="false" customHeight="false" outlineLevel="0" collapsed="false">
      <c r="C322" s="212"/>
      <c r="D322" s="218"/>
      <c r="E322" s="212"/>
      <c r="F322" s="218"/>
      <c r="G322" s="218"/>
      <c r="H322" s="218"/>
      <c r="I322" s="215"/>
    </row>
    <row r="323" customFormat="false" ht="14.25" hidden="false" customHeight="false" outlineLevel="0" collapsed="false">
      <c r="C323" s="212"/>
      <c r="D323" s="218"/>
      <c r="E323" s="212"/>
      <c r="F323" s="218"/>
      <c r="G323" s="218"/>
      <c r="H323" s="218"/>
      <c r="I323" s="215"/>
    </row>
    <row r="324" customFormat="false" ht="14.25" hidden="false" customHeight="false" outlineLevel="0" collapsed="false">
      <c r="C324" s="212"/>
      <c r="D324" s="218"/>
      <c r="E324" s="212"/>
      <c r="F324" s="218"/>
      <c r="G324" s="218"/>
      <c r="H324" s="218"/>
      <c r="I324" s="215"/>
    </row>
    <row r="325" customFormat="false" ht="14.25" hidden="false" customHeight="false" outlineLevel="0" collapsed="false">
      <c r="C325" s="212"/>
      <c r="D325" s="218"/>
      <c r="E325" s="212"/>
      <c r="F325" s="218"/>
      <c r="G325" s="218"/>
      <c r="H325" s="218"/>
      <c r="I325" s="215"/>
    </row>
    <row r="326" customFormat="false" ht="14.25" hidden="false" customHeight="false" outlineLevel="0" collapsed="false">
      <c r="C326" s="212"/>
      <c r="D326" s="218"/>
      <c r="E326" s="212"/>
      <c r="F326" s="218"/>
      <c r="G326" s="218"/>
      <c r="H326" s="218"/>
      <c r="I326" s="215"/>
    </row>
    <row r="327" customFormat="false" ht="14.25" hidden="false" customHeight="false" outlineLevel="0" collapsed="false">
      <c r="C327" s="212"/>
      <c r="D327" s="218"/>
      <c r="E327" s="212"/>
      <c r="F327" s="218"/>
      <c r="G327" s="218"/>
      <c r="H327" s="218"/>
      <c r="I327" s="215"/>
    </row>
    <row r="328" customFormat="false" ht="14.25" hidden="false" customHeight="false" outlineLevel="0" collapsed="false">
      <c r="C328" s="212"/>
      <c r="D328" s="218"/>
      <c r="E328" s="212"/>
      <c r="F328" s="218"/>
      <c r="G328" s="218"/>
      <c r="H328" s="218"/>
      <c r="I328" s="215"/>
    </row>
    <row r="329" customFormat="false" ht="14.25" hidden="false" customHeight="false" outlineLevel="0" collapsed="false">
      <c r="C329" s="212"/>
      <c r="D329" s="218"/>
      <c r="E329" s="212"/>
      <c r="F329" s="218"/>
      <c r="G329" s="218"/>
      <c r="H329" s="218"/>
      <c r="I329" s="215"/>
    </row>
    <row r="330" customFormat="false" ht="14.25" hidden="false" customHeight="false" outlineLevel="0" collapsed="false">
      <c r="C330" s="212"/>
      <c r="D330" s="218"/>
      <c r="E330" s="212"/>
      <c r="F330" s="218"/>
      <c r="G330" s="218"/>
      <c r="H330" s="218"/>
      <c r="I330" s="215"/>
    </row>
    <row r="331" customFormat="false" ht="14.25" hidden="false" customHeight="false" outlineLevel="0" collapsed="false">
      <c r="C331" s="212"/>
      <c r="D331" s="218"/>
      <c r="E331" s="212"/>
      <c r="F331" s="218"/>
      <c r="G331" s="218"/>
      <c r="H331" s="218"/>
      <c r="I331" s="215"/>
    </row>
    <row r="332" customFormat="false" ht="14.25" hidden="false" customHeight="false" outlineLevel="0" collapsed="false">
      <c r="C332" s="212"/>
      <c r="D332" s="218"/>
      <c r="E332" s="212"/>
      <c r="F332" s="218"/>
      <c r="G332" s="218"/>
      <c r="H332" s="218"/>
      <c r="I332" s="215"/>
    </row>
    <row r="333" customFormat="false" ht="14.25" hidden="false" customHeight="false" outlineLevel="0" collapsed="false">
      <c r="C333" s="212"/>
      <c r="D333" s="218"/>
      <c r="E333" s="212"/>
      <c r="F333" s="218"/>
      <c r="G333" s="218"/>
      <c r="H333" s="218"/>
      <c r="I333" s="215"/>
    </row>
    <row r="334" customFormat="false" ht="14.25" hidden="false" customHeight="false" outlineLevel="0" collapsed="false">
      <c r="C334" s="212"/>
      <c r="D334" s="218"/>
      <c r="E334" s="212"/>
      <c r="F334" s="218"/>
      <c r="G334" s="218"/>
      <c r="H334" s="218"/>
      <c r="I334" s="215"/>
    </row>
    <row r="335" customFormat="false" ht="14.25" hidden="false" customHeight="false" outlineLevel="0" collapsed="false">
      <c r="C335" s="212"/>
      <c r="D335" s="218"/>
      <c r="E335" s="212"/>
      <c r="F335" s="218"/>
      <c r="G335" s="218"/>
      <c r="H335" s="218"/>
      <c r="I335" s="215"/>
    </row>
    <row r="336" customFormat="false" ht="14.25" hidden="false" customHeight="false" outlineLevel="0" collapsed="false">
      <c r="C336" s="212"/>
      <c r="D336" s="218"/>
      <c r="E336" s="212"/>
      <c r="F336" s="218"/>
      <c r="G336" s="218"/>
      <c r="H336" s="218"/>
      <c r="I336" s="215"/>
    </row>
    <row r="337" customFormat="false" ht="14.25" hidden="false" customHeight="false" outlineLevel="0" collapsed="false">
      <c r="C337" s="212"/>
      <c r="D337" s="218"/>
      <c r="E337" s="212"/>
      <c r="F337" s="218"/>
      <c r="G337" s="218"/>
      <c r="H337" s="218"/>
      <c r="I337" s="215"/>
    </row>
    <row r="338" customFormat="false" ht="14.25" hidden="false" customHeight="false" outlineLevel="0" collapsed="false">
      <c r="C338" s="212"/>
      <c r="D338" s="218"/>
      <c r="E338" s="212"/>
      <c r="F338" s="218"/>
      <c r="G338" s="218"/>
      <c r="H338" s="218"/>
      <c r="I338" s="215"/>
    </row>
    <row r="339" customFormat="false" ht="14.25" hidden="false" customHeight="false" outlineLevel="0" collapsed="false">
      <c r="C339" s="212"/>
      <c r="D339" s="218"/>
      <c r="E339" s="212"/>
      <c r="F339" s="218"/>
      <c r="G339" s="218"/>
      <c r="H339" s="218"/>
      <c r="I339" s="215"/>
    </row>
    <row r="340" customFormat="false" ht="14.25" hidden="false" customHeight="false" outlineLevel="0" collapsed="false">
      <c r="C340" s="212"/>
      <c r="D340" s="218"/>
      <c r="E340" s="212"/>
      <c r="F340" s="218"/>
      <c r="G340" s="218"/>
      <c r="H340" s="218"/>
      <c r="I340" s="215"/>
    </row>
    <row r="341" customFormat="false" ht="14.25" hidden="false" customHeight="false" outlineLevel="0" collapsed="false">
      <c r="C341" s="212"/>
      <c r="D341" s="218"/>
      <c r="E341" s="212"/>
      <c r="F341" s="218"/>
      <c r="G341" s="218"/>
      <c r="H341" s="218"/>
      <c r="I341" s="215"/>
    </row>
    <row r="342" customFormat="false" ht="14.25" hidden="false" customHeight="false" outlineLevel="0" collapsed="false">
      <c r="C342" s="212"/>
      <c r="D342" s="218"/>
      <c r="E342" s="212"/>
      <c r="F342" s="218"/>
      <c r="G342" s="218"/>
      <c r="H342" s="218"/>
      <c r="I342" s="215"/>
    </row>
    <row r="343" customFormat="false" ht="14.25" hidden="false" customHeight="false" outlineLevel="0" collapsed="false">
      <c r="C343" s="212"/>
      <c r="D343" s="218"/>
      <c r="E343" s="212"/>
      <c r="F343" s="218"/>
      <c r="G343" s="218"/>
      <c r="H343" s="218"/>
      <c r="I343" s="215"/>
    </row>
    <row r="344" customFormat="false" ht="14.25" hidden="false" customHeight="false" outlineLevel="0" collapsed="false">
      <c r="C344" s="212"/>
      <c r="D344" s="218"/>
      <c r="E344" s="212"/>
      <c r="F344" s="218"/>
      <c r="G344" s="218"/>
      <c r="H344" s="218"/>
      <c r="I344" s="215"/>
    </row>
    <row r="345" customFormat="false" ht="14.25" hidden="false" customHeight="false" outlineLevel="0" collapsed="false">
      <c r="C345" s="212"/>
      <c r="D345" s="218"/>
      <c r="E345" s="212"/>
      <c r="F345" s="218"/>
      <c r="G345" s="218"/>
      <c r="H345" s="218"/>
      <c r="I345" s="215"/>
    </row>
    <row r="346" customFormat="false" ht="14.25" hidden="false" customHeight="false" outlineLevel="0" collapsed="false">
      <c r="C346" s="212"/>
      <c r="D346" s="218"/>
      <c r="E346" s="212"/>
      <c r="F346" s="218"/>
      <c r="G346" s="218"/>
      <c r="H346" s="218"/>
      <c r="I346" s="215"/>
    </row>
    <row r="347" customFormat="false" ht="14.25" hidden="false" customHeight="false" outlineLevel="0" collapsed="false">
      <c r="C347" s="212"/>
      <c r="D347" s="218"/>
      <c r="E347" s="212"/>
      <c r="F347" s="218"/>
      <c r="G347" s="218"/>
      <c r="H347" s="218"/>
      <c r="I347" s="215"/>
    </row>
    <row r="348" customFormat="false" ht="14.25" hidden="false" customHeight="false" outlineLevel="0" collapsed="false">
      <c r="C348" s="212"/>
      <c r="D348" s="218"/>
      <c r="E348" s="212"/>
      <c r="F348" s="218"/>
      <c r="G348" s="218"/>
      <c r="H348" s="218"/>
      <c r="I348" s="215"/>
    </row>
    <row r="349" customFormat="false" ht="14.25" hidden="false" customHeight="false" outlineLevel="0" collapsed="false">
      <c r="C349" s="212"/>
      <c r="D349" s="218"/>
      <c r="E349" s="212"/>
      <c r="F349" s="218"/>
      <c r="G349" s="218"/>
      <c r="H349" s="218"/>
      <c r="I349" s="215"/>
    </row>
    <row r="350" customFormat="false" ht="14.25" hidden="false" customHeight="false" outlineLevel="0" collapsed="false">
      <c r="C350" s="212"/>
      <c r="D350" s="218"/>
      <c r="E350" s="212"/>
      <c r="F350" s="218"/>
      <c r="G350" s="218"/>
      <c r="H350" s="218"/>
      <c r="I350" s="215"/>
    </row>
    <row r="351" customFormat="false" ht="14.25" hidden="false" customHeight="false" outlineLevel="0" collapsed="false">
      <c r="C351" s="212"/>
      <c r="D351" s="218"/>
      <c r="E351" s="212"/>
      <c r="F351" s="218"/>
      <c r="G351" s="218"/>
      <c r="H351" s="218"/>
      <c r="I351" s="215"/>
    </row>
    <row r="352" customFormat="false" ht="14.25" hidden="false" customHeight="false" outlineLevel="0" collapsed="false">
      <c r="C352" s="212"/>
      <c r="D352" s="218"/>
      <c r="E352" s="212"/>
      <c r="F352" s="218"/>
      <c r="G352" s="218"/>
      <c r="H352" s="218"/>
      <c r="I352" s="215"/>
    </row>
    <row r="353" customFormat="false" ht="14.25" hidden="false" customHeight="false" outlineLevel="0" collapsed="false">
      <c r="C353" s="212"/>
      <c r="D353" s="218"/>
      <c r="E353" s="212"/>
      <c r="F353" s="218"/>
      <c r="G353" s="218"/>
      <c r="H353" s="218"/>
      <c r="I353" s="215"/>
    </row>
    <row r="354" customFormat="false" ht="14.25" hidden="false" customHeight="false" outlineLevel="0" collapsed="false">
      <c r="C354" s="212"/>
      <c r="D354" s="218"/>
      <c r="E354" s="212"/>
      <c r="F354" s="218"/>
      <c r="G354" s="218"/>
      <c r="H354" s="218"/>
      <c r="I354" s="215"/>
    </row>
    <row r="355" customFormat="false" ht="14.25" hidden="false" customHeight="false" outlineLevel="0" collapsed="false">
      <c r="C355" s="212"/>
      <c r="D355" s="218"/>
      <c r="E355" s="212"/>
      <c r="F355" s="218"/>
      <c r="G355" s="218"/>
      <c r="H355" s="218"/>
      <c r="I355" s="215"/>
    </row>
    <row r="356" customFormat="false" ht="14.25" hidden="false" customHeight="false" outlineLevel="0" collapsed="false">
      <c r="C356" s="212"/>
      <c r="D356" s="218"/>
      <c r="E356" s="212"/>
      <c r="F356" s="218"/>
      <c r="G356" s="218"/>
      <c r="H356" s="218"/>
      <c r="I356" s="215"/>
    </row>
    <row r="357" customFormat="false" ht="14.25" hidden="false" customHeight="false" outlineLevel="0" collapsed="false">
      <c r="C357" s="212"/>
      <c r="D357" s="218"/>
      <c r="E357" s="212"/>
      <c r="F357" s="218"/>
      <c r="G357" s="218"/>
      <c r="H357" s="218"/>
      <c r="I357" s="215"/>
    </row>
    <row r="358" customFormat="false" ht="14.25" hidden="false" customHeight="false" outlineLevel="0" collapsed="false">
      <c r="C358" s="212"/>
      <c r="D358" s="218"/>
      <c r="E358" s="212"/>
      <c r="F358" s="218"/>
      <c r="G358" s="218"/>
      <c r="H358" s="218"/>
      <c r="I358" s="215"/>
    </row>
    <row r="359" customFormat="false" ht="14.25" hidden="false" customHeight="false" outlineLevel="0" collapsed="false">
      <c r="C359" s="212"/>
      <c r="D359" s="218"/>
      <c r="E359" s="212"/>
      <c r="F359" s="218"/>
      <c r="G359" s="218"/>
      <c r="H359" s="218"/>
      <c r="I359" s="215"/>
    </row>
    <row r="360" customFormat="false" ht="14.25" hidden="false" customHeight="false" outlineLevel="0" collapsed="false">
      <c r="C360" s="212"/>
      <c r="D360" s="218"/>
      <c r="E360" s="212"/>
      <c r="F360" s="218"/>
      <c r="G360" s="218"/>
      <c r="H360" s="218"/>
      <c r="I360" s="215"/>
    </row>
    <row r="361" customFormat="false" ht="14.25" hidden="false" customHeight="false" outlineLevel="0" collapsed="false">
      <c r="C361" s="212"/>
      <c r="D361" s="218"/>
      <c r="E361" s="212"/>
      <c r="F361" s="218"/>
      <c r="G361" s="218"/>
      <c r="H361" s="218"/>
      <c r="I361" s="215"/>
    </row>
    <row r="362" customFormat="false" ht="14.25" hidden="false" customHeight="false" outlineLevel="0" collapsed="false">
      <c r="C362" s="212"/>
      <c r="D362" s="218"/>
      <c r="E362" s="212"/>
      <c r="F362" s="218"/>
      <c r="G362" s="218"/>
      <c r="H362" s="218"/>
      <c r="I362" s="215"/>
    </row>
    <row r="363" customFormat="false" ht="14.25" hidden="false" customHeight="false" outlineLevel="0" collapsed="false">
      <c r="C363" s="212"/>
      <c r="D363" s="218"/>
      <c r="E363" s="212"/>
      <c r="F363" s="218"/>
      <c r="G363" s="218"/>
      <c r="H363" s="218"/>
      <c r="I363" s="215"/>
    </row>
    <row r="364" customFormat="false" ht="14.25" hidden="false" customHeight="false" outlineLevel="0" collapsed="false">
      <c r="C364" s="212"/>
      <c r="D364" s="218"/>
      <c r="E364" s="212"/>
      <c r="F364" s="218"/>
      <c r="G364" s="218"/>
      <c r="H364" s="218"/>
      <c r="I364" s="215"/>
    </row>
    <row r="365" customFormat="false" ht="14.25" hidden="false" customHeight="false" outlineLevel="0" collapsed="false">
      <c r="C365" s="212"/>
      <c r="D365" s="218"/>
      <c r="E365" s="212"/>
      <c r="F365" s="218"/>
      <c r="G365" s="218"/>
      <c r="H365" s="218"/>
      <c r="I365" s="215"/>
    </row>
    <row r="366" customFormat="false" ht="14.25" hidden="false" customHeight="false" outlineLevel="0" collapsed="false">
      <c r="C366" s="212"/>
      <c r="D366" s="218"/>
      <c r="E366" s="212"/>
      <c r="F366" s="218"/>
      <c r="G366" s="218"/>
      <c r="H366" s="218"/>
      <c r="I366" s="215"/>
    </row>
    <row r="367" customFormat="false" ht="14.25" hidden="false" customHeight="false" outlineLevel="0" collapsed="false">
      <c r="C367" s="212"/>
      <c r="D367" s="218"/>
      <c r="E367" s="212"/>
      <c r="F367" s="218"/>
      <c r="G367" s="218"/>
      <c r="H367" s="218"/>
      <c r="I367" s="215"/>
    </row>
    <row r="368" customFormat="false" ht="14.25" hidden="false" customHeight="false" outlineLevel="0" collapsed="false">
      <c r="C368" s="212"/>
      <c r="D368" s="218"/>
      <c r="E368" s="212"/>
      <c r="F368" s="218"/>
      <c r="G368" s="218"/>
      <c r="H368" s="218"/>
      <c r="I368" s="215"/>
    </row>
    <row r="369" customFormat="false" ht="14.25" hidden="false" customHeight="false" outlineLevel="0" collapsed="false">
      <c r="C369" s="212"/>
      <c r="D369" s="218"/>
      <c r="E369" s="212"/>
      <c r="F369" s="218"/>
      <c r="G369" s="218"/>
      <c r="H369" s="218"/>
      <c r="I369" s="215"/>
    </row>
    <row r="370" customFormat="false" ht="14.25" hidden="false" customHeight="false" outlineLevel="0" collapsed="false">
      <c r="C370" s="212"/>
      <c r="D370" s="218"/>
      <c r="E370" s="212"/>
      <c r="F370" s="218"/>
      <c r="G370" s="218"/>
      <c r="H370" s="218"/>
      <c r="I370" s="215"/>
    </row>
    <row r="371" customFormat="false" ht="14.25" hidden="false" customHeight="false" outlineLevel="0" collapsed="false">
      <c r="C371" s="212"/>
      <c r="D371" s="218"/>
      <c r="E371" s="212"/>
      <c r="F371" s="218"/>
      <c r="G371" s="218"/>
      <c r="H371" s="218"/>
      <c r="I371" s="215"/>
    </row>
    <row r="372" customFormat="false" ht="14.25" hidden="false" customHeight="false" outlineLevel="0" collapsed="false">
      <c r="C372" s="212"/>
      <c r="D372" s="218"/>
      <c r="E372" s="212"/>
      <c r="F372" s="218"/>
      <c r="G372" s="218"/>
      <c r="H372" s="218"/>
      <c r="I372" s="215"/>
    </row>
    <row r="373" customFormat="false" ht="14.25" hidden="false" customHeight="false" outlineLevel="0" collapsed="false">
      <c r="C373" s="212"/>
      <c r="D373" s="218"/>
      <c r="E373" s="212"/>
      <c r="F373" s="218"/>
      <c r="G373" s="218"/>
      <c r="H373" s="218"/>
      <c r="I373" s="215"/>
    </row>
    <row r="374" customFormat="false" ht="14.25" hidden="false" customHeight="false" outlineLevel="0" collapsed="false">
      <c r="C374" s="212"/>
      <c r="D374" s="218"/>
      <c r="E374" s="212"/>
      <c r="F374" s="218"/>
      <c r="G374" s="218"/>
      <c r="H374" s="218"/>
      <c r="I374" s="215"/>
    </row>
    <row r="375" customFormat="false" ht="14.25" hidden="false" customHeight="false" outlineLevel="0" collapsed="false">
      <c r="C375" s="212"/>
      <c r="D375" s="218"/>
      <c r="E375" s="212"/>
      <c r="F375" s="218"/>
      <c r="G375" s="218"/>
      <c r="H375" s="218"/>
      <c r="I375" s="215"/>
    </row>
    <row r="376" customFormat="false" ht="14.25" hidden="false" customHeight="false" outlineLevel="0" collapsed="false">
      <c r="C376" s="212"/>
      <c r="D376" s="218"/>
      <c r="E376" s="212"/>
      <c r="F376" s="218"/>
      <c r="G376" s="218"/>
      <c r="H376" s="218"/>
      <c r="I376" s="215"/>
    </row>
    <row r="377" customFormat="false" ht="14.25" hidden="false" customHeight="false" outlineLevel="0" collapsed="false">
      <c r="C377" s="212"/>
      <c r="D377" s="218"/>
      <c r="E377" s="212"/>
      <c r="F377" s="218"/>
      <c r="G377" s="218"/>
      <c r="H377" s="218"/>
      <c r="I377" s="215"/>
    </row>
    <row r="378" customFormat="false" ht="14.25" hidden="false" customHeight="false" outlineLevel="0" collapsed="false">
      <c r="C378" s="212"/>
      <c r="D378" s="218"/>
      <c r="E378" s="212"/>
      <c r="F378" s="218"/>
      <c r="G378" s="218"/>
      <c r="H378" s="218"/>
      <c r="I378" s="215"/>
    </row>
    <row r="379" customFormat="false" ht="14.25" hidden="false" customHeight="false" outlineLevel="0" collapsed="false">
      <c r="C379" s="212"/>
      <c r="D379" s="218"/>
      <c r="E379" s="212"/>
      <c r="F379" s="218"/>
      <c r="G379" s="218"/>
      <c r="H379" s="218"/>
      <c r="I379" s="215"/>
    </row>
    <row r="380" customFormat="false" ht="14.25" hidden="false" customHeight="false" outlineLevel="0" collapsed="false">
      <c r="C380" s="212"/>
      <c r="D380" s="218"/>
      <c r="E380" s="212"/>
      <c r="F380" s="218"/>
      <c r="G380" s="218"/>
      <c r="H380" s="218"/>
      <c r="I380" s="215"/>
    </row>
    <row r="381" customFormat="false" ht="14.25" hidden="false" customHeight="false" outlineLevel="0" collapsed="false">
      <c r="C381" s="212"/>
      <c r="D381" s="218"/>
      <c r="E381" s="212"/>
      <c r="F381" s="218"/>
      <c r="G381" s="218"/>
      <c r="H381" s="218"/>
      <c r="I381" s="215"/>
    </row>
    <row r="382" customFormat="false" ht="14.25" hidden="false" customHeight="false" outlineLevel="0" collapsed="false">
      <c r="C382" s="212"/>
      <c r="D382" s="218"/>
      <c r="E382" s="212"/>
      <c r="F382" s="218"/>
      <c r="G382" s="218"/>
      <c r="H382" s="218"/>
      <c r="I382" s="215"/>
    </row>
    <row r="383" customFormat="false" ht="14.25" hidden="false" customHeight="false" outlineLevel="0" collapsed="false">
      <c r="C383" s="212"/>
      <c r="D383" s="218"/>
      <c r="E383" s="212"/>
      <c r="F383" s="218"/>
      <c r="G383" s="218"/>
      <c r="H383" s="218"/>
      <c r="I383" s="215"/>
    </row>
    <row r="384" customFormat="false" ht="14.25" hidden="false" customHeight="false" outlineLevel="0" collapsed="false">
      <c r="C384" s="212"/>
      <c r="D384" s="218"/>
      <c r="E384" s="212"/>
      <c r="F384" s="218"/>
      <c r="G384" s="218"/>
      <c r="H384" s="218"/>
      <c r="I384" s="215"/>
    </row>
    <row r="385" customFormat="false" ht="14.25" hidden="false" customHeight="false" outlineLevel="0" collapsed="false">
      <c r="C385" s="212"/>
      <c r="D385" s="218"/>
      <c r="E385" s="212"/>
      <c r="F385" s="218"/>
      <c r="G385" s="218"/>
      <c r="H385" s="218"/>
      <c r="I385" s="215"/>
    </row>
    <row r="386" customFormat="false" ht="14.25" hidden="false" customHeight="false" outlineLevel="0" collapsed="false">
      <c r="C386" s="212"/>
      <c r="D386" s="218"/>
      <c r="E386" s="212"/>
      <c r="F386" s="218"/>
      <c r="G386" s="218"/>
      <c r="H386" s="218"/>
      <c r="I386" s="215"/>
    </row>
    <row r="387" customFormat="false" ht="14.25" hidden="false" customHeight="false" outlineLevel="0" collapsed="false">
      <c r="C387" s="212"/>
      <c r="D387" s="218"/>
      <c r="E387" s="212"/>
      <c r="F387" s="218"/>
      <c r="G387" s="218"/>
      <c r="H387" s="218"/>
      <c r="I387" s="215"/>
    </row>
    <row r="388" customFormat="false" ht="14.25" hidden="false" customHeight="false" outlineLevel="0" collapsed="false">
      <c r="C388" s="212"/>
      <c r="D388" s="218"/>
      <c r="E388" s="212"/>
      <c r="F388" s="218"/>
      <c r="G388" s="218"/>
      <c r="H388" s="218"/>
      <c r="I388" s="215"/>
    </row>
    <row r="389" customFormat="false" ht="14.25" hidden="false" customHeight="false" outlineLevel="0" collapsed="false">
      <c r="C389" s="212"/>
      <c r="D389" s="218"/>
      <c r="E389" s="212"/>
      <c r="F389" s="218"/>
      <c r="G389" s="218"/>
      <c r="H389" s="218"/>
      <c r="I389" s="215"/>
    </row>
    <row r="390" customFormat="false" ht="14.25" hidden="false" customHeight="false" outlineLevel="0" collapsed="false">
      <c r="C390" s="212"/>
      <c r="D390" s="218"/>
      <c r="E390" s="212"/>
      <c r="F390" s="218"/>
      <c r="G390" s="218"/>
      <c r="H390" s="218"/>
      <c r="I390" s="215"/>
    </row>
  </sheetData>
  <autoFilter ref="A6:J147"/>
  <mergeCells count="4">
    <mergeCell ref="C3:H3"/>
    <mergeCell ref="C4:H4"/>
    <mergeCell ref="C5:H5"/>
    <mergeCell ref="B147:H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1:56:33Z</dcterms:created>
  <dc:creator>微软用户</dc:creator>
  <dc:description/>
  <dc:language>en-US</dc:language>
  <cp:lastModifiedBy>微软用户</cp:lastModifiedBy>
  <cp:lastPrinted>2012-06-05T00:34:35Z</cp:lastPrinted>
  <dcterms:modified xsi:type="dcterms:W3CDTF">2012-06-07T02:18:36Z</dcterms:modified>
  <cp:revision>0</cp:revision>
  <dc:subject/>
  <dc:title/>
</cp:coreProperties>
</file>