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4" activeTab="4"/>
  </bookViews>
  <sheets>
    <sheet name="生医01A" sheetId="1" state="hidden" r:id="rId2"/>
    <sheet name="生技03OLD" sheetId="2" state="hidden" r:id="rId3"/>
    <sheet name="Sheet1" sheetId="3" state="hidden" r:id="rId4"/>
    <sheet name="生科04" sheetId="4" state="hidden" r:id="rId5"/>
    <sheet name="生医07" sheetId="5" state="visible" r:id="rId6"/>
    <sheet name="生技07" sheetId="6" state="visible" r:id="rId7"/>
    <sheet name="生科07" sheetId="7" state="visible" r:id="rId8"/>
    <sheet name="生信07" sheetId="8" state="visible" r:id="rId9"/>
    <sheet name="基地07" sheetId="9" state="visible" r:id="rId10"/>
    <sheet name="生医08" sheetId="10" state="visible" r:id="rId11"/>
    <sheet name="生技08" sheetId="11" state="visible" r:id="rId12"/>
    <sheet name="生科08" sheetId="12" state="visible" r:id="rId13"/>
    <sheet name="生信08" sheetId="13" state="visible" r:id="rId14"/>
    <sheet name="基地08" sheetId="14" state="visible" r:id="rId15"/>
    <sheet name="生医09" sheetId="15" state="visible" r:id="rId16"/>
    <sheet name="生技09" sheetId="16" state="visible" r:id="rId17"/>
    <sheet name="生科09" sheetId="17" state="visible" r:id="rId18"/>
    <sheet name="生信09" sheetId="18" state="visible" r:id="rId19"/>
    <sheet name="基地09" sheetId="19" state="visible" r:id="rId20"/>
    <sheet name="启明09" sheetId="20" state="visible" r:id="rId21"/>
    <sheet name="Sheet3" sheetId="21" state="visible" r:id="rId22"/>
    <sheet name="Sheet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5" uniqueCount="706">
  <si>
    <t xml:space="preserve">生命科学与技术学院</t>
  </si>
  <si>
    <t xml:space="preserve">-</t>
  </si>
  <si>
    <t xml:space="preserve">⑴</t>
  </si>
  <si>
    <t xml:space="preserve">学期课表</t>
  </si>
  <si>
    <t xml:space="preserve">周         次</t>
  </si>
  <si>
    <t xml:space="preserve">教学进程</t>
  </si>
  <si>
    <t xml:space="preserve">←</t>
  </si>
  <si>
    <t xml:space="preserve">——</t>
  </si>
  <si>
    <t xml:space="preserve">上</t>
  </si>
  <si>
    <t xml:space="preserve">课</t>
  </si>
  <si>
    <t xml:space="preserve">→</t>
  </si>
  <si>
    <t xml:space="preserve">考</t>
  </si>
  <si>
    <t xml:space="preserve">课程学时</t>
  </si>
  <si>
    <r>
      <rPr>
        <sz val="10"/>
        <color rgb="FF000000"/>
        <rFont val="Noto Sans"/>
        <family val="2"/>
      </rPr>
      <t xml:space="preserve">生物医学光子学</t>
    </r>
    <r>
      <rPr>
        <sz val="10"/>
        <color rgb="FF000000"/>
        <rFont val="Times New Roman"/>
        <family val="1"/>
      </rPr>
      <t xml:space="preserve">A</t>
    </r>
  </si>
  <si>
    <t xml:space="preserve">36+20</t>
  </si>
  <si>
    <t xml:space="preserve">朱丹</t>
  </si>
  <si>
    <r>
      <rPr>
        <sz val="10"/>
        <color rgb="FF000000"/>
        <rFont val="Noto Sans"/>
        <family val="2"/>
      </rPr>
      <t xml:space="preserve">医学信息系统</t>
    </r>
    <r>
      <rPr>
        <sz val="10"/>
        <color rgb="FF000000"/>
        <rFont val="Times New Roman"/>
        <family val="1"/>
      </rPr>
      <t xml:space="preserve">AB</t>
    </r>
  </si>
  <si>
    <t xml:space="preserve">刘谦</t>
  </si>
  <si>
    <r>
      <rPr>
        <sz val="10"/>
        <color rgb="FF000000"/>
        <rFont val="Noto Sans"/>
        <family val="2"/>
      </rPr>
      <t xml:space="preserve">医学统计学</t>
    </r>
    <r>
      <rPr>
        <sz val="10"/>
        <color rgb="FF000000"/>
        <rFont val="Times New Roman"/>
        <family val="1"/>
      </rPr>
      <t xml:space="preserve">ABC</t>
    </r>
  </si>
  <si>
    <t xml:space="preserve">原芸</t>
  </si>
  <si>
    <r>
      <rPr>
        <sz val="10"/>
        <color rgb="FF000000"/>
        <rFont val="Noto Sans"/>
        <family val="2"/>
      </rPr>
      <t xml:space="preserve">现代信号处理技术</t>
    </r>
    <r>
      <rPr>
        <sz val="10"/>
        <color rgb="FF000000"/>
        <rFont val="Times New Roman"/>
        <family val="1"/>
      </rPr>
      <t xml:space="preserve">B</t>
    </r>
  </si>
  <si>
    <t xml:space="preserve">刘海龙</t>
  </si>
  <si>
    <r>
      <rPr>
        <sz val="10"/>
        <color rgb="FF000000"/>
        <rFont val="Noto Sans"/>
        <family val="2"/>
      </rPr>
      <t xml:space="preserve">人工神经网络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遗传学</t>
    </r>
    <r>
      <rPr>
        <sz val="10"/>
        <color rgb="FF000000"/>
        <rFont val="Times New Roman"/>
        <family val="1"/>
      </rPr>
      <t xml:space="preserve">C </t>
    </r>
  </si>
  <si>
    <t xml:space="preserve">袁明雄</t>
  </si>
  <si>
    <t xml:space="preserve">科研训练</t>
  </si>
  <si>
    <t xml:space="preserve">赵元弟</t>
  </si>
  <si>
    <t xml:space="preserve">课程设计</t>
  </si>
  <si>
    <t xml:space="preserve">2W</t>
  </si>
  <si>
    <t xml:space="preserve">杨玉星</t>
  </si>
  <si>
    <r>
      <rPr>
        <b val="true"/>
        <sz val="10"/>
        <color rgb="FF0000FF"/>
        <rFont val="Noto Sans"/>
        <family val="2"/>
      </rPr>
      <t xml:space="preserve">注：选课人数不足</t>
    </r>
    <r>
      <rPr>
        <b val="true"/>
        <sz val="10"/>
        <color rgb="FF0000FF"/>
        <rFont val="Times New Roman"/>
        <family val="1"/>
      </rPr>
      <t xml:space="preserve">15</t>
    </r>
    <r>
      <rPr>
        <b val="true"/>
        <sz val="10"/>
        <color rgb="FF0000FF"/>
        <rFont val="Noto Sans"/>
        <family val="2"/>
      </rPr>
      <t xml:space="preserve">人的有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、生物医学光子学</t>
    </r>
    <r>
      <rPr>
        <b val="true"/>
        <sz val="10"/>
        <color rgb="FF0000FF"/>
        <rFont val="Times New Roman"/>
        <family val="1"/>
      </rPr>
      <t xml:space="preserve">A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、现代信号处理技术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、人工神经网络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为各自方向，参看教学计划</t>
    </r>
    <r>
      <rPr>
        <sz val="10"/>
        <rFont val="宋体"/>
        <family val="0"/>
        <charset val="134"/>
      </rPr>
      <t xml:space="preserve">http://life.hust.edu.cn/benke/index.asp</t>
    </r>
  </si>
  <si>
    <t xml:space="preserve">星   专业</t>
  </si>
  <si>
    <t xml:space="preserve">生物医学工程</t>
  </si>
  <si>
    <t xml:space="preserve">人</t>
  </si>
  <si>
    <t xml:space="preserve">合     计</t>
  </si>
  <si>
    <t xml:space="preserve">期   节课</t>
  </si>
  <si>
    <t xml:space="preserve">1--2</t>
  </si>
  <si>
    <t xml:space="preserve">.1-8</t>
  </si>
  <si>
    <t xml:space="preserve">3--4</t>
  </si>
  <si>
    <t xml:space="preserve">一</t>
  </si>
  <si>
    <t xml:space="preserve">5--6</t>
  </si>
  <si>
    <t xml:space="preserve">.1.</t>
  </si>
  <si>
    <t xml:space="preserve">7--8</t>
  </si>
  <si>
    <t xml:space="preserve">9--10</t>
  </si>
  <si>
    <t xml:space="preserve">二</t>
  </si>
  <si>
    <t xml:space="preserve">遗传学</t>
  </si>
  <si>
    <t xml:space="preserve">.1-12</t>
  </si>
  <si>
    <r>
      <rPr>
        <sz val="12"/>
        <rFont val="Noto Sans"/>
        <family val="2"/>
      </rPr>
      <t xml:space="preserve">基地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合</t>
    </r>
  </si>
  <si>
    <t xml:space="preserve">三</t>
  </si>
  <si>
    <t xml:space="preserve">四</t>
  </si>
  <si>
    <t xml:space="preserve">五</t>
  </si>
  <si>
    <t xml:space="preserve">.2.</t>
  </si>
  <si>
    <t xml:space="preserve">  </t>
  </si>
  <si>
    <t xml:space="preserve">六</t>
  </si>
  <si>
    <t xml:space="preserve">1--4</t>
  </si>
  <si>
    <t xml:space="preserve">日</t>
  </si>
  <si>
    <t xml:space="preserve">1--3</t>
  </si>
  <si>
    <r>
      <rPr>
        <sz val="9"/>
        <color rgb="FF000000"/>
        <rFont val="Noto Sans"/>
        <family val="2"/>
      </rPr>
      <t xml:space="preserve">科研训练由学习部长与赵元弟老师联系</t>
    </r>
    <r>
      <rPr>
        <sz val="9"/>
        <color rgb="FF000000"/>
        <rFont val="Times New Roman"/>
        <family val="1"/>
      </rPr>
      <t xml:space="preserve">87464580</t>
    </r>
  </si>
  <si>
    <t xml:space="preserve">6--1</t>
  </si>
  <si>
    <r>
      <rPr>
        <sz val="10"/>
        <color rgb="FF000000"/>
        <rFont val="Noto Sans"/>
        <family val="2"/>
      </rPr>
      <t xml:space="preserve">课程设计为第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周全天，地点东十一楼二楼东头</t>
    </r>
  </si>
  <si>
    <t xml:space="preserve">欢迎各位任课教师在生命学院网页下载学生名单，并网上传输成绩</t>
  </si>
  <si>
    <t xml:space="preserve">物理</t>
  </si>
  <si>
    <t xml:space="preserve">英语</t>
  </si>
  <si>
    <t xml:space="preserve">体育</t>
  </si>
  <si>
    <t xml:space="preserve">金工实习</t>
  </si>
  <si>
    <t xml:space="preserve">政治经济学</t>
  </si>
  <si>
    <t xml:space="preserve">复便函数</t>
  </si>
  <si>
    <t xml:space="preserve">物理实验</t>
  </si>
  <si>
    <r>
      <rPr>
        <b val="true"/>
        <sz val="10"/>
        <color rgb="FF0000FF"/>
        <rFont val="Times New Roman"/>
        <family val="1"/>
      </rPr>
      <t xml:space="preserve">C</t>
    </r>
    <r>
      <rPr>
        <b val="true"/>
        <sz val="10"/>
        <color rgb="FF0000FF"/>
        <rFont val="Noto Sans"/>
        <family val="2"/>
      </rPr>
      <t xml:space="preserve">语言</t>
    </r>
  </si>
  <si>
    <t xml:space="preserve">数据库技术</t>
  </si>
  <si>
    <t xml:space="preserve">生物化学</t>
  </si>
  <si>
    <t xml:space="preserve">朱敏</t>
  </si>
  <si>
    <t xml:space="preserve">生化实验</t>
  </si>
  <si>
    <t xml:space="preserve">刘幸福</t>
  </si>
  <si>
    <t xml:space="preserve">电路理论</t>
  </si>
  <si>
    <t xml:space="preserve">电路测试</t>
  </si>
  <si>
    <t xml:space="preserve">*</t>
  </si>
  <si>
    <t xml:space="preserve">物理化学及实验</t>
  </si>
  <si>
    <t xml:space="preserve">56+24</t>
  </si>
  <si>
    <t xml:space="preserve">刘烈炜</t>
  </si>
  <si>
    <t xml:space="preserve">概率论</t>
  </si>
  <si>
    <t xml:space="preserve">注：物理化学为生物制药工程方向必选，植物学、微生物学、生态学方向可不选。</t>
  </si>
  <si>
    <t xml:space="preserve">生物技术</t>
  </si>
  <si>
    <r>
      <rPr>
        <sz val="12"/>
        <rFont val="Times New Roman"/>
        <family val="1"/>
      </rPr>
      <t xml:space="preserve">.7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r>
      <rPr>
        <sz val="12"/>
        <rFont val="Times New Roman"/>
        <family val="1"/>
      </rPr>
      <t xml:space="preserve">.3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18</t>
    </r>
  </si>
  <si>
    <t xml:space="preserve"> </t>
  </si>
  <si>
    <r>
      <rPr>
        <sz val="12"/>
        <rFont val="Times New Roman"/>
        <family val="1"/>
      </rPr>
      <t xml:space="preserve">.4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主校区东操场</t>
  </si>
  <si>
    <r>
      <rPr>
        <sz val="12"/>
        <rFont val="Times New Roman"/>
        <family val="1"/>
      </rPr>
      <t xml:space="preserve">.11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1</t>
    </r>
  </si>
  <si>
    <t xml:space="preserve">.2-8</t>
  </si>
  <si>
    <r>
      <rPr>
        <sz val="12"/>
        <rFont val="Times New Roman"/>
        <family val="1"/>
      </rPr>
      <t xml:space="preserve">.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.1-10</t>
  </si>
  <si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班</t>
    </r>
  </si>
  <si>
    <t xml:space="preserve">.14-21</t>
  </si>
  <si>
    <r>
      <rPr>
        <sz val="12"/>
        <rFont val="Noto Sans"/>
        <family val="2"/>
      </rPr>
      <t xml:space="preserve">西二楼</t>
    </r>
    <r>
      <rPr>
        <sz val="12"/>
        <rFont val="Times New Roman"/>
        <family val="1"/>
      </rPr>
      <t xml:space="preserve">209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6--7</t>
  </si>
  <si>
    <t xml:space="preserve">毛泽东思想概论</t>
  </si>
  <si>
    <t xml:space="preserve">计算机基础</t>
  </si>
  <si>
    <t xml:space="preserve">微积分</t>
  </si>
  <si>
    <t xml:space="preserve">思想品德修养</t>
  </si>
  <si>
    <t xml:space="preserve">军事理论</t>
  </si>
  <si>
    <t xml:space="preserve">普通生物学</t>
  </si>
  <si>
    <t xml:space="preserve">普通生物学实验</t>
  </si>
  <si>
    <t xml:space="preserve">吴元喜</t>
  </si>
  <si>
    <t xml:space="preserve">无机及分析化学</t>
  </si>
  <si>
    <t xml:space="preserve">64+32</t>
  </si>
  <si>
    <t xml:space="preserve">认知实习</t>
  </si>
  <si>
    <t xml:space="preserve">1W</t>
  </si>
  <si>
    <t xml:space="preserve">生物科学专业概论</t>
  </si>
  <si>
    <t xml:space="preserve">生物科学</t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1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Y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2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J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3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X044</t>
    </r>
    <r>
      <rPr>
        <b val="true"/>
        <sz val="10"/>
        <color rgb="FF000000"/>
        <rFont val="Noto Sans"/>
        <family val="2"/>
      </rPr>
      <t xml:space="preserve">）</t>
    </r>
  </si>
  <si>
    <t xml:space="preserve">.5.7-1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410</t>
    </r>
  </si>
  <si>
    <t xml:space="preserve">.9-18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10</t>
    </r>
  </si>
  <si>
    <t xml:space="preserve">.5.7-20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1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1</t>
    </r>
  </si>
  <si>
    <t xml:space="preserve">计算机基础上机</t>
  </si>
  <si>
    <r>
      <rPr>
        <sz val="9"/>
        <color rgb="FF000000"/>
        <rFont val="Times New Roman"/>
        <family val="1"/>
      </rPr>
      <t xml:space="preserve">.11-19</t>
    </r>
    <r>
      <rPr>
        <sz val="9"/>
        <color rgb="FF000000"/>
        <rFont val="Noto Sans"/>
        <family val="2"/>
      </rPr>
      <t xml:space="preserve">单</t>
    </r>
  </si>
  <si>
    <t xml:space="preserve">.8-18</t>
  </si>
  <si>
    <t xml:space="preserve">.5-20</t>
  </si>
  <si>
    <t xml:space="preserve">.7-18</t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N110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103</t>
    </r>
  </si>
  <si>
    <t xml:space="preserve">.7-20</t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1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6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502</t>
    </r>
  </si>
  <si>
    <t xml:space="preserve">.5-12.14-2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06</t>
    </r>
  </si>
  <si>
    <t xml:space="preserve">.8-12.14-19</t>
  </si>
  <si>
    <t xml:space="preserve">.5-12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205</t>
    </r>
  </si>
  <si>
    <t xml:space="preserve">东十一楼阶一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306</t>
    </r>
  </si>
  <si>
    <t xml:space="preserve">.5-8</t>
  </si>
  <si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地点看备注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2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16</t>
    </r>
  </si>
  <si>
    <t xml:space="preserve">.7-14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10</t>
    </r>
  </si>
  <si>
    <r>
      <rPr>
        <sz val="9"/>
        <color rgb="FF000000"/>
        <rFont val="Noto Sans"/>
        <family val="2"/>
      </rPr>
      <t xml:space="preserve">西五楼</t>
    </r>
    <r>
      <rPr>
        <sz val="9"/>
        <color rgb="FF000000"/>
        <rFont val="Times New Roman"/>
        <family val="1"/>
      </rPr>
      <t xml:space="preserve">217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204</t>
    </r>
  </si>
  <si>
    <t xml:space="preserve">备注</t>
  </si>
  <si>
    <t xml:space="preserve">普通生物学实验和生医专业一起</t>
  </si>
  <si>
    <t xml:space="preserve">普通生物学实验和生技专业一起</t>
  </si>
  <si>
    <t xml:space="preserve">普通生物学实验和生信专业一起</t>
  </si>
  <si>
    <r>
      <rPr>
        <sz val="9"/>
        <color rgb="FF000000"/>
        <rFont val="Noto Sans"/>
        <family val="2"/>
      </rPr>
      <t xml:space="preserve">认知实习由学习部长与汪月胜老师联系</t>
    </r>
    <r>
      <rPr>
        <sz val="9"/>
        <color rgb="FF000000"/>
        <rFont val="Times New Roman"/>
        <family val="1"/>
      </rPr>
      <t xml:space="preserve">87556214</t>
    </r>
  </si>
  <si>
    <t xml:space="preserve">6--12</t>
  </si>
  <si>
    <r>
      <rPr>
        <sz val="9"/>
        <color rgb="FF000000"/>
        <rFont val="Noto Sans"/>
        <family val="2"/>
      </rPr>
      <t xml:space="preserve">普通生物学实验由学习部长与吴元喜老师联系</t>
    </r>
    <r>
      <rPr>
        <sz val="9"/>
        <color rgb="FF000000"/>
        <rFont val="Times New Roman"/>
        <family val="1"/>
      </rPr>
      <t xml:space="preserve">62253310</t>
    </r>
  </si>
  <si>
    <t xml:space="preserve">欢迎各位任课教师在生命学院网页下载学生名单</t>
  </si>
  <si>
    <t xml:space="preserve">注：</t>
  </si>
  <si>
    <t xml:space="preserve">.8-10</t>
  </si>
  <si>
    <t xml:space="preserve">东十一楼阶四</t>
  </si>
  <si>
    <r>
      <rPr>
        <sz val="10"/>
        <rFont val="Times New Roman"/>
        <family val="1"/>
      </rPr>
      <t xml:space="preserve">.11-1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4-19</t>
    </r>
  </si>
  <si>
    <t xml:space="preserve">办     公     指     南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每学期前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周重修或补修学生须在自班学习委员处登记，填写重修登记表，逾期不予办理，学习委员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交给年级学习部长，由学习部长负责收齐全年级重修登</t>
    </r>
  </si>
  <si>
    <r>
      <rPr>
        <sz val="9"/>
        <color rgb="FF000000"/>
        <rFont val="Noto Sans"/>
        <family val="2"/>
      </rPr>
      <t xml:space="preserve">      记表。于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三之前交给学院办公室。办公室以后通知学习部长统一领取重修单，下发给各学生。</t>
    </r>
  </si>
  <si>
    <t xml:space="preserve">      重修登记表可以点击</t>
  </si>
  <si>
    <t xml:space="preserve">http://210.42.98.231/Appendix/Benke/biaoge/xuesheng/cxdjb.xls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学生证补办为每学期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的周四以前，补办学生先在学习部长登记，交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人民币和学生证内容，学习部长到辅导员处领取证芯证壳，用黑色钢笔填</t>
    </r>
  </si>
  <si>
    <t xml:space="preserve">      写证芯，学号须用办公室打号机打印，证芯下面的单位一栏：须填写‘生命科学与技术学院’，不要写华中科技大学等。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非公共课程的考试时间，由学习部长与学生和任课老师共同协商制定，定好的时间，在考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告诉或</t>
    </r>
    <r>
      <rPr>
        <sz val="9"/>
        <color rgb="FF000000"/>
        <rFont val="宋体"/>
        <family val="0"/>
        <charset val="134"/>
      </rPr>
      <t xml:space="preserve">E-MAIL</t>
    </r>
    <r>
      <rPr>
        <sz val="9"/>
        <color rgb="FF000000"/>
        <rFont val="Noto Sans"/>
        <family val="2"/>
      </rPr>
      <t xml:space="preserve">给办公室</t>
    </r>
    <r>
      <rPr>
        <sz val="9"/>
        <color rgb="FF000000"/>
        <rFont val="宋体"/>
        <family val="0"/>
        <charset val="134"/>
      </rPr>
      <t xml:space="preserve">(sm3433@hust.edu.cn),</t>
    </r>
  </si>
  <si>
    <r>
      <rPr>
        <b val="true"/>
        <u val="single"/>
        <sz val="9"/>
        <color rgb="FF000000"/>
        <rFont val="Times New Roman"/>
        <family val="1"/>
      </rPr>
      <t xml:space="preserve">4</t>
    </r>
    <r>
      <rPr>
        <b val="true"/>
        <u val="single"/>
        <sz val="9"/>
        <color rgb="FF000000"/>
        <rFont val="Noto Sans"/>
        <family val="2"/>
      </rPr>
      <t xml:space="preserve">、学生办理事宜周一至周五均可，最好上午来办理，下午多半在外办事，若有急事请提前联系。</t>
    </r>
  </si>
  <si>
    <r>
      <rPr>
        <sz val="9"/>
        <color rgb="FF000000"/>
        <rFont val="宋体"/>
        <family val="0"/>
        <charset val="134"/>
      </rPr>
      <t xml:space="preserve">   87792074(O)</t>
    </r>
    <r>
      <rPr>
        <sz val="9"/>
        <color rgb="FF000000"/>
        <rFont val="Noto Sans"/>
        <family val="2"/>
      </rPr>
      <t xml:space="preserve">，    </t>
    </r>
    <r>
      <rPr>
        <sz val="9"/>
        <color rgb="FF000000"/>
        <rFont val="宋体"/>
        <family val="0"/>
        <charset val="134"/>
      </rPr>
      <t xml:space="preserve">87556673(H) 18:30--20:00</t>
    </r>
  </si>
  <si>
    <t xml:space="preserve">[2]</t>
  </si>
  <si>
    <r>
      <rPr>
        <sz val="9"/>
        <color rgb="FF0000FF"/>
        <rFont val="Noto Sans"/>
        <family val="2"/>
      </rPr>
      <t xml:space="preserve">解剖与生理学</t>
    </r>
    <r>
      <rPr>
        <sz val="9"/>
        <color rgb="FF0000FF"/>
        <rFont val="宋体"/>
        <family val="0"/>
        <charset val="134"/>
      </rPr>
      <t xml:space="preserve">64</t>
    </r>
  </si>
  <si>
    <t xml:space="preserve">原芸凃欣副教授</t>
  </si>
  <si>
    <r>
      <rPr>
        <sz val="9"/>
        <color rgb="FF000000"/>
        <rFont val="Noto Sans"/>
        <family val="2"/>
      </rPr>
      <t xml:space="preserve">解剖与生理学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陈祖建高工</t>
  </si>
  <si>
    <r>
      <rPr>
        <sz val="9"/>
        <color rgb="FF0000FF"/>
        <rFont val="Noto Sans"/>
        <family val="2"/>
      </rPr>
      <t xml:space="preserve">生物医学信号处理</t>
    </r>
    <r>
      <rPr>
        <sz val="9"/>
        <color rgb="FF0000FF"/>
        <rFont val="宋体"/>
        <family val="0"/>
        <charset val="134"/>
      </rPr>
      <t xml:space="preserve">32</t>
    </r>
  </si>
  <si>
    <t xml:space="preserve">陈尚宾吕晓华讲师</t>
  </si>
  <si>
    <r>
      <rPr>
        <sz val="9"/>
        <color rgb="FF000000"/>
        <rFont val="Noto Sans"/>
        <family val="2"/>
      </rPr>
      <t xml:space="preserve">生物医学信号处理实验</t>
    </r>
    <r>
      <rPr>
        <sz val="9"/>
        <color rgb="FF000000"/>
        <rFont val="宋体"/>
        <family val="0"/>
        <charset val="134"/>
      </rPr>
      <t xml:space="preserve">16</t>
    </r>
  </si>
  <si>
    <t xml:space="preserve">邹昂讲师</t>
  </si>
  <si>
    <r>
      <rPr>
        <sz val="9"/>
        <color rgb="FF0000FF"/>
        <rFont val="Noto Sans"/>
        <family val="2"/>
      </rPr>
      <t xml:space="preserve">医学影像系统原理</t>
    </r>
    <r>
      <rPr>
        <sz val="9"/>
        <color rgb="FF0000FF"/>
        <rFont val="宋体"/>
        <family val="0"/>
        <charset val="134"/>
      </rPr>
      <t xml:space="preserve">32</t>
    </r>
  </si>
  <si>
    <t xml:space="preserve">丁明跃教授尉迟明副教授</t>
  </si>
  <si>
    <r>
      <rPr>
        <sz val="9"/>
        <color rgb="FF000000"/>
        <rFont val="Noto Sans"/>
        <family val="2"/>
      </rPr>
      <t xml:space="preserve">医学影像系统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张日欣工程师邹昂讲师</t>
  </si>
  <si>
    <r>
      <rPr>
        <sz val="9"/>
        <color rgb="FF0000FF"/>
        <rFont val="Noto Sans"/>
        <family val="2"/>
      </rPr>
      <t xml:space="preserve">医学图像处理</t>
    </r>
    <r>
      <rPr>
        <sz val="9"/>
        <color rgb="FF0000FF"/>
        <rFont val="宋体"/>
        <family val="0"/>
        <charset val="134"/>
      </rPr>
      <t xml:space="preserve">32</t>
    </r>
  </si>
  <si>
    <t xml:space="preserve">丁明跃教授张旭明副教授</t>
  </si>
  <si>
    <r>
      <rPr>
        <sz val="9"/>
        <color rgb="FF0000FF"/>
        <rFont val="Noto Sans"/>
        <family val="2"/>
      </rPr>
      <t xml:space="preserve">生物医学传感器与检测技术</t>
    </r>
    <r>
      <rPr>
        <sz val="9"/>
        <color rgb="FF0000FF"/>
        <rFont val="宋体"/>
        <family val="0"/>
        <charset val="134"/>
      </rPr>
      <t xml:space="preserve">32</t>
    </r>
  </si>
  <si>
    <t xml:space="preserve">杨玉星教授</t>
  </si>
  <si>
    <r>
      <rPr>
        <sz val="9"/>
        <color rgb="FF000000"/>
        <rFont val="Noto Sans"/>
        <family val="2"/>
      </rPr>
      <t xml:space="preserve">生物医学传感器与检测技术实验</t>
    </r>
    <r>
      <rPr>
        <sz val="9"/>
        <color rgb="FF000000"/>
        <rFont val="宋体"/>
        <family val="0"/>
        <charset val="134"/>
      </rPr>
      <t xml:space="preserve">24</t>
    </r>
  </si>
  <si>
    <t xml:space="preserve">张日欣工程师</t>
  </si>
  <si>
    <r>
      <rPr>
        <sz val="9"/>
        <color rgb="FF0000FF"/>
        <rFont val="Noto Sans"/>
        <family val="2"/>
      </rPr>
      <t xml:space="preserve">激光医学工程</t>
    </r>
    <r>
      <rPr>
        <sz val="9"/>
        <color rgb="FF0000FF"/>
        <rFont val="宋体"/>
        <family val="0"/>
        <charset val="134"/>
      </rPr>
      <t xml:space="preserve">32</t>
    </r>
  </si>
  <si>
    <t xml:space="preserve">朱丹教授</t>
  </si>
  <si>
    <r>
      <rPr>
        <sz val="9"/>
        <color rgb="FF0000FF"/>
        <rFont val="Noto Sans"/>
        <family val="2"/>
      </rPr>
      <t xml:space="preserve">生物材料的分子结构</t>
    </r>
    <r>
      <rPr>
        <sz val="9"/>
        <color rgb="FF0000FF"/>
        <rFont val="宋体"/>
        <family val="0"/>
        <charset val="134"/>
      </rPr>
      <t xml:space="preserve">32</t>
    </r>
  </si>
  <si>
    <t xml:space="preserve">杨光教授周磊副教授</t>
  </si>
  <si>
    <r>
      <rPr>
        <sz val="9"/>
        <color rgb="FF0000FF"/>
        <rFont val="Noto Sans"/>
        <family val="2"/>
      </rPr>
      <t xml:space="preserve">组织工程导论</t>
    </r>
    <r>
      <rPr>
        <sz val="9"/>
        <color rgb="FF0000FF"/>
        <rFont val="宋体"/>
        <family val="0"/>
        <charset val="134"/>
      </rPr>
      <t xml:space="preserve">32</t>
    </r>
  </si>
  <si>
    <t xml:space="preserve">万影王深琪教授</t>
  </si>
  <si>
    <r>
      <rPr>
        <sz val="9"/>
        <color rgb="FF0000FF"/>
        <rFont val="Noto Sans"/>
        <family val="2"/>
      </rPr>
      <t xml:space="preserve">生物材料与组织工程实验</t>
    </r>
    <r>
      <rPr>
        <sz val="9"/>
        <color rgb="FF0000FF"/>
        <rFont val="宋体"/>
        <family val="0"/>
        <charset val="134"/>
      </rPr>
      <t xml:space="preserve">32</t>
    </r>
  </si>
  <si>
    <r>
      <rPr>
        <sz val="9"/>
        <color rgb="FF0000FF"/>
        <rFont val="Noto Sans"/>
        <family val="2"/>
      </rPr>
      <t xml:space="preserve">仪器分析</t>
    </r>
    <r>
      <rPr>
        <sz val="9"/>
        <color rgb="FF0000FF"/>
        <rFont val="宋体"/>
        <family val="0"/>
        <charset val="134"/>
      </rPr>
      <t xml:space="preserve">32</t>
    </r>
  </si>
  <si>
    <t xml:space="preserve">刘笔锋赵元弟教授张蓉颖副教授</t>
  </si>
  <si>
    <r>
      <rPr>
        <sz val="10"/>
        <color rgb="FF000000"/>
        <rFont val="Noto Sans"/>
        <family val="2"/>
      </rPr>
      <t xml:space="preserve">具体选课请参照教学计划</t>
    </r>
    <r>
      <rPr>
        <sz val="10"/>
        <color rgb="FF000000"/>
        <rFont val="宋体"/>
        <family val="0"/>
        <charset val="134"/>
      </rPr>
      <t xml:space="preserve">http://life.hust.edu.cn/Appendix/benke/jxjh.htm</t>
    </r>
  </si>
  <si>
    <t xml:space="preserve">生物医学信号处理</t>
  </si>
  <si>
    <t xml:space="preserve">.4-11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414</t>
    </r>
  </si>
  <si>
    <r>
      <rPr>
        <sz val="10"/>
        <color rgb="FF0000FF"/>
        <rFont val="Noto Sans"/>
        <family val="2"/>
      </rPr>
      <t xml:space="preserve">医学影像系统原理实验</t>
    </r>
    <r>
      <rPr>
        <sz val="10"/>
        <color rgb="FF0000FF"/>
        <rFont val="宋体"/>
        <family val="0"/>
        <charset val="134"/>
      </rPr>
      <t xml:space="preserve">14--17</t>
    </r>
  </si>
  <si>
    <t xml:space="preserve">生物医学传感器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03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激光医学工程</t>
  </si>
  <si>
    <t xml:space="preserve">.2-9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02</t>
    </r>
  </si>
  <si>
    <t xml:space="preserve">组织工程导论</t>
  </si>
  <si>
    <t xml:space="preserve">生物材料的分子结构</t>
  </si>
  <si>
    <t xml:space="preserve">.10-12.14-18</t>
  </si>
  <si>
    <t xml:space="preserve">形势与政策</t>
  </si>
  <si>
    <t xml:space="preserve">.15.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101</t>
    </r>
  </si>
  <si>
    <t xml:space="preserve">解剖与生理学</t>
  </si>
  <si>
    <t xml:space="preserve">.1-12.14-17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1</t>
    </r>
  </si>
  <si>
    <r>
      <rPr>
        <sz val="10"/>
        <color rgb="FF0000FF"/>
        <rFont val="Noto Sans"/>
        <family val="2"/>
      </rPr>
      <t xml:space="preserve">解剖与生理学实验</t>
    </r>
    <r>
      <rPr>
        <sz val="10"/>
        <color rgb="FF0000FF"/>
        <rFont val="宋体"/>
        <family val="0"/>
        <charset val="134"/>
      </rPr>
      <t xml:space="preserve">2--8</t>
    </r>
  </si>
  <si>
    <t xml:space="preserve">仪器分析</t>
  </si>
  <si>
    <t xml:space="preserve">.9-12.14-17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5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16</t>
    </r>
  </si>
  <si>
    <t xml:space="preserve">医学影像系统原理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10</t>
    </r>
  </si>
  <si>
    <t xml:space="preserve">医学图像处理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7</t>
    </r>
  </si>
  <si>
    <r>
      <rPr>
        <sz val="10"/>
        <color rgb="FF0000FF"/>
        <rFont val="Noto Sans"/>
        <family val="2"/>
      </rPr>
      <t xml:space="preserve">生物医学信号处理实验</t>
    </r>
    <r>
      <rPr>
        <sz val="10"/>
        <color rgb="FF0000FF"/>
        <rFont val="宋体"/>
        <family val="0"/>
        <charset val="134"/>
      </rPr>
      <t xml:space="preserve">9--12(1-8</t>
    </r>
    <r>
      <rPr>
        <sz val="10"/>
        <color rgb="FF0000FF"/>
        <rFont val="Noto Sans"/>
        <family val="2"/>
      </rPr>
      <t xml:space="preserve">节）</t>
    </r>
  </si>
  <si>
    <r>
      <rPr>
        <sz val="10"/>
        <color rgb="FF0000FF"/>
        <rFont val="Noto Sans"/>
        <family val="2"/>
      </rPr>
      <t xml:space="preserve">生物材料与组织工程实验 </t>
    </r>
    <r>
      <rPr>
        <sz val="10"/>
        <color rgb="FF0000FF"/>
        <rFont val="宋体"/>
        <family val="0"/>
        <charset val="134"/>
      </rPr>
      <t xml:space="preserve">14-17</t>
    </r>
  </si>
  <si>
    <t xml:space="preserve">1--8</t>
  </si>
  <si>
    <r>
      <rPr>
        <sz val="9"/>
        <color rgb="FF000000"/>
        <rFont val="Noto Sans"/>
        <family val="2"/>
      </rPr>
      <t xml:space="preserve">有关生物方面的实验请学习部长与吴元喜老师联系</t>
    </r>
    <r>
      <rPr>
        <sz val="9"/>
        <color rgb="FF000000"/>
        <rFont val="宋体"/>
        <family val="0"/>
        <charset val="134"/>
      </rPr>
      <t xml:space="preserve">13971128163,</t>
    </r>
    <r>
      <rPr>
        <sz val="9"/>
        <color rgb="FF000000"/>
        <rFont val="Noto Sans"/>
        <family val="2"/>
      </rPr>
      <t xml:space="preserve">地点东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生物实验室</t>
    </r>
  </si>
  <si>
    <r>
      <rPr>
        <sz val="9"/>
        <color rgb="FF000000"/>
        <rFont val="Noto Sans"/>
        <family val="2"/>
      </rPr>
      <t xml:space="preserve">制表人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高作琪</t>
    </r>
  </si>
  <si>
    <r>
      <rPr>
        <sz val="9"/>
        <color rgb="FF0000FF"/>
        <rFont val="Noto Sans"/>
        <family val="2"/>
      </rPr>
      <t xml:space="preserve">分子生物学</t>
    </r>
    <r>
      <rPr>
        <sz val="9"/>
        <color rgb="FF0000FF"/>
        <rFont val="宋体"/>
        <family val="0"/>
        <charset val="134"/>
      </rPr>
      <t xml:space="preserve">56</t>
    </r>
  </si>
  <si>
    <t xml:space="preserve">鲁明波杨洋副教授</t>
  </si>
  <si>
    <r>
      <rPr>
        <sz val="9"/>
        <color rgb="FF000000"/>
        <rFont val="Noto Sans"/>
        <family val="2"/>
      </rPr>
      <t xml:space="preserve">分子生物学实验</t>
    </r>
    <r>
      <rPr>
        <sz val="9"/>
        <color rgb="FF000000"/>
        <rFont val="宋体"/>
        <family val="0"/>
        <charset val="134"/>
      </rPr>
      <t xml:space="preserve">24</t>
    </r>
  </si>
  <si>
    <t xml:space="preserve">肖靓工程师</t>
  </si>
  <si>
    <t xml:space="preserve">敖明章副教授骆卫华讲师</t>
  </si>
  <si>
    <r>
      <rPr>
        <sz val="9"/>
        <color rgb="FF000000"/>
        <rFont val="Noto Sans"/>
        <family val="2"/>
      </rPr>
      <t xml:space="preserve">生物技术大实验</t>
    </r>
    <r>
      <rPr>
        <sz val="9"/>
        <color rgb="FF000000"/>
        <rFont val="宋体"/>
        <family val="0"/>
        <charset val="134"/>
      </rPr>
      <t xml:space="preserve">64</t>
    </r>
  </si>
  <si>
    <t xml:space="preserve">吴元喜高工</t>
  </si>
  <si>
    <r>
      <rPr>
        <sz val="9"/>
        <color rgb="FF0000FF"/>
        <rFont val="Noto Sans"/>
        <family val="2"/>
      </rPr>
      <t xml:space="preserve">生物技术科研训练（二）</t>
    </r>
    <r>
      <rPr>
        <sz val="9"/>
        <color rgb="FF0000FF"/>
        <rFont val="宋体"/>
        <family val="0"/>
        <charset val="134"/>
      </rPr>
      <t xml:space="preserve">3w</t>
    </r>
  </si>
  <si>
    <t xml:space="preserve">余龙江杨祥良闫云君张晓昱教授吴元喜等</t>
  </si>
  <si>
    <r>
      <rPr>
        <sz val="9"/>
        <color rgb="FF0000FF"/>
        <rFont val="Noto Sans"/>
        <family val="2"/>
      </rPr>
      <t xml:space="preserve">工程制图（一）</t>
    </r>
    <r>
      <rPr>
        <sz val="9"/>
        <color rgb="FF0000FF"/>
        <rFont val="宋体"/>
        <family val="0"/>
        <charset val="134"/>
      </rPr>
      <t xml:space="preserve">40</t>
    </r>
  </si>
  <si>
    <t xml:space="preserve">鄢来祥讲师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分子生物学</t>
  </si>
  <si>
    <t xml:space="preserve">.1-12.14-15</t>
  </si>
  <si>
    <t xml:space="preserve">生物技术大实验</t>
  </si>
  <si>
    <t xml:space="preserve">.12.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109</t>
    </r>
  </si>
  <si>
    <r>
      <rPr>
        <sz val="10"/>
        <color rgb="FF0000FF"/>
        <rFont val="Noto Sans"/>
        <family val="2"/>
      </rPr>
      <t xml:space="preserve">生物技术大实验 </t>
    </r>
    <r>
      <rPr>
        <sz val="10"/>
        <color rgb="FF0000FF"/>
        <rFont val="宋体"/>
        <family val="0"/>
        <charset val="134"/>
      </rPr>
      <t xml:space="preserve">14--1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1</t>
    </r>
  </si>
  <si>
    <t xml:space="preserve">生物技术科研训练</t>
  </si>
  <si>
    <t xml:space="preserve">.10.11.12.14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10</t>
    </r>
  </si>
  <si>
    <t xml:space="preserve">工程制图（一）</t>
  </si>
  <si>
    <t xml:space="preserve">.1-12.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114</t>
    </r>
  </si>
  <si>
    <r>
      <rPr>
        <sz val="10"/>
        <color rgb="FF0000FF"/>
        <rFont val="Noto Sans"/>
        <family val="2"/>
      </rPr>
      <t xml:space="preserve">分子生物学实验 </t>
    </r>
    <r>
      <rPr>
        <sz val="10"/>
        <color rgb="FF0000FF"/>
        <rFont val="宋体"/>
        <family val="0"/>
        <charset val="134"/>
      </rPr>
      <t xml:space="preserve">2-8</t>
    </r>
  </si>
  <si>
    <r>
      <rPr>
        <sz val="10"/>
        <color rgb="FF0000FF"/>
        <rFont val="Noto Sans"/>
        <family val="2"/>
      </rPr>
      <t xml:space="preserve">解剖与生理学实验 </t>
    </r>
    <r>
      <rPr>
        <sz val="10"/>
        <color rgb="FF0000FF"/>
        <rFont val="宋体"/>
        <family val="0"/>
        <charset val="134"/>
      </rPr>
      <t xml:space="preserve">2-8</t>
    </r>
  </si>
  <si>
    <r>
      <rPr>
        <sz val="10"/>
        <color rgb="FF0000FF"/>
        <rFont val="Noto Sans"/>
        <family val="2"/>
      </rPr>
      <t xml:space="preserve">分子生物学实验 </t>
    </r>
    <r>
      <rPr>
        <sz val="10"/>
        <color rgb="FF0000FF"/>
        <rFont val="宋体"/>
        <family val="0"/>
        <charset val="134"/>
      </rPr>
      <t xml:space="preserve">2-9</t>
    </r>
  </si>
  <si>
    <t xml:space="preserve">6--2</t>
  </si>
  <si>
    <r>
      <rPr>
        <sz val="10"/>
        <color rgb="FF000000"/>
        <rFont val="Noto Sans"/>
        <family val="2"/>
      </rPr>
      <t xml:space="preserve">制表人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高作琪</t>
    </r>
  </si>
  <si>
    <r>
      <rPr>
        <sz val="9"/>
        <color rgb="FF0000FF"/>
        <rFont val="Noto Sans"/>
        <family val="2"/>
      </rPr>
      <t xml:space="preserve">分子遗传学</t>
    </r>
    <r>
      <rPr>
        <sz val="9"/>
        <color rgb="FF0000FF"/>
        <rFont val="宋体"/>
        <family val="0"/>
        <charset val="134"/>
      </rPr>
      <t xml:space="preserve">32</t>
    </r>
  </si>
  <si>
    <t xml:space="preserve">刘木根教授李辉讲师</t>
  </si>
  <si>
    <r>
      <rPr>
        <sz val="9"/>
        <color rgb="FF0000FF"/>
        <rFont val="Noto Sans"/>
        <family val="2"/>
      </rPr>
      <t xml:space="preserve">发育生物学</t>
    </r>
    <r>
      <rPr>
        <sz val="9"/>
        <color rgb="FF0000FF"/>
        <rFont val="宋体"/>
        <family val="0"/>
        <charset val="134"/>
      </rPr>
      <t xml:space="preserve">40</t>
    </r>
  </si>
  <si>
    <t xml:space="preserve">刘静宇教授 贾海波、栗茂腾副教授</t>
  </si>
  <si>
    <r>
      <rPr>
        <sz val="9"/>
        <color rgb="FF000000"/>
        <rFont val="Noto Sans"/>
        <family val="2"/>
      </rPr>
      <t xml:space="preserve">生物科学科研训练（二）</t>
    </r>
    <r>
      <rPr>
        <sz val="9"/>
        <color rgb="FF000000"/>
        <rFont val="宋体"/>
        <family val="0"/>
        <charset val="134"/>
      </rPr>
      <t xml:space="preserve">3w</t>
    </r>
  </si>
  <si>
    <t xml:space="preserve">杨广笑刘木根苏莉教授</t>
  </si>
  <si>
    <t xml:space="preserve">冯哲工程师</t>
  </si>
  <si>
    <r>
      <rPr>
        <sz val="9"/>
        <color rgb="FF0000FF"/>
        <rFont val="Noto Sans"/>
        <family val="2"/>
      </rPr>
      <t xml:space="preserve">蛋白质组学</t>
    </r>
    <r>
      <rPr>
        <sz val="9"/>
        <color rgb="FF0000FF"/>
        <rFont val="宋体"/>
        <family val="0"/>
        <charset val="134"/>
      </rPr>
      <t xml:space="preserve">32</t>
    </r>
  </si>
  <si>
    <t xml:space="preserve">杨广笑教授</t>
  </si>
  <si>
    <r>
      <rPr>
        <sz val="9"/>
        <color rgb="FF0000FF"/>
        <rFont val="Noto Sans"/>
        <family val="2"/>
      </rPr>
      <t xml:space="preserve">基因组学</t>
    </r>
    <r>
      <rPr>
        <sz val="9"/>
        <color rgb="FF0000FF"/>
        <rFont val="宋体"/>
        <family val="0"/>
        <charset val="134"/>
      </rPr>
      <t xml:space="preserve">32</t>
    </r>
  </si>
  <si>
    <t xml:space="preserve">何光源教授</t>
  </si>
  <si>
    <r>
      <rPr>
        <sz val="9"/>
        <color rgb="FF0000FF"/>
        <rFont val="Noto Sans"/>
        <family val="2"/>
      </rPr>
      <t xml:space="preserve">生物物理学</t>
    </r>
    <r>
      <rPr>
        <sz val="9"/>
        <color rgb="FF0000FF"/>
        <rFont val="宋体"/>
        <family val="0"/>
        <charset val="134"/>
      </rPr>
      <t xml:space="preserve">32</t>
    </r>
  </si>
  <si>
    <t xml:space="preserve">张蓉颖、陈历明副教授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解剖与生理学实验 </t>
    </r>
    <r>
      <rPr>
        <sz val="10"/>
        <color rgb="FF0000FF"/>
        <rFont val="宋体"/>
        <family val="0"/>
        <charset val="134"/>
      </rPr>
      <t xml:space="preserve">2--8</t>
    </r>
  </si>
  <si>
    <t xml:space="preserve">生物物理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6</t>
    </r>
  </si>
  <si>
    <r>
      <rPr>
        <sz val="10"/>
        <color rgb="FF0000FF"/>
        <rFont val="Noto Sans"/>
        <family val="2"/>
      </rPr>
      <t xml:space="preserve">解剖与生理学实验 </t>
    </r>
    <r>
      <rPr>
        <sz val="10"/>
        <color rgb="FF0000FF"/>
        <rFont val="宋体"/>
        <family val="0"/>
        <charset val="134"/>
      </rPr>
      <t xml:space="preserve">14--17</t>
    </r>
  </si>
  <si>
    <t xml:space="preserve">基因组学</t>
  </si>
  <si>
    <t xml:space="preserve">.3-10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301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发育生物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7</t>
    </r>
  </si>
  <si>
    <t xml:space="preserve">蛋白质组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502</t>
    </r>
  </si>
  <si>
    <t xml:space="preserve">分子遗传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1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5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9</t>
    </r>
  </si>
  <si>
    <r>
      <rPr>
        <sz val="10"/>
        <color rgb="FF0000FF"/>
        <rFont val="Noto Sans"/>
        <family val="2"/>
      </rPr>
      <t xml:space="preserve">分子生物学实验 </t>
    </r>
    <r>
      <rPr>
        <sz val="10"/>
        <color rgb="FF0000FF"/>
        <rFont val="宋体"/>
        <family val="0"/>
        <charset val="134"/>
      </rPr>
      <t xml:space="preserve">2--8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4</t>
    </r>
  </si>
  <si>
    <t xml:space="preserve">6--3</t>
  </si>
  <si>
    <t xml:space="preserve">谢青工程师</t>
  </si>
  <si>
    <r>
      <rPr>
        <sz val="9"/>
        <color rgb="FF008000"/>
        <rFont val="Noto Sans"/>
        <family val="2"/>
      </rPr>
      <t xml:space="preserve">自动控制原理</t>
    </r>
    <r>
      <rPr>
        <sz val="9"/>
        <color rgb="FF008000"/>
        <rFont val="宋体"/>
        <family val="0"/>
        <charset val="134"/>
      </rPr>
      <t xml:space="preserve">56</t>
    </r>
  </si>
  <si>
    <t xml:space="preserve">李炜郑英副教授</t>
  </si>
  <si>
    <r>
      <rPr>
        <sz val="9"/>
        <color rgb="FFFF0000"/>
        <rFont val="Noto Sans"/>
        <family val="2"/>
      </rPr>
      <t xml:space="preserve">系统科学概论</t>
    </r>
    <r>
      <rPr>
        <sz val="9"/>
        <color rgb="FFFF0000"/>
        <rFont val="宋体"/>
        <family val="0"/>
        <charset val="134"/>
      </rPr>
      <t xml:space="preserve">32</t>
    </r>
  </si>
  <si>
    <t xml:space="preserve">停开</t>
  </si>
  <si>
    <r>
      <rPr>
        <sz val="9"/>
        <color rgb="FF0000FF"/>
        <rFont val="Noto Sans"/>
        <family val="2"/>
      </rPr>
      <t xml:space="preserve">生物信息资源与实践</t>
    </r>
    <r>
      <rPr>
        <sz val="9"/>
        <color rgb="FF0000FF"/>
        <rFont val="宋体"/>
        <family val="0"/>
        <charset val="134"/>
      </rPr>
      <t xml:space="preserve">24+16</t>
    </r>
  </si>
  <si>
    <t xml:space="preserve">周艳红教授</t>
  </si>
  <si>
    <r>
      <rPr>
        <sz val="9"/>
        <color rgb="FF0000FF"/>
        <rFont val="Noto Sans"/>
        <family val="2"/>
      </rPr>
      <t xml:space="preserve">生物信息数据挖掘</t>
    </r>
    <r>
      <rPr>
        <sz val="9"/>
        <color rgb="FF0000FF"/>
        <rFont val="宋体"/>
        <family val="0"/>
        <charset val="134"/>
      </rPr>
      <t xml:space="preserve">32+16</t>
    </r>
  </si>
  <si>
    <r>
      <rPr>
        <sz val="9"/>
        <color rgb="FF0000FF"/>
        <rFont val="Noto Sans"/>
        <family val="2"/>
      </rPr>
      <t xml:space="preserve">生物医学传感器与检测技术实验</t>
    </r>
    <r>
      <rPr>
        <sz val="9"/>
        <color rgb="FF0000FF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4w</t>
    </r>
  </si>
  <si>
    <t xml:space="preserve">周艳红刘笔锋教授刘谦副教授</t>
  </si>
  <si>
    <r>
      <rPr>
        <sz val="9"/>
        <color rgb="FF0000FF"/>
        <rFont val="Noto Sans"/>
        <family val="2"/>
      </rPr>
      <t xml:space="preserve">工程制图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黄金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副教授程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讲师</t>
    </r>
  </si>
  <si>
    <t xml:space="preserve">生物信息</t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自动控制原理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5</t>
    </r>
  </si>
  <si>
    <t xml:space="preserve">.1-12.14.16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302</t>
    </r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生物信息数据挖掘</t>
  </si>
  <si>
    <t xml:space="preserve">生物信息资源与实践</t>
  </si>
  <si>
    <t xml:space="preserve">.10-12.14-16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502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01</t>
    </r>
  </si>
  <si>
    <r>
      <rPr>
        <sz val="10"/>
        <color rgb="FF0000FF"/>
        <rFont val="Noto Sans"/>
        <family val="2"/>
      </rPr>
      <t xml:space="preserve">分子生物学实验 </t>
    </r>
    <r>
      <rPr>
        <sz val="10"/>
        <color rgb="FF0000FF"/>
        <rFont val="宋体"/>
        <family val="0"/>
        <charset val="134"/>
      </rPr>
      <t xml:space="preserve">14-17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基地班</t>
    </r>
  </si>
  <si>
    <t xml:space="preserve">6--4</t>
  </si>
  <si>
    <r>
      <rPr>
        <sz val="9"/>
        <color rgb="FF000000"/>
        <rFont val="Noto Sans"/>
        <family val="2"/>
      </rPr>
      <t xml:space="preserve">分子生物学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自动控制原理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系统科学概论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信息资源与实践</t>
    </r>
    <r>
      <rPr>
        <sz val="9"/>
        <color rgb="FF000000"/>
        <rFont val="宋体"/>
        <family val="0"/>
        <charset val="134"/>
      </rPr>
      <t xml:space="preserve">24+16</t>
    </r>
  </si>
  <si>
    <r>
      <rPr>
        <sz val="9"/>
        <color rgb="FF000000"/>
        <rFont val="Noto Sans"/>
        <family val="2"/>
      </rPr>
      <t xml:space="preserve">生物信息数据挖掘</t>
    </r>
    <r>
      <rPr>
        <sz val="9"/>
        <color rgb="FF000000"/>
        <rFont val="宋体"/>
        <family val="0"/>
        <charset val="134"/>
      </rPr>
      <t xml:space="preserve">32+16</t>
    </r>
  </si>
  <si>
    <r>
      <rPr>
        <sz val="9"/>
        <color rgb="FF000000"/>
        <rFont val="Noto Sans"/>
        <family val="2"/>
      </rPr>
      <t xml:space="preserve">基因组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蛋白质组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医学传感器与检测技术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医学信号处理</t>
    </r>
    <r>
      <rPr>
        <sz val="9"/>
        <color rgb="FF000000"/>
        <rFont val="宋体"/>
        <family val="0"/>
        <charset val="134"/>
      </rPr>
      <t xml:space="preserve">32</t>
    </r>
  </si>
  <si>
    <t xml:space="preserve">生医合</t>
  </si>
  <si>
    <r>
      <rPr>
        <sz val="9"/>
        <color rgb="FF000000"/>
        <rFont val="Noto Sans"/>
        <family val="2"/>
      </rPr>
      <t xml:space="preserve">医学影像系统原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医学图像处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激光医学工程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材料的分子结构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组织工程导论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材料与组织工程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发育生物学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分子遗传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40</t>
    </r>
  </si>
  <si>
    <t xml:space="preserve">程敏讲师</t>
  </si>
  <si>
    <r>
      <rPr>
        <sz val="9"/>
        <color rgb="FF000000"/>
        <rFont val="Noto Sans"/>
        <family val="2"/>
      </rPr>
      <t xml:space="preserve">生物技术科研训练（二）</t>
    </r>
    <r>
      <rPr>
        <sz val="9"/>
        <color rgb="FF000000"/>
        <rFont val="宋体"/>
        <family val="0"/>
        <charset val="134"/>
      </rPr>
      <t xml:space="preserve">3w</t>
    </r>
  </si>
  <si>
    <r>
      <rPr>
        <sz val="9"/>
        <color rgb="FF000000"/>
        <rFont val="Noto Sans"/>
        <family val="2"/>
      </rPr>
      <t xml:space="preserve">生物物理学</t>
    </r>
    <r>
      <rPr>
        <sz val="9"/>
        <color rgb="FF000000"/>
        <rFont val="宋体"/>
        <family val="0"/>
        <charset val="134"/>
      </rPr>
      <t xml:space="preserve">32</t>
    </r>
  </si>
  <si>
    <t xml:space="preserve">基地</t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医学信号处理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医学传感器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激光医学工程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自动控制原理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组织工程导论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材料的分子结构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生物物理学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分子生物学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解剖与生理学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基因组学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发育生物学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生物信息数据挖掘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生物信息资源与实践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仪器分析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蛋白质组学</t>
    </r>
  </si>
  <si>
    <r>
      <rPr>
        <sz val="10"/>
        <color rgb="FF0000FF"/>
        <rFont val="Noto Sans"/>
        <family val="2"/>
      </rPr>
      <t xml:space="preserve">生物技术大实验</t>
    </r>
    <r>
      <rPr>
        <sz val="10"/>
        <color rgb="FF0000FF"/>
        <rFont val="宋体"/>
        <family val="0"/>
        <charset val="134"/>
      </rPr>
      <t xml:space="preserve">14--17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医学影像系统原理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医学图像处理</t>
    </r>
  </si>
  <si>
    <r>
      <rPr>
        <sz val="9"/>
        <color rgb="FF000000"/>
        <rFont val="Noto Sans"/>
        <family val="2"/>
      </rPr>
      <t xml:space="preserve">生信</t>
    </r>
    <r>
      <rPr>
        <sz val="9"/>
        <color rgb="FF000000"/>
        <rFont val="宋体"/>
        <family val="0"/>
        <charset val="134"/>
      </rPr>
      <t xml:space="preserve">0703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分子生物学实验 </t>
    </r>
    <r>
      <rPr>
        <sz val="10"/>
        <color rgb="FF0000FF"/>
        <rFont val="宋体"/>
        <family val="0"/>
        <charset val="134"/>
      </rPr>
      <t xml:space="preserve">9-10 </t>
    </r>
  </si>
  <si>
    <t xml:space="preserve">6--5</t>
  </si>
  <si>
    <r>
      <rPr>
        <sz val="9"/>
        <color rgb="FF000000"/>
        <rFont val="Noto Sans"/>
        <family val="2"/>
      </rPr>
      <t xml:space="preserve">大学英语（四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大学体育（四）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数据库技术与应用</t>
    </r>
    <r>
      <rPr>
        <sz val="9"/>
        <color rgb="FF000000"/>
        <rFont val="宋体"/>
        <family val="0"/>
        <charset val="134"/>
      </rPr>
      <t xml:space="preserve">32+16</t>
    </r>
  </si>
  <si>
    <t xml:space="preserve">齐敏讲师</t>
  </si>
  <si>
    <r>
      <rPr>
        <sz val="9"/>
        <color rgb="FF000000"/>
        <rFont val="Noto Sans"/>
        <family val="2"/>
      </rPr>
      <t xml:space="preserve">数理方程与特殊函数（一）</t>
    </r>
    <r>
      <rPr>
        <sz val="9"/>
        <color rgb="FF000000"/>
        <rFont val="宋体"/>
        <family val="0"/>
        <charset val="134"/>
      </rPr>
      <t xml:space="preserve">40</t>
    </r>
  </si>
  <si>
    <t xml:space="preserve">杨美华副教授</t>
  </si>
  <si>
    <r>
      <rPr>
        <sz val="9"/>
        <color rgb="FF000000"/>
        <rFont val="Noto Sans"/>
        <family val="2"/>
      </rPr>
      <t xml:space="preserve">工程制图（一）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朱洲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讲师黄金国</t>
    </r>
    <r>
      <rPr>
        <sz val="9"/>
        <color rgb="FF000000"/>
        <rFont val="宋体"/>
        <family val="0"/>
        <charset val="134"/>
      </rPr>
      <t xml:space="preserve">3.4</t>
    </r>
    <r>
      <rPr>
        <sz val="9"/>
        <color rgb="FF000000"/>
        <rFont val="Noto Sans"/>
        <family val="2"/>
      </rPr>
      <t xml:space="preserve">副教授</t>
    </r>
  </si>
  <si>
    <r>
      <rPr>
        <sz val="9"/>
        <color rgb="FF000000"/>
        <rFont val="Noto Sans"/>
        <family val="2"/>
      </rPr>
      <t xml:space="preserve">模拟电子技术（二）</t>
    </r>
    <r>
      <rPr>
        <sz val="9"/>
        <color rgb="FF000000"/>
        <rFont val="宋体"/>
        <family val="0"/>
        <charset val="134"/>
      </rPr>
      <t xml:space="preserve">56</t>
    </r>
  </si>
  <si>
    <t xml:space="preserve">邹韬平副教授</t>
  </si>
  <si>
    <r>
      <rPr>
        <sz val="9"/>
        <color rgb="FF000000"/>
        <rFont val="Noto Sans"/>
        <family val="2"/>
      </rPr>
      <t xml:space="preserve">信号与线性系统</t>
    </r>
    <r>
      <rPr>
        <sz val="9"/>
        <color rgb="FF000000"/>
        <rFont val="宋体"/>
        <family val="0"/>
        <charset val="134"/>
      </rPr>
      <t xml:space="preserve">56+8</t>
    </r>
  </si>
  <si>
    <t xml:space="preserve">闵玉堂讲师</t>
  </si>
  <si>
    <r>
      <rPr>
        <sz val="9"/>
        <color rgb="FF000000"/>
        <rFont val="Noto Sans"/>
        <family val="2"/>
      </rPr>
      <t xml:space="preserve">数字电路与逻辑设计</t>
    </r>
    <r>
      <rPr>
        <sz val="9"/>
        <color rgb="FF000000"/>
        <rFont val="宋体"/>
        <family val="0"/>
        <charset val="134"/>
      </rPr>
      <t xml:space="preserve">56</t>
    </r>
  </si>
  <si>
    <t xml:space="preserve">姚晓东讲师</t>
  </si>
  <si>
    <r>
      <rPr>
        <sz val="9"/>
        <color rgb="FF000000"/>
        <rFont val="Noto Sans"/>
        <family val="2"/>
      </rPr>
      <t xml:space="preserve">生物化学与分子生物学（一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生物化学与分子生物学实验（一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8000"/>
        <rFont val="Noto Sans"/>
        <family val="2"/>
      </rPr>
      <t xml:space="preserve">应用光子学基础</t>
    </r>
    <r>
      <rPr>
        <sz val="9"/>
        <color rgb="FF008000"/>
        <rFont val="宋体"/>
        <family val="0"/>
        <charset val="134"/>
      </rPr>
      <t xml:space="preserve">56</t>
    </r>
  </si>
  <si>
    <t xml:space="preserve">李鹏程教授邓勇副教授</t>
  </si>
  <si>
    <r>
      <rPr>
        <sz val="9"/>
        <color rgb="FF000000"/>
        <rFont val="Noto Sans"/>
        <family val="2"/>
      </rPr>
      <t xml:space="preserve">应用光子学基础实验</t>
    </r>
    <r>
      <rPr>
        <sz val="9"/>
        <color rgb="FF000000"/>
        <rFont val="宋体"/>
        <family val="0"/>
        <charset val="134"/>
      </rPr>
      <t xml:space="preserve">8</t>
    </r>
  </si>
  <si>
    <t xml:space="preserve">刘亚丰</t>
  </si>
  <si>
    <t xml:space="preserve">韦革副教授</t>
  </si>
  <si>
    <t xml:space="preserve">1-2</t>
  </si>
  <si>
    <t xml:space="preserve">大学英语（四）</t>
  </si>
  <si>
    <t xml:space="preserve">.1-12.14</t>
  </si>
  <si>
    <t xml:space="preserve">信号与线性系统</t>
  </si>
  <si>
    <t xml:space="preserve">.1-12.14.15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517</t>
    </r>
  </si>
  <si>
    <t xml:space="preserve">应用光子学基础</t>
  </si>
  <si>
    <t xml:space="preserve">.4-12.14-18</t>
  </si>
  <si>
    <t xml:space="preserve">模拟电子技术</t>
  </si>
  <si>
    <r>
      <rPr>
        <sz val="10"/>
        <color rgb="FF000000"/>
        <rFont val="Times New Roman"/>
        <family val="1"/>
      </rPr>
      <t xml:space="preserve">.16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9-11</t>
    </r>
    <r>
      <rPr>
        <sz val="10"/>
        <color rgb="FF000000"/>
        <rFont val="Noto Sans"/>
        <family val="2"/>
      </rPr>
      <t xml:space="preserve">节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2</t>
    </r>
  </si>
  <si>
    <t xml:space="preserve">生物化学与分子生物学</t>
  </si>
  <si>
    <t xml:space="preserve">.1-12.15</t>
  </si>
  <si>
    <t xml:space="preserve">数理方程与特殊函数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1</t>
    </r>
  </si>
  <si>
    <r>
      <rPr>
        <sz val="10"/>
        <color rgb="FF0000FF"/>
        <rFont val="Noto Sans"/>
        <family val="2"/>
      </rPr>
      <t xml:space="preserve">生物化学与分子生物学实验</t>
    </r>
    <r>
      <rPr>
        <sz val="10"/>
        <color rgb="FF0000FF"/>
        <rFont val="宋体"/>
        <family val="0"/>
        <charset val="134"/>
      </rPr>
      <t xml:space="preserve">2-10</t>
    </r>
  </si>
  <si>
    <t xml:space="preserve">数字电路与逻辑设计</t>
  </si>
  <si>
    <t xml:space="preserve">数据库技术与应用</t>
  </si>
  <si>
    <t xml:space="preserve">大学体育（四）</t>
  </si>
  <si>
    <t xml:space="preserve">东校区操场</t>
  </si>
  <si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班</t>
    </r>
  </si>
  <si>
    <t xml:space="preserve">大学英语请见外语系发的具体课表。</t>
  </si>
  <si>
    <t xml:space="preserve">6--6</t>
  </si>
  <si>
    <r>
      <rPr>
        <b val="true"/>
        <sz val="10"/>
        <color rgb="FFFF00FF"/>
        <rFont val="宋体"/>
        <family val="0"/>
        <charset val="134"/>
      </rPr>
      <t xml:space="preserve">08</t>
    </r>
    <r>
      <rPr>
        <b val="true"/>
        <sz val="10"/>
        <color rgb="FFFF00FF"/>
        <rFont val="Noto Sans"/>
        <family val="2"/>
      </rPr>
      <t xml:space="preserve">级新疆西藏英语  周一</t>
    </r>
    <r>
      <rPr>
        <b val="true"/>
        <sz val="10"/>
        <color rgb="FFFF00FF"/>
        <rFont val="宋体"/>
        <family val="0"/>
        <charset val="134"/>
      </rPr>
      <t xml:space="preserve">9-10</t>
    </r>
    <r>
      <rPr>
        <b val="true"/>
        <sz val="10"/>
        <color rgb="FFFF00FF"/>
        <rFont val="Noto Sans"/>
        <family val="2"/>
      </rPr>
      <t xml:space="preserve">节 </t>
    </r>
    <r>
      <rPr>
        <b val="true"/>
        <sz val="10"/>
        <color rgb="FFFF00FF"/>
        <rFont val="宋体"/>
        <family val="0"/>
        <charset val="134"/>
      </rPr>
      <t xml:space="preserve">D9106   </t>
    </r>
    <r>
      <rPr>
        <b val="true"/>
        <sz val="10"/>
        <color rgb="FFFF00FF"/>
        <rFont val="Noto Sans"/>
        <family val="2"/>
      </rPr>
      <t xml:space="preserve">周三</t>
    </r>
    <r>
      <rPr>
        <b val="true"/>
        <sz val="10"/>
        <color rgb="FFFF00FF"/>
        <rFont val="宋体"/>
        <family val="0"/>
        <charset val="134"/>
      </rPr>
      <t xml:space="preserve">9-12</t>
    </r>
    <r>
      <rPr>
        <b val="true"/>
        <sz val="10"/>
        <color rgb="FFFF00FF"/>
        <rFont val="Noto Sans"/>
        <family val="2"/>
      </rPr>
      <t xml:space="preserve">节</t>
    </r>
    <r>
      <rPr>
        <b val="true"/>
        <sz val="10"/>
        <color rgb="FFFF00FF"/>
        <rFont val="宋体"/>
        <family val="0"/>
        <charset val="134"/>
      </rPr>
      <t xml:space="preserve">D9106</t>
    </r>
  </si>
  <si>
    <t xml:space="preserve">备</t>
  </si>
  <si>
    <t xml:space="preserve">时</t>
  </si>
  <si>
    <r>
      <rPr>
        <sz val="9"/>
        <color rgb="FF000000"/>
        <rFont val="Noto Sans"/>
        <family val="2"/>
      </rPr>
      <t xml:space="preserve">数理方程与特殊函数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2AM</t>
    </r>
  </si>
  <si>
    <r>
      <rPr>
        <sz val="9"/>
        <color rgb="FF000000"/>
        <rFont val="Noto Sans"/>
        <family val="2"/>
      </rPr>
      <t xml:space="preserve">物理实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2NIG</t>
    </r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3AM</t>
    </r>
  </si>
  <si>
    <r>
      <rPr>
        <sz val="9"/>
        <color rgb="FF000000"/>
        <rFont val="Noto Sans"/>
        <family val="2"/>
      </rPr>
      <t xml:space="preserve">大学英语（二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NIG</t>
    </r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语言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3AM</t>
    </r>
  </si>
  <si>
    <t xml:space="preserve">注</t>
  </si>
  <si>
    <t xml:space="preserve">试</t>
  </si>
  <si>
    <t xml:space="preserve">间</t>
  </si>
  <si>
    <r>
      <rPr>
        <sz val="9"/>
        <color rgb="FF000000"/>
        <rFont val="Noto Sans"/>
        <family val="2"/>
      </rPr>
      <t xml:space="preserve">大学英语（四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NIG</t>
    </r>
  </si>
  <si>
    <r>
      <rPr>
        <sz val="9"/>
        <color rgb="FF000000"/>
        <rFont val="Noto Sans"/>
        <family val="2"/>
      </rPr>
      <t xml:space="preserve">马克思主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6AM</t>
    </r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AM</t>
    </r>
  </si>
  <si>
    <r>
      <rPr>
        <sz val="9"/>
        <color rgb="FF000000"/>
        <rFont val="Noto Sans"/>
        <family val="2"/>
      </rPr>
      <t xml:space="preserve">中国语文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AM</t>
    </r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AM</t>
    </r>
  </si>
  <si>
    <t xml:space="preserve">张建国讲师</t>
  </si>
  <si>
    <r>
      <rPr>
        <sz val="9"/>
        <color rgb="FF000000"/>
        <rFont val="Noto Sans"/>
        <family val="2"/>
      </rPr>
      <t xml:space="preserve">仪器分析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鄢来祥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讲师宋玲</t>
    </r>
    <r>
      <rPr>
        <sz val="9"/>
        <color rgb="FF000000"/>
        <rFont val="宋体"/>
        <family val="0"/>
        <charset val="134"/>
      </rPr>
      <t xml:space="preserve">3.4</t>
    </r>
    <r>
      <rPr>
        <sz val="9"/>
        <color rgb="FF000000"/>
        <rFont val="Noto Sans"/>
        <family val="2"/>
      </rPr>
      <t xml:space="preserve">副教授</t>
    </r>
  </si>
  <si>
    <r>
      <rPr>
        <sz val="9"/>
        <color rgb="FF000000"/>
        <rFont val="Noto Sans"/>
        <family val="2"/>
      </rPr>
      <t xml:space="preserve">生物化学实验（二</t>
    </r>
    <r>
      <rPr>
        <sz val="9"/>
        <color rgb="FF000000"/>
        <rFont val="宋体"/>
        <family val="0"/>
        <charset val="134"/>
      </rPr>
      <t xml:space="preserve">)24</t>
    </r>
  </si>
  <si>
    <t xml:space="preserve">刘幸福高工</t>
  </si>
  <si>
    <r>
      <rPr>
        <sz val="9"/>
        <color rgb="FF000000"/>
        <rFont val="Noto Sans"/>
        <family val="2"/>
      </rPr>
      <t xml:space="preserve">生物化学（二</t>
    </r>
    <r>
      <rPr>
        <sz val="9"/>
        <color rgb="FF000000"/>
        <rFont val="宋体"/>
        <family val="0"/>
        <charset val="134"/>
      </rPr>
      <t xml:space="preserve">)40</t>
    </r>
  </si>
  <si>
    <t xml:space="preserve">陆婕讲师</t>
  </si>
  <si>
    <r>
      <rPr>
        <sz val="9"/>
        <color rgb="FF000000"/>
        <rFont val="Noto Sans"/>
        <family val="2"/>
      </rPr>
      <t xml:space="preserve">微生物学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林刚高工</t>
  </si>
  <si>
    <r>
      <rPr>
        <sz val="9"/>
        <color rgb="FF000000"/>
        <rFont val="Noto Sans"/>
        <family val="2"/>
      </rPr>
      <t xml:space="preserve">微生物学</t>
    </r>
    <r>
      <rPr>
        <sz val="9"/>
        <color rgb="FF000000"/>
        <rFont val="宋体"/>
        <family val="0"/>
        <charset val="134"/>
      </rPr>
      <t xml:space="preserve">48</t>
    </r>
  </si>
  <si>
    <t xml:space="preserve">张晓昱教授袁明雄副教授马富英讲师</t>
  </si>
  <si>
    <t xml:space="preserve">李军山副教授</t>
  </si>
  <si>
    <t xml:space="preserve">3-4</t>
  </si>
  <si>
    <r>
      <rPr>
        <sz val="10"/>
        <color rgb="FF0000FF"/>
        <rFont val="Noto Sans"/>
        <family val="2"/>
      </rPr>
      <t xml:space="preserve">生物化学实验</t>
    </r>
    <r>
      <rPr>
        <sz val="10"/>
        <color rgb="FF0000FF"/>
        <rFont val="宋体"/>
        <family val="0"/>
        <charset val="134"/>
      </rPr>
      <t xml:space="preserve">2--10</t>
    </r>
  </si>
  <si>
    <r>
      <rPr>
        <sz val="10"/>
        <color rgb="FF0000FF"/>
        <rFont val="Noto Sans"/>
        <family val="2"/>
      </rPr>
      <t xml:space="preserve">微生物学实验  </t>
    </r>
    <r>
      <rPr>
        <sz val="10"/>
        <color rgb="FF0000FF"/>
        <rFont val="宋体"/>
        <family val="0"/>
        <charset val="134"/>
      </rPr>
      <t xml:space="preserve">2--10</t>
    </r>
  </si>
  <si>
    <t xml:space="preserve">微生物学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07</t>
    </r>
  </si>
  <si>
    <r>
      <rPr>
        <sz val="10"/>
        <color rgb="FF000000"/>
        <rFont val="Noto Sans"/>
        <family val="2"/>
      </rPr>
      <t xml:space="preserve">生物化学（二</t>
    </r>
    <r>
      <rPr>
        <sz val="10"/>
        <color rgb="FF000000"/>
        <rFont val="宋体"/>
        <family val="0"/>
        <charset val="134"/>
      </rPr>
      <t xml:space="preserve">)</t>
    </r>
  </si>
  <si>
    <t xml:space="preserve">5--8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12</t>
    </r>
  </si>
  <si>
    <t xml:space="preserve">1--12</t>
  </si>
  <si>
    <t xml:space="preserve">万奕副教授</t>
  </si>
  <si>
    <t xml:space="preserve">刘曼西红凌教授</t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302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19</t>
    </r>
  </si>
  <si>
    <r>
      <rPr>
        <sz val="10"/>
        <color rgb="FF0000FF"/>
        <rFont val="Noto Sans"/>
        <family val="2"/>
      </rPr>
      <t xml:space="preserve">生物化学实验</t>
    </r>
    <r>
      <rPr>
        <sz val="10"/>
        <color rgb="FF0000FF"/>
        <rFont val="宋体"/>
        <family val="0"/>
        <charset val="134"/>
      </rPr>
      <t xml:space="preserve">2--8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30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11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8</t>
    </r>
  </si>
  <si>
    <r>
      <rPr>
        <sz val="10"/>
        <color rgb="FF000000"/>
        <rFont val="Noto Sans"/>
        <family val="2"/>
      </rPr>
      <t xml:space="preserve">生命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6--8</t>
  </si>
  <si>
    <t xml:space="preserve">庞志行副教授</t>
  </si>
  <si>
    <r>
      <rPr>
        <sz val="9"/>
        <color rgb="FF000000"/>
        <rFont val="Noto Sans"/>
        <family val="2"/>
      </rPr>
      <t xml:space="preserve">计算方法</t>
    </r>
    <r>
      <rPr>
        <sz val="9"/>
        <color rgb="FF000000"/>
        <rFont val="宋体"/>
        <family val="0"/>
        <charset val="134"/>
      </rPr>
      <t xml:space="preserve">40</t>
    </r>
  </si>
  <si>
    <t xml:space="preserve">王琼讲师</t>
  </si>
  <si>
    <t xml:space="preserve">王凡副教授</t>
  </si>
  <si>
    <r>
      <rPr>
        <sz val="9"/>
        <color rgb="FF000000"/>
        <rFont val="Noto Sans"/>
        <family val="2"/>
      </rPr>
      <t xml:space="preserve">数据结构与算法</t>
    </r>
    <r>
      <rPr>
        <sz val="9"/>
        <color rgb="FF000000"/>
        <rFont val="宋体"/>
        <family val="0"/>
        <charset val="134"/>
      </rPr>
      <t xml:space="preserve">40+16</t>
    </r>
  </si>
  <si>
    <t xml:space="preserve">张斌讲师</t>
  </si>
  <si>
    <t xml:space="preserve">计算方法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2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101</t>
    </r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数据结构与算法</t>
  </si>
  <si>
    <t xml:space="preserve">.6-10.11-12.14-16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1</t>
    </r>
  </si>
  <si>
    <t xml:space="preserve">11-12 14-16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0</t>
    </r>
  </si>
  <si>
    <t xml:space="preserve">.6-12.14-16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12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102</t>
    </r>
  </si>
  <si>
    <r>
      <rPr>
        <sz val="10"/>
        <color rgb="FF0000FF"/>
        <rFont val="Noto Sans"/>
        <family val="2"/>
      </rPr>
      <t xml:space="preserve">生物化学实验 </t>
    </r>
    <r>
      <rPr>
        <sz val="10"/>
        <color rgb="FF0000FF"/>
        <rFont val="宋体"/>
        <family val="0"/>
        <charset val="134"/>
      </rPr>
      <t xml:space="preserve">2--8</t>
    </r>
  </si>
  <si>
    <t xml:space="preserve">6--9</t>
  </si>
  <si>
    <t xml:space="preserve">生命基地</t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信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生物化学实 </t>
    </r>
    <r>
      <rPr>
        <sz val="10"/>
        <color rgb="FF0000FF"/>
        <rFont val="宋体"/>
        <family val="0"/>
        <charset val="134"/>
      </rPr>
      <t xml:space="preserve">2--8</t>
    </r>
  </si>
  <si>
    <t xml:space="preserve">6--10</t>
  </si>
  <si>
    <r>
      <rPr>
        <sz val="9"/>
        <color rgb="FF000000"/>
        <rFont val="Noto Sans"/>
        <family val="2"/>
      </rPr>
      <t xml:space="preserve">马克思主义基本原理</t>
    </r>
    <r>
      <rPr>
        <sz val="9"/>
        <color rgb="FF000000"/>
        <rFont val="宋体"/>
        <family val="0"/>
        <charset val="134"/>
      </rPr>
      <t xml:space="preserve">48</t>
    </r>
  </si>
  <si>
    <t xml:space="preserve">肖会平讲师</t>
  </si>
  <si>
    <r>
      <rPr>
        <sz val="9"/>
        <color rgb="FF000000"/>
        <rFont val="Noto Sans"/>
        <family val="2"/>
      </rPr>
      <t xml:space="preserve">思政课社会实践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中国语文</t>
    </r>
    <r>
      <rPr>
        <sz val="9"/>
        <color rgb="FF000000"/>
        <rFont val="宋体"/>
        <family val="0"/>
        <charset val="134"/>
      </rPr>
      <t xml:space="preserve">32</t>
    </r>
  </si>
  <si>
    <t xml:space="preserve">何洪峰王毅教授</t>
  </si>
  <si>
    <r>
      <rPr>
        <sz val="9"/>
        <color rgb="FF000000"/>
        <rFont val="Noto Sans"/>
        <family val="2"/>
      </rPr>
      <t xml:space="preserve">大学英语（二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微积分（一）下</t>
    </r>
    <r>
      <rPr>
        <sz val="9"/>
        <color rgb="FF000000"/>
        <rFont val="宋体"/>
        <family val="0"/>
        <charset val="134"/>
      </rPr>
      <t xml:space="preserve">88</t>
    </r>
  </si>
  <si>
    <t xml:space="preserve">杨志鸿讲师</t>
  </si>
  <si>
    <r>
      <rPr>
        <sz val="9"/>
        <color rgb="FF000000"/>
        <rFont val="Noto Sans"/>
        <family val="2"/>
      </rPr>
      <t xml:space="preserve">大学物理（一）</t>
    </r>
    <r>
      <rPr>
        <sz val="9"/>
        <color rgb="FF000000"/>
        <rFont val="宋体"/>
        <family val="0"/>
        <charset val="134"/>
      </rPr>
      <t xml:space="preserve">56</t>
    </r>
  </si>
  <si>
    <t xml:space="preserve">王雪黎讲师</t>
  </si>
  <si>
    <r>
      <rPr>
        <sz val="9"/>
        <color rgb="FF000000"/>
        <rFont val="Noto Sans"/>
        <family val="2"/>
      </rPr>
      <t xml:space="preserve">物理实验（一）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大学体育（二）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语言程序设计</t>
    </r>
    <r>
      <rPr>
        <sz val="9"/>
        <color rgb="FF000000"/>
        <rFont val="宋体"/>
        <family val="0"/>
        <charset val="134"/>
      </rPr>
      <t xml:space="preserve">32+20</t>
    </r>
  </si>
  <si>
    <t xml:space="preserve">黄晓淘副教授</t>
  </si>
  <si>
    <r>
      <rPr>
        <sz val="9"/>
        <color rgb="FF000000"/>
        <rFont val="Noto Sans"/>
        <family val="2"/>
      </rPr>
      <t xml:space="preserve">线性代数（一）</t>
    </r>
    <r>
      <rPr>
        <sz val="9"/>
        <color rgb="FF000000"/>
        <rFont val="宋体"/>
        <family val="0"/>
        <charset val="134"/>
      </rPr>
      <t xml:space="preserve">40</t>
    </r>
  </si>
  <si>
    <t xml:space="preserve">殷宝健讲师</t>
  </si>
  <si>
    <r>
      <rPr>
        <sz val="9"/>
        <color rgb="FF0000FF"/>
        <rFont val="Noto Sans"/>
        <family val="2"/>
      </rPr>
      <t xml:space="preserve">有机化学（含实验）</t>
    </r>
    <r>
      <rPr>
        <sz val="9"/>
        <color rgb="FF0000FF"/>
        <rFont val="宋体"/>
        <family val="0"/>
        <charset val="134"/>
      </rPr>
      <t xml:space="preserve">64+32</t>
    </r>
  </si>
  <si>
    <t xml:space="preserve">俞开潮副教授</t>
  </si>
  <si>
    <t xml:space="preserve">吕洪良副教授</t>
  </si>
  <si>
    <t xml:space="preserve">线性代数（一）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6</t>
    </r>
  </si>
  <si>
    <t xml:space="preserve">微积分（一）</t>
  </si>
  <si>
    <t xml:space="preserve">.1-12.14-16</t>
  </si>
  <si>
    <t xml:space="preserve">大学英语（二）</t>
  </si>
  <si>
    <t xml:space="preserve">大学物理绪论</t>
  </si>
  <si>
    <t xml:space="preserve">.9.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301</t>
    </r>
  </si>
  <si>
    <t xml:space="preserve">大学物理（一）</t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20</t>
    </r>
  </si>
  <si>
    <t xml:space="preserve">马克思主义基本原理</t>
  </si>
  <si>
    <t xml:space="preserve">.7-12.14-16</t>
  </si>
  <si>
    <t xml:space="preserve">思政课社会实践</t>
  </si>
  <si>
    <t xml:space="preserve">.17.</t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S201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有机化学</t>
  </si>
  <si>
    <t xml:space="preserve">大学体育（二）</t>
  </si>
  <si>
    <t xml:space="preserve">中心操场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  <si>
    <t xml:space="preserve">.1-12.14-18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1</t>
    </r>
  </si>
  <si>
    <t xml:space="preserve">物理实验（一）</t>
  </si>
  <si>
    <t xml:space="preserve">科技楼物理实验室</t>
  </si>
  <si>
    <t xml:space="preserve">中国语文</t>
  </si>
  <si>
    <t xml:space="preserve">6--11</t>
  </si>
  <si>
    <r>
      <rPr>
        <sz val="9"/>
        <color rgb="FF000000"/>
        <rFont val="Noto Sans"/>
        <family val="2"/>
      </rPr>
      <t xml:space="preserve">有关化学方面的实验请学习部长与万老师老师联系</t>
    </r>
    <r>
      <rPr>
        <sz val="9"/>
        <color rgb="FF000000"/>
        <rFont val="宋体"/>
        <family val="0"/>
        <charset val="134"/>
      </rPr>
      <t xml:space="preserve">87792194</t>
    </r>
  </si>
  <si>
    <t xml:space="preserve">尹雪萍副教授</t>
  </si>
  <si>
    <t xml:space="preserve">邹哲乘讲师王书婷副教授</t>
  </si>
  <si>
    <t xml:space="preserve">罗德斌副教授</t>
  </si>
  <si>
    <t xml:space="preserve">雷卫华讲师</t>
  </si>
  <si>
    <t xml:space="preserve">郑炎雄讲师</t>
  </si>
  <si>
    <t xml:space="preserve">柴振华讲师</t>
  </si>
  <si>
    <t xml:space="preserve">郑炎松教授</t>
  </si>
  <si>
    <t xml:space="preserve">刘成基研究员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12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202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212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0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3</t>
    </r>
  </si>
  <si>
    <t xml:space="preserve">毕志伟副教授</t>
  </si>
  <si>
    <t xml:space="preserve">吴书朝周泽兵教授</t>
  </si>
  <si>
    <t xml:space="preserve">刘早清副教授</t>
  </si>
  <si>
    <t xml:space="preserve">王庶副教授</t>
  </si>
  <si>
    <r>
      <rPr>
        <sz val="9"/>
        <color rgb="FF000000"/>
        <rFont val="Noto Sans"/>
        <family val="2"/>
      </rPr>
      <t xml:space="preserve">生物科学专业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何光源杨广笑苏莉刘木根教授</t>
  </si>
  <si>
    <t xml:space="preserve">生科基地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7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3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202</t>
    </r>
  </si>
  <si>
    <r>
      <rPr>
        <sz val="9"/>
        <color rgb="FF000000"/>
        <rFont val="Noto Sans"/>
        <family val="2"/>
      </rPr>
      <t xml:space="preserve">生信基地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0</t>
    </r>
  </si>
  <si>
    <t xml:space="preserve">6--13</t>
  </si>
  <si>
    <t xml:space="preserve">21  24</t>
  </si>
  <si>
    <r>
      <rPr>
        <sz val="10"/>
        <color rgb="FF000000"/>
        <rFont val="Noto Sans"/>
        <family val="2"/>
      </rPr>
      <t xml:space="preserve">生医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生科基地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t xml:space="preserve">6--14</t>
  </si>
  <si>
    <r>
      <rPr>
        <sz val="10"/>
        <color rgb="FF000000"/>
        <rFont val="Noto Sans"/>
        <family val="2"/>
      </rPr>
      <t xml:space="preserve">生信生医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生科生信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t xml:space="preserve">6--15</t>
  </si>
  <si>
    <t xml:space="preserve">杨金华讲师</t>
  </si>
  <si>
    <r>
      <rPr>
        <sz val="9"/>
        <color rgb="FF000000"/>
        <rFont val="Noto Sans"/>
        <family val="2"/>
      </rPr>
      <t xml:space="preserve">口语交际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媒体视听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高级写作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多元分析学</t>
    </r>
    <r>
      <rPr>
        <sz val="9"/>
        <color rgb="FF000000"/>
        <rFont val="宋体"/>
        <family val="0"/>
        <charset val="134"/>
      </rPr>
      <t xml:space="preserve">96</t>
    </r>
  </si>
  <si>
    <t xml:space="preserve">黄永忠副教授</t>
  </si>
  <si>
    <t xml:space="preserve">杨晓雪教授</t>
  </si>
  <si>
    <r>
      <rPr>
        <sz val="9"/>
        <color rgb="FF000000"/>
        <rFont val="Noto Sans"/>
        <family val="2"/>
      </rPr>
      <t xml:space="preserve">基础物理实验（一）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应用概率统计</t>
    </r>
    <r>
      <rPr>
        <sz val="9"/>
        <color rgb="FF000000"/>
        <rFont val="宋体"/>
        <family val="0"/>
        <charset val="134"/>
      </rPr>
      <t xml:space="preserve">56</t>
    </r>
  </si>
  <si>
    <t xml:space="preserve">李萍副教授</t>
  </si>
  <si>
    <r>
      <rPr>
        <sz val="9"/>
        <color rgb="FF0000FF"/>
        <rFont val="Noto Sans"/>
        <family val="2"/>
      </rPr>
      <t xml:space="preserve">有机化学</t>
    </r>
    <r>
      <rPr>
        <sz val="9"/>
        <color rgb="FF0000FF"/>
        <rFont val="宋体"/>
        <family val="0"/>
        <charset val="134"/>
      </rPr>
      <t xml:space="preserve">64+32</t>
    </r>
  </si>
  <si>
    <t xml:space="preserve">张正波副教授</t>
  </si>
  <si>
    <r>
      <rPr>
        <sz val="9"/>
        <color rgb="FF0000FF"/>
        <rFont val="Noto Sans"/>
        <family val="2"/>
      </rPr>
      <t xml:space="preserve">普通生物学（含实验）</t>
    </r>
    <r>
      <rPr>
        <sz val="9"/>
        <color rgb="FF0000FF"/>
        <rFont val="宋体"/>
        <family val="0"/>
        <charset val="134"/>
      </rPr>
      <t xml:space="preserve">40+24</t>
    </r>
  </si>
  <si>
    <t xml:space="preserve">闫云君张后今教授 徐莉副教授</t>
  </si>
  <si>
    <t xml:space="preserve">生命启明学院实验班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401</t>
    </r>
  </si>
  <si>
    <t xml:space="preserve">.4-12.14-16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1</t>
    </r>
  </si>
  <si>
    <t xml:space="preserve">口语交际</t>
  </si>
  <si>
    <t xml:space="preserve">高级写作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8</t>
    </r>
  </si>
  <si>
    <t xml:space="preserve">应用概率统计</t>
  </si>
  <si>
    <t xml:space="preserve">.8-12.14-18</t>
  </si>
  <si>
    <t xml:space="preserve">多元分析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5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4</t>
    </r>
  </si>
  <si>
    <t xml:space="preserve">计算机合</t>
  </si>
  <si>
    <t xml:space="preserve">.9-12.14-18</t>
  </si>
  <si>
    <t xml:space="preserve">电信经济合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503</t>
    </r>
  </si>
  <si>
    <t xml:space="preserve">媒体视听</t>
  </si>
  <si>
    <r>
      <rPr>
        <sz val="10"/>
        <color rgb="FF0000FF"/>
        <rFont val="Noto Sans"/>
        <family val="2"/>
      </rPr>
      <t xml:space="preserve">普通生物学实验 </t>
    </r>
    <r>
      <rPr>
        <sz val="10"/>
        <color rgb="FF0000FF"/>
        <rFont val="宋体"/>
        <family val="0"/>
        <charset val="134"/>
      </rPr>
      <t xml:space="preserve">7--9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303</t>
    </r>
  </si>
  <si>
    <t xml:space="preserve">基础物理实验（一）</t>
  </si>
  <si>
    <t xml:space="preserve">6--16</t>
  </si>
  <si>
    <t xml:space="preserve">⑵</t>
  </si>
  <si>
    <r>
      <rPr>
        <b val="true"/>
        <sz val="12"/>
        <rFont val="Noto Sans"/>
        <family val="2"/>
      </rPr>
      <t xml:space="preserve">课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短计划）</t>
    </r>
  </si>
  <si>
    <t xml:space="preserve">级</t>
  </si>
  <si>
    <t xml:space="preserve">个班</t>
  </si>
  <si>
    <t xml:space="preserve">生物信息技术</t>
  </si>
  <si>
    <t xml:space="preserve">基地班</t>
  </si>
  <si>
    <t xml:space="preserve">生物信息技术基地</t>
  </si>
  <si>
    <t xml:space="preserve">生物信息基地班</t>
  </si>
  <si>
    <t xml:space="preserve">校历周次</t>
  </si>
  <si>
    <t xml:space="preserve">….</t>
  </si>
  <si>
    <t xml:space="preserve">月日起止</t>
  </si>
  <si>
    <t xml:space="preserve">课程名称</t>
  </si>
  <si>
    <t xml:space="preserve">总学时</t>
  </si>
  <si>
    <t xml:space="preserve">已完学时</t>
  </si>
  <si>
    <t xml:space="preserve">上课学时</t>
  </si>
  <si>
    <t xml:space="preserve">实验学时</t>
  </si>
  <si>
    <t xml:space="preserve">上机学时</t>
  </si>
  <si>
    <t xml:space="preserve">.</t>
  </si>
  <si>
    <t xml:space="preserve">解剖与生理学实验</t>
  </si>
  <si>
    <t xml:space="preserve">分子生物学实验</t>
  </si>
  <si>
    <t xml:space="preserve">医学影像系统实验</t>
  </si>
  <si>
    <t xml:space="preserve">生物医学信号处理实验</t>
  </si>
  <si>
    <t xml:space="preserve">生产实习</t>
  </si>
  <si>
    <t xml:space="preserve">4w</t>
  </si>
  <si>
    <r>
      <rPr>
        <sz val="12"/>
        <color rgb="FF000000"/>
        <rFont val="Noto Sans"/>
        <family val="2"/>
      </rPr>
      <t xml:space="preserve">生物化学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微积分（一）下</t>
  </si>
  <si>
    <t xml:space="preserve">生物科学科研训练（二）</t>
  </si>
  <si>
    <t xml:space="preserve">3w</t>
  </si>
  <si>
    <r>
      <rPr>
        <sz val="12"/>
        <color rgb="FF000000"/>
        <rFont val="Noto Sans"/>
        <family val="2"/>
      </rPr>
      <t xml:space="preserve">生物化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生物材料与组织工程实验</t>
  </si>
  <si>
    <t xml:space="preserve">生物医学传感器与检测技术</t>
  </si>
  <si>
    <t xml:space="preserve">生物医学传感器与检测技术实验</t>
  </si>
  <si>
    <t xml:space="preserve">微生物学实验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</si>
  <si>
    <t xml:space="preserve">有机化学（含实验）</t>
  </si>
  <si>
    <t xml:space="preserve">生物技术科研训练（二）</t>
  </si>
  <si>
    <t xml:space="preserve">电工实习</t>
  </si>
  <si>
    <t xml:space="preserve">实</t>
  </si>
  <si>
    <t xml:space="preserve">践</t>
  </si>
  <si>
    <t xml:space="preserve">综</t>
  </si>
  <si>
    <t xml:space="preserve">合</t>
  </si>
  <si>
    <t xml:space="preserve">程</t>
  </si>
  <si>
    <t xml:space="preserve">计 划 落 实 情 况</t>
  </si>
  <si>
    <t xml:space="preserve">实践内容</t>
  </si>
  <si>
    <t xml:space="preserve">地</t>
  </si>
  <si>
    <t xml:space="preserve">点</t>
  </si>
  <si>
    <t xml:space="preserve">及</t>
  </si>
  <si>
    <t xml:space="preserve">学</t>
  </si>
  <si>
    <t xml:space="preserve">数</t>
  </si>
  <si>
    <t xml:space="preserve">院主任签名：</t>
  </si>
  <si>
    <t xml:space="preserve">生物科学基地班</t>
  </si>
  <si>
    <t xml:space="preserve">启明生物科学实验班</t>
  </si>
  <si>
    <t xml:space="preserve">数理方程与特殊函数（一）</t>
  </si>
  <si>
    <t xml:space="preserve">系统科学概论</t>
  </si>
  <si>
    <t xml:space="preserve">模拟电子技术（二）</t>
  </si>
  <si>
    <t xml:space="preserve">生物化学与分子生物学（一）</t>
  </si>
  <si>
    <t xml:space="preserve">2w</t>
  </si>
  <si>
    <t xml:space="preserve">生物化学与分子生物学实验（一）</t>
  </si>
  <si>
    <t xml:space="preserve">应用光子学基础实验</t>
  </si>
  <si>
    <t xml:space="preserve">普通生物学（含实验）</t>
  </si>
  <si>
    <t xml:space="preserve">工程制图</t>
  </si>
  <si>
    <t xml:space="preserve">..</t>
  </si>
  <si>
    <r>
      <rPr>
        <sz val="12"/>
        <color rgb="FFFF0000"/>
        <rFont val="Noto Sans"/>
        <family val="2"/>
      </rPr>
      <t xml:space="preserve">注：课程名限制在</t>
    </r>
    <r>
      <rPr>
        <sz val="12"/>
        <color rgb="FFFF0000"/>
        <rFont val="Times New Roman"/>
        <family val="1"/>
      </rPr>
      <t xml:space="preserve">9</t>
    </r>
    <r>
      <rPr>
        <sz val="12"/>
        <color rgb="FFFF0000"/>
        <rFont val="Noto Sans"/>
        <family val="2"/>
      </rPr>
      <t xml:space="preserve">个字内</t>
    </r>
  </si>
  <si>
    <t xml:space="preserve">SY0601</t>
  </si>
  <si>
    <t xml:space="preserve">SJ0601</t>
  </si>
  <si>
    <t xml:space="preserve">SK0601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0_);\(0\)"/>
    <numFmt numFmtId="167" formatCode="0_);[RED]\(0\)"/>
    <numFmt numFmtId="168" formatCode="[$-409]m/d/yyyy"/>
    <numFmt numFmtId="169" formatCode="000"/>
    <numFmt numFmtId="170" formatCode="@"/>
    <numFmt numFmtId="171" formatCode="General"/>
    <numFmt numFmtId="172" formatCode="0_ 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FF"/>
      <name val="Noto Sans"/>
      <family val="2"/>
    </font>
    <font>
      <u val="single"/>
      <sz val="10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FF66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FF"/>
      <name val="Times New Roman"/>
      <family val="1"/>
    </font>
    <font>
      <sz val="9"/>
      <color rgb="FF3366FF"/>
      <name val="Noto Sans"/>
      <family val="2"/>
    </font>
    <font>
      <sz val="8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8000"/>
      <name val="Noto Sans"/>
      <family val="2"/>
    </font>
    <font>
      <sz val="9"/>
      <color rgb="FF008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b val="true"/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sz val="16"/>
      <name val="黑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name val="Noto Sans"/>
      <family val="2"/>
    </font>
    <font>
      <sz val="12"/>
      <color rgb="FF0000FF"/>
      <name val="Times New Roman"/>
      <family val="1"/>
    </font>
    <font>
      <sz val="12"/>
      <color rgb="FF000000"/>
      <name val="Noto Sans"/>
      <family val="2"/>
    </font>
    <font>
      <sz val="12"/>
      <color rgb="FF3366FF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8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8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9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8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2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2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4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0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0" fillId="24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1" fillId="0" borderId="1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0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9" fillId="0" borderId="1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1" activeCellId="0" sqref="M21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17" t="s">
        <v>13</v>
      </c>
      <c r="E5" s="17"/>
      <c r="F5" s="17"/>
      <c r="G5" s="17"/>
      <c r="H5" s="18" t="s">
        <v>14</v>
      </c>
      <c r="I5" s="17"/>
      <c r="J5" s="17" t="s">
        <v>15</v>
      </c>
      <c r="K5" s="17"/>
      <c r="L5" s="17" t="s">
        <v>16</v>
      </c>
      <c r="M5" s="17"/>
      <c r="N5" s="17"/>
      <c r="O5" s="17"/>
      <c r="P5" s="17" t="n">
        <v>32</v>
      </c>
      <c r="Q5" s="17" t="s">
        <v>17</v>
      </c>
      <c r="R5" s="17"/>
      <c r="S5" s="17"/>
      <c r="T5" s="17" t="s">
        <v>18</v>
      </c>
      <c r="U5" s="17"/>
      <c r="V5" s="17"/>
      <c r="W5" s="17"/>
      <c r="X5" s="17" t="n">
        <v>16</v>
      </c>
      <c r="Y5" s="19" t="s">
        <v>19</v>
      </c>
      <c r="Z5" s="20"/>
    </row>
    <row r="6" customFormat="false" ht="23.1" hidden="false" customHeight="true" outlineLevel="0" collapsed="false">
      <c r="A6" s="9"/>
      <c r="B6" s="9"/>
      <c r="C6" s="21"/>
      <c r="D6" s="17" t="s">
        <v>20</v>
      </c>
      <c r="E6" s="17"/>
      <c r="F6" s="17"/>
      <c r="G6" s="17"/>
      <c r="H6" s="17" t="n">
        <v>32</v>
      </c>
      <c r="I6" s="17"/>
      <c r="J6" s="17" t="s">
        <v>21</v>
      </c>
      <c r="K6" s="17"/>
      <c r="L6" s="17" t="s">
        <v>22</v>
      </c>
      <c r="M6" s="17"/>
      <c r="N6" s="17"/>
      <c r="O6" s="18"/>
      <c r="P6" s="17" t="n">
        <v>32</v>
      </c>
      <c r="Q6" s="17" t="s">
        <v>21</v>
      </c>
      <c r="R6" s="17"/>
      <c r="S6" s="17"/>
      <c r="T6" s="17" t="s">
        <v>23</v>
      </c>
      <c r="U6" s="17"/>
      <c r="V6" s="17"/>
      <c r="W6" s="17"/>
      <c r="X6" s="17" t="n">
        <v>32</v>
      </c>
      <c r="Y6" s="19" t="s">
        <v>24</v>
      </c>
      <c r="Z6" s="22"/>
    </row>
    <row r="7" customFormat="false" ht="23.1" hidden="false" customHeight="true" outlineLevel="0" collapsed="false">
      <c r="A7" s="9"/>
      <c r="B7" s="9"/>
      <c r="C7" s="21"/>
      <c r="D7" s="17" t="s">
        <v>25</v>
      </c>
      <c r="E7" s="17"/>
      <c r="F7" s="17"/>
      <c r="G7" s="17"/>
      <c r="H7" s="18" t="n">
        <v>16</v>
      </c>
      <c r="I7" s="17"/>
      <c r="J7" s="17" t="s">
        <v>26</v>
      </c>
      <c r="K7" s="17"/>
      <c r="L7" s="17" t="s">
        <v>27</v>
      </c>
      <c r="M7" s="17"/>
      <c r="N7" s="17"/>
      <c r="O7" s="17"/>
      <c r="P7" s="18" t="s">
        <v>28</v>
      </c>
      <c r="Q7" s="17" t="s">
        <v>29</v>
      </c>
      <c r="R7" s="17"/>
      <c r="S7" s="17"/>
      <c r="T7" s="17"/>
      <c r="U7" s="17"/>
      <c r="V7" s="17"/>
      <c r="W7" s="17"/>
      <c r="X7" s="17"/>
      <c r="Y7" s="23"/>
      <c r="Z7" s="22"/>
    </row>
    <row r="8" customFormat="false" ht="23.1" hidden="false" customHeight="true" outlineLevel="0" collapsed="false">
      <c r="A8" s="9"/>
      <c r="B8" s="9"/>
      <c r="C8" s="16"/>
      <c r="D8" s="24" t="s">
        <v>3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29" customFormat="true" ht="23.1" hidden="false" customHeight="true" outlineLevel="0" collapsed="false">
      <c r="A9" s="25"/>
      <c r="B9" s="26" t="s">
        <v>31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33</v>
      </c>
      <c r="E10" s="33"/>
      <c r="F10" s="33"/>
      <c r="G10" s="33"/>
      <c r="H10" s="34" t="n">
        <v>20011</v>
      </c>
      <c r="I10" s="34"/>
      <c r="J10" s="35" t="n">
        <v>27</v>
      </c>
      <c r="K10" s="36" t="s">
        <v>34</v>
      </c>
      <c r="L10" s="36"/>
      <c r="M10" s="34" t="n">
        <v>20012</v>
      </c>
      <c r="N10" s="34"/>
      <c r="O10" s="35" t="n">
        <v>27</v>
      </c>
      <c r="P10" s="36" t="s">
        <v>34</v>
      </c>
      <c r="Q10" s="37"/>
      <c r="R10" s="34" t="n">
        <v>20013</v>
      </c>
      <c r="S10" s="34"/>
      <c r="T10" s="35" t="n">
        <v>27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41"/>
      <c r="D11" s="42"/>
      <c r="E11" s="42"/>
      <c r="F11" s="42"/>
      <c r="G11" s="42"/>
      <c r="H11" s="43"/>
      <c r="I11" s="43"/>
      <c r="J11" s="44"/>
      <c r="K11" s="45"/>
      <c r="L11" s="45"/>
      <c r="M11" s="43"/>
      <c r="N11" s="43"/>
      <c r="O11" s="44"/>
      <c r="P11" s="45"/>
      <c r="Q11" s="46"/>
      <c r="R11" s="43"/>
      <c r="S11" s="43"/>
      <c r="T11" s="44"/>
      <c r="U11" s="45"/>
      <c r="V11" s="46"/>
      <c r="W11" s="47" t="n">
        <v>81</v>
      </c>
      <c r="X11" s="47"/>
      <c r="Y11" s="48" t="s">
        <v>34</v>
      </c>
      <c r="Z11" s="49"/>
    </row>
    <row r="12" customFormat="false" ht="23.1" hidden="false" customHeight="true" outlineLevel="0" collapsed="false">
      <c r="A12" s="50"/>
      <c r="B12" s="51" t="s">
        <v>37</v>
      </c>
      <c r="C12" s="52"/>
      <c r="D12" s="17" t="s">
        <v>16</v>
      </c>
      <c r="E12" s="53"/>
      <c r="F12" s="53"/>
      <c r="G12" s="53"/>
      <c r="H12" s="53"/>
      <c r="I12" s="54" t="s">
        <v>38</v>
      </c>
      <c r="J12" s="53"/>
      <c r="K12" s="53"/>
      <c r="L12" s="53"/>
      <c r="M12" s="17"/>
      <c r="N12" s="53"/>
      <c r="O12" s="53"/>
      <c r="P12" s="53"/>
      <c r="Q12" s="53"/>
      <c r="R12" s="54"/>
      <c r="S12" s="53"/>
      <c r="T12" s="53"/>
      <c r="U12" s="53"/>
      <c r="V12" s="53"/>
      <c r="W12" s="53"/>
      <c r="X12" s="53"/>
      <c r="Y12" s="53"/>
      <c r="Z12" s="55"/>
    </row>
    <row r="13" customFormat="false" ht="23.1" hidden="false" customHeight="true" outlineLevel="0" collapsed="false">
      <c r="A13" s="50"/>
      <c r="B13" s="56" t="s">
        <v>39</v>
      </c>
      <c r="C13" s="52"/>
      <c r="D13" s="17" t="s">
        <v>13</v>
      </c>
      <c r="E13" s="53"/>
      <c r="F13" s="53"/>
      <c r="G13" s="53"/>
      <c r="H13" s="53"/>
      <c r="I13" s="54" t="s">
        <v>38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 t="s">
        <v>40</v>
      </c>
      <c r="B14" s="56" t="s">
        <v>41</v>
      </c>
      <c r="C14" s="52"/>
      <c r="D14" s="17" t="s">
        <v>25</v>
      </c>
      <c r="E14" s="53"/>
      <c r="F14" s="53"/>
      <c r="G14" s="54" t="s">
        <v>42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/>
      <c r="B15" s="56" t="s">
        <v>43</v>
      </c>
      <c r="C15" s="52"/>
      <c r="D15" s="17" t="s">
        <v>25</v>
      </c>
      <c r="E15" s="53"/>
      <c r="F15" s="53"/>
      <c r="G15" s="54" t="s">
        <v>42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4</v>
      </c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8"/>
      <c r="B17" s="56" t="s">
        <v>37</v>
      </c>
      <c r="C17" s="52"/>
      <c r="D17" s="17" t="s">
        <v>20</v>
      </c>
      <c r="E17" s="53"/>
      <c r="F17" s="53"/>
      <c r="G17" s="53"/>
      <c r="H17" s="53"/>
      <c r="I17" s="54" t="s">
        <v>38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7"/>
      <c r="B18" s="56" t="s">
        <v>39</v>
      </c>
      <c r="C18" s="52"/>
      <c r="D18" s="17" t="s">
        <v>18</v>
      </c>
      <c r="E18" s="53"/>
      <c r="F18" s="53"/>
      <c r="G18" s="53"/>
      <c r="H18" s="53"/>
      <c r="I18" s="54" t="s">
        <v>38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 t="s">
        <v>45</v>
      </c>
      <c r="B19" s="56" t="s">
        <v>41</v>
      </c>
      <c r="C19" s="52"/>
      <c r="D19" s="59" t="s">
        <v>46</v>
      </c>
      <c r="E19" s="53"/>
      <c r="F19" s="53"/>
      <c r="G19" s="54" t="s">
        <v>4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60" t="s">
        <v>48</v>
      </c>
      <c r="X19" s="53"/>
      <c r="Y19" s="53"/>
      <c r="Z19" s="55"/>
    </row>
    <row r="20" customFormat="false" ht="23.1" hidden="false" customHeight="true" outlineLevel="0" collapsed="false">
      <c r="A20" s="57"/>
      <c r="B20" s="56" t="s">
        <v>43</v>
      </c>
      <c r="C20" s="52"/>
      <c r="D20" s="17"/>
      <c r="E20" s="53"/>
      <c r="F20" s="53"/>
      <c r="G20" s="54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61"/>
      <c r="B21" s="56" t="s">
        <v>44</v>
      </c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58"/>
      <c r="B22" s="56" t="s">
        <v>37</v>
      </c>
      <c r="C22" s="52"/>
      <c r="D22" s="17"/>
      <c r="E22" s="53"/>
      <c r="F22" s="53"/>
      <c r="G22" s="53"/>
      <c r="H22" s="53"/>
      <c r="I22" s="54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7"/>
      <c r="B23" s="56" t="s">
        <v>39</v>
      </c>
      <c r="C23" s="52"/>
      <c r="D23" s="17" t="s">
        <v>16</v>
      </c>
      <c r="E23" s="53"/>
      <c r="F23" s="53"/>
      <c r="G23" s="53"/>
      <c r="H23" s="53"/>
      <c r="I23" s="54" t="s">
        <v>38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 t="s">
        <v>49</v>
      </c>
      <c r="B24" s="56" t="s">
        <v>41</v>
      </c>
      <c r="C24" s="52"/>
      <c r="D24" s="17" t="s">
        <v>22</v>
      </c>
      <c r="E24" s="53"/>
      <c r="F24" s="53"/>
      <c r="G24" s="53"/>
      <c r="H24" s="53"/>
      <c r="I24" s="54" t="s">
        <v>38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/>
      <c r="B25" s="56" t="s">
        <v>43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61"/>
      <c r="B26" s="56" t="s">
        <v>44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58"/>
      <c r="B27" s="56" t="s">
        <v>37</v>
      </c>
      <c r="C27" s="52"/>
      <c r="D27" s="17" t="s">
        <v>20</v>
      </c>
      <c r="E27" s="53"/>
      <c r="F27" s="53"/>
      <c r="G27" s="53"/>
      <c r="H27" s="53"/>
      <c r="I27" s="54" t="s">
        <v>38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7"/>
      <c r="B28" s="56" t="s">
        <v>39</v>
      </c>
      <c r="C28" s="52"/>
      <c r="D28" s="17" t="s">
        <v>13</v>
      </c>
      <c r="E28" s="53"/>
      <c r="F28" s="53"/>
      <c r="G28" s="53"/>
      <c r="H28" s="53"/>
      <c r="I28" s="54" t="s">
        <v>38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 t="s">
        <v>50</v>
      </c>
      <c r="B29" s="56" t="s">
        <v>41</v>
      </c>
      <c r="C29" s="52"/>
      <c r="D29" s="59" t="s">
        <v>46</v>
      </c>
      <c r="E29" s="53"/>
      <c r="F29" s="53"/>
      <c r="G29" s="54" t="s">
        <v>47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60" t="s">
        <v>48</v>
      </c>
      <c r="X29" s="53"/>
      <c r="Y29" s="53"/>
      <c r="Z29" s="55"/>
    </row>
    <row r="30" customFormat="false" ht="23.1" hidden="false" customHeight="true" outlineLevel="0" collapsed="false">
      <c r="A30" s="57"/>
      <c r="B30" s="56" t="s">
        <v>43</v>
      </c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61"/>
      <c r="B31" s="56" t="s">
        <v>44</v>
      </c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58"/>
      <c r="B32" s="56" t="s">
        <v>37</v>
      </c>
      <c r="C32" s="52"/>
      <c r="D32" s="17"/>
      <c r="E32" s="53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7"/>
      <c r="B33" s="56" t="s">
        <v>39</v>
      </c>
      <c r="C33" s="52"/>
      <c r="D33" s="17" t="s">
        <v>22</v>
      </c>
      <c r="E33" s="53"/>
      <c r="F33" s="53"/>
      <c r="G33" s="53"/>
      <c r="H33" s="54" t="s">
        <v>38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 t="s">
        <v>51</v>
      </c>
      <c r="B34" s="56" t="s">
        <v>41</v>
      </c>
      <c r="C34" s="52"/>
      <c r="D34" s="17" t="s">
        <v>25</v>
      </c>
      <c r="E34" s="53"/>
      <c r="F34" s="53"/>
      <c r="G34" s="54" t="s">
        <v>52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/>
      <c r="B35" s="56" t="s">
        <v>43</v>
      </c>
      <c r="C35" s="52"/>
      <c r="D35" s="17" t="s">
        <v>25</v>
      </c>
      <c r="E35" s="53"/>
      <c r="F35" s="53"/>
      <c r="G35" s="54" t="s">
        <v>52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  <c r="AB35" s="62" t="s">
        <v>53</v>
      </c>
    </row>
    <row r="36" customFormat="false" ht="23.1" hidden="false" customHeight="true" outlineLevel="0" collapsed="false">
      <c r="A36" s="57"/>
      <c r="B36" s="56" t="s">
        <v>44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3" t="s">
        <v>54</v>
      </c>
      <c r="B37" s="56" t="s">
        <v>55</v>
      </c>
      <c r="C37" s="6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65"/>
    </row>
    <row r="38" customFormat="false" ht="23.1" hidden="false" customHeight="true" outlineLevel="0" collapsed="false">
      <c r="A38" s="66" t="s">
        <v>56</v>
      </c>
      <c r="B38" s="56" t="s">
        <v>57</v>
      </c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5"/>
    </row>
    <row r="39" customFormat="false" ht="23.1" hidden="false" customHeight="true" outlineLevel="0" collapsed="false">
      <c r="B39" s="67" t="s">
        <v>58</v>
      </c>
      <c r="M39" s="68" t="s">
        <v>59</v>
      </c>
      <c r="N39" s="68"/>
      <c r="O39" s="69"/>
      <c r="P39" s="17" t="s">
        <v>60</v>
      </c>
    </row>
    <row r="40" customFormat="false" ht="23.1" hidden="false" customHeight="true" outlineLevel="0" collapsed="false">
      <c r="B40" s="70" t="s">
        <v>61</v>
      </c>
      <c r="O40" s="71"/>
    </row>
    <row r="41" customFormat="false" ht="23.1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</sheetData>
  <mergeCells count="18">
    <mergeCell ref="C1:K1"/>
    <mergeCell ref="L1:M1"/>
    <mergeCell ref="O1:P1"/>
    <mergeCell ref="A3:B3"/>
    <mergeCell ref="A4:B4"/>
    <mergeCell ref="A5:B8"/>
    <mergeCell ref="D8:Y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2" activeCellId="0" sqref="O22:P2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30" min="29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381</v>
      </c>
      <c r="F14" s="192"/>
      <c r="G14" s="192"/>
      <c r="H14" s="192"/>
      <c r="I14" s="193"/>
      <c r="J14" s="193"/>
      <c r="K14" s="193"/>
      <c r="L14" s="189"/>
      <c r="M14" s="194"/>
      <c r="N14" s="193"/>
      <c r="O14" s="190"/>
      <c r="P14" s="191"/>
      <c r="Q14" s="192" t="s">
        <v>382</v>
      </c>
      <c r="R14" s="192"/>
      <c r="S14" s="192"/>
      <c r="T14" s="192"/>
      <c r="U14" s="193"/>
      <c r="V14" s="188"/>
      <c r="W14" s="188"/>
      <c r="X14" s="193"/>
      <c r="Y14" s="193"/>
      <c r="Z14" s="193"/>
      <c r="AA14" s="188"/>
      <c r="AB14" s="195"/>
      <c r="AC14" s="350"/>
      <c r="AD14" s="196"/>
    </row>
    <row r="15" customFormat="false" ht="20.1" hidden="false" customHeight="true" outlineLevel="0" collapsed="false">
      <c r="B15" s="184"/>
      <c r="C15" s="184"/>
      <c r="D15" s="197"/>
      <c r="E15" s="202" t="s">
        <v>383</v>
      </c>
      <c r="F15" s="202"/>
      <c r="G15" s="202"/>
      <c r="H15" s="202"/>
      <c r="I15" s="188"/>
      <c r="J15" s="188" t="s">
        <v>384</v>
      </c>
      <c r="K15" s="188"/>
      <c r="L15" s="199"/>
      <c r="M15" s="287"/>
      <c r="N15" s="188"/>
      <c r="O15" s="200"/>
      <c r="P15" s="201"/>
      <c r="Q15" s="202" t="s">
        <v>385</v>
      </c>
      <c r="R15" s="202"/>
      <c r="S15" s="202"/>
      <c r="T15" s="202"/>
      <c r="U15" s="188"/>
      <c r="V15" s="188"/>
      <c r="W15" s="188" t="s">
        <v>386</v>
      </c>
      <c r="X15" s="188"/>
      <c r="Y15" s="188"/>
      <c r="Z15" s="188"/>
      <c r="AA15" s="188"/>
      <c r="AB15" s="203"/>
      <c r="AC15" s="221"/>
      <c r="AD15" s="204"/>
    </row>
    <row r="16" customFormat="false" ht="20.1" hidden="false" customHeight="true" outlineLevel="0" collapsed="false">
      <c r="B16" s="184"/>
      <c r="C16" s="184"/>
      <c r="D16" s="197"/>
      <c r="E16" s="202" t="s">
        <v>387</v>
      </c>
      <c r="F16" s="202"/>
      <c r="G16" s="202"/>
      <c r="H16" s="202"/>
      <c r="I16" s="188"/>
      <c r="J16" s="188" t="s">
        <v>388</v>
      </c>
      <c r="K16" s="188"/>
      <c r="L16" s="199"/>
      <c r="M16" s="287"/>
      <c r="N16" s="188"/>
      <c r="O16" s="200"/>
      <c r="P16" s="201"/>
      <c r="Q16" s="202" t="s">
        <v>389</v>
      </c>
      <c r="R16" s="202"/>
      <c r="S16" s="202"/>
      <c r="T16" s="202"/>
      <c r="U16" s="188"/>
      <c r="V16" s="188"/>
      <c r="W16" s="188" t="s">
        <v>390</v>
      </c>
      <c r="X16" s="188"/>
      <c r="Y16" s="367"/>
      <c r="Z16" s="188"/>
      <c r="AA16" s="188"/>
      <c r="AB16" s="203"/>
      <c r="AC16" s="221"/>
      <c r="AD16" s="204"/>
    </row>
    <row r="17" customFormat="false" ht="20.1" hidden="false" customHeight="true" outlineLevel="0" collapsed="false">
      <c r="B17" s="184"/>
      <c r="C17" s="184"/>
      <c r="D17" s="197"/>
      <c r="E17" s="202" t="s">
        <v>391</v>
      </c>
      <c r="F17" s="202"/>
      <c r="G17" s="202"/>
      <c r="H17" s="202"/>
      <c r="I17" s="188"/>
      <c r="J17" s="288" t="s">
        <v>392</v>
      </c>
      <c r="K17" s="188"/>
      <c r="L17" s="199"/>
      <c r="M17" s="287"/>
      <c r="N17" s="188"/>
      <c r="O17" s="200"/>
      <c r="P17" s="201"/>
      <c r="Q17" s="202" t="s">
        <v>393</v>
      </c>
      <c r="R17" s="202"/>
      <c r="S17" s="202"/>
      <c r="T17" s="202"/>
      <c r="U17" s="188"/>
      <c r="V17" s="188"/>
      <c r="W17" s="188" t="s">
        <v>394</v>
      </c>
      <c r="X17" s="188"/>
      <c r="Y17" s="188"/>
      <c r="Z17" s="188"/>
      <c r="AA17" s="188"/>
      <c r="AB17" s="203"/>
      <c r="AC17" s="221"/>
      <c r="AD17" s="204"/>
    </row>
    <row r="18" customFormat="false" ht="20.1" hidden="false" customHeight="true" outlineLevel="0" collapsed="false">
      <c r="B18" s="184"/>
      <c r="C18" s="184"/>
      <c r="D18" s="197"/>
      <c r="E18" s="202" t="s">
        <v>395</v>
      </c>
      <c r="F18" s="202"/>
      <c r="G18" s="202"/>
      <c r="H18" s="202"/>
      <c r="I18" s="188"/>
      <c r="J18" s="188" t="s">
        <v>281</v>
      </c>
      <c r="K18" s="188"/>
      <c r="L18" s="199"/>
      <c r="M18" s="287"/>
      <c r="N18" s="188"/>
      <c r="O18" s="200"/>
      <c r="P18" s="188"/>
      <c r="Q18" s="202" t="s">
        <v>396</v>
      </c>
      <c r="R18" s="202"/>
      <c r="S18" s="202"/>
      <c r="T18" s="202"/>
      <c r="U18" s="188"/>
      <c r="V18" s="188"/>
      <c r="W18" s="188" t="s">
        <v>308</v>
      </c>
      <c r="X18" s="188"/>
      <c r="Y18" s="188"/>
      <c r="Z18" s="188"/>
      <c r="AA18" s="188"/>
      <c r="AB18" s="203"/>
      <c r="AC18" s="221"/>
      <c r="AD18" s="204"/>
    </row>
    <row r="19" customFormat="false" ht="20.1" hidden="false" customHeight="true" outlineLevel="0" collapsed="false">
      <c r="B19" s="184"/>
      <c r="C19" s="184"/>
      <c r="D19" s="197"/>
      <c r="E19" s="335" t="s">
        <v>397</v>
      </c>
      <c r="F19" s="335"/>
      <c r="G19" s="335"/>
      <c r="H19" s="335"/>
      <c r="I19" s="188"/>
      <c r="J19" s="188" t="s">
        <v>398</v>
      </c>
      <c r="K19" s="188"/>
      <c r="L19" s="199"/>
      <c r="M19" s="287"/>
      <c r="N19" s="188"/>
      <c r="O19" s="200"/>
      <c r="P19" s="188"/>
      <c r="Q19" s="202" t="s">
        <v>399</v>
      </c>
      <c r="R19" s="202"/>
      <c r="S19" s="202"/>
      <c r="T19" s="202"/>
      <c r="U19" s="188"/>
      <c r="V19" s="188"/>
      <c r="W19" s="188" t="s">
        <v>400</v>
      </c>
      <c r="X19" s="188"/>
      <c r="Y19" s="188"/>
      <c r="Z19" s="188"/>
      <c r="AA19" s="188"/>
      <c r="AB19" s="203"/>
      <c r="AC19" s="221"/>
      <c r="AD19" s="204"/>
    </row>
    <row r="20" customFormat="false" ht="20.1" hidden="false" customHeight="true" outlineLevel="0" collapsed="false">
      <c r="B20" s="184"/>
      <c r="C20" s="184"/>
      <c r="D20" s="206"/>
      <c r="E20" s="351" t="s">
        <v>222</v>
      </c>
      <c r="F20" s="351"/>
      <c r="G20" s="351"/>
      <c r="H20" s="351"/>
      <c r="I20" s="339"/>
      <c r="J20" s="339" t="s">
        <v>401</v>
      </c>
      <c r="K20" s="339"/>
      <c r="L20" s="209"/>
      <c r="M20" s="289"/>
      <c r="N20" s="339"/>
      <c r="O20" s="210"/>
      <c r="P20" s="211"/>
      <c r="Q20" s="351"/>
      <c r="R20" s="351"/>
      <c r="S20" s="351"/>
      <c r="T20" s="351"/>
      <c r="U20" s="339"/>
      <c r="V20" s="339"/>
      <c r="W20" s="339"/>
      <c r="X20" s="339"/>
      <c r="Y20" s="339"/>
      <c r="Z20" s="339"/>
      <c r="AA20" s="339"/>
      <c r="AB20" s="212"/>
      <c r="AC20" s="340"/>
      <c r="AD20" s="213"/>
    </row>
    <row r="21" s="222" customFormat="true" ht="20.1" hidden="false" customHeight="true" outlineLevel="0" collapsed="false">
      <c r="A21" s="214"/>
      <c r="B21" s="215"/>
      <c r="C21" s="216" t="s">
        <v>208</v>
      </c>
      <c r="D21" s="217"/>
      <c r="E21" s="218"/>
      <c r="F21" s="219"/>
      <c r="G21" s="219"/>
      <c r="H21" s="219"/>
      <c r="I21" s="219"/>
      <c r="J21" s="219"/>
      <c r="K21" s="219"/>
      <c r="L21" s="218"/>
      <c r="M21" s="219"/>
      <c r="N21" s="220"/>
      <c r="O21" s="219"/>
      <c r="P21" s="219"/>
      <c r="Q21" s="218"/>
      <c r="R21" s="219"/>
      <c r="S21" s="218"/>
      <c r="T21" s="219"/>
      <c r="U21" s="219"/>
      <c r="V21" s="218"/>
      <c r="W21" s="219"/>
      <c r="X21" s="219"/>
      <c r="Y21" s="219"/>
      <c r="Z21" s="217"/>
      <c r="AA21" s="217"/>
      <c r="AB21" s="217"/>
      <c r="AC21" s="221"/>
      <c r="AD21" s="221"/>
    </row>
    <row r="22" customFormat="false" ht="20.1" hidden="false" customHeight="true" outlineLevel="0" collapsed="false">
      <c r="B22" s="223" t="s">
        <v>32</v>
      </c>
      <c r="C22" s="223"/>
      <c r="D22" s="224"/>
      <c r="E22" s="225" t="s">
        <v>33</v>
      </c>
      <c r="F22" s="226"/>
      <c r="G22" s="226"/>
      <c r="H22" s="226"/>
      <c r="I22" s="227" t="n">
        <v>20081</v>
      </c>
      <c r="J22" s="227"/>
      <c r="K22" s="227"/>
      <c r="L22" s="228" t="n">
        <v>32</v>
      </c>
      <c r="M22" s="229" t="s">
        <v>34</v>
      </c>
      <c r="N22" s="229"/>
      <c r="O22" s="227" t="n">
        <v>20082</v>
      </c>
      <c r="P22" s="227"/>
      <c r="Q22" s="228" t="n">
        <v>32</v>
      </c>
      <c r="R22" s="229" t="s">
        <v>34</v>
      </c>
      <c r="S22" s="230"/>
      <c r="T22" s="227" t="n">
        <v>20083</v>
      </c>
      <c r="U22" s="227"/>
      <c r="V22" s="228" t="n">
        <v>31</v>
      </c>
      <c r="W22" s="229" t="s">
        <v>34</v>
      </c>
      <c r="X22" s="229"/>
      <c r="Y22" s="229"/>
      <c r="Z22" s="231" t="s">
        <v>35</v>
      </c>
      <c r="AA22" s="231"/>
      <c r="AB22" s="232"/>
      <c r="AC22" s="341"/>
      <c r="AD22" s="183"/>
    </row>
    <row r="23" customFormat="false" ht="20.1" hidden="false" customHeight="true" outlineLevel="0" collapsed="false">
      <c r="B23" s="233" t="s">
        <v>36</v>
      </c>
      <c r="C23" s="233"/>
      <c r="D23" s="312"/>
      <c r="E23" s="314"/>
      <c r="F23" s="314"/>
      <c r="G23" s="314"/>
      <c r="H23" s="314"/>
      <c r="I23" s="315" t="n">
        <v>20084</v>
      </c>
      <c r="J23" s="315"/>
      <c r="K23" s="315"/>
      <c r="L23" s="316" t="n">
        <v>31</v>
      </c>
      <c r="M23" s="317" t="s">
        <v>34</v>
      </c>
      <c r="N23" s="321"/>
      <c r="O23" s="315"/>
      <c r="P23" s="315"/>
      <c r="Q23" s="316"/>
      <c r="R23" s="317"/>
      <c r="S23" s="319"/>
      <c r="T23" s="344"/>
      <c r="U23" s="344"/>
      <c r="V23" s="368"/>
      <c r="W23" s="321"/>
      <c r="X23" s="319"/>
      <c r="Y23" s="320" t="n">
        <v>126</v>
      </c>
      <c r="Z23" s="320"/>
      <c r="AA23" s="321" t="s">
        <v>34</v>
      </c>
      <c r="AB23" s="322"/>
      <c r="AC23" s="355"/>
      <c r="AD23" s="323"/>
    </row>
    <row r="24" customFormat="false" ht="20.1" hidden="false" customHeight="true" outlineLevel="0" collapsed="false">
      <c r="B24" s="263"/>
      <c r="C24" s="369" t="s">
        <v>402</v>
      </c>
      <c r="D24" s="249"/>
      <c r="E24" s="250" t="s">
        <v>403</v>
      </c>
      <c r="F24" s="250"/>
      <c r="G24" s="250"/>
      <c r="H24" s="250"/>
      <c r="I24" s="252" t="s">
        <v>404</v>
      </c>
      <c r="J24" s="180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348"/>
      <c r="AD24" s="277"/>
    </row>
    <row r="25" customFormat="false" ht="20.1" hidden="false" customHeight="true" outlineLevel="0" collapsed="false">
      <c r="B25" s="263"/>
      <c r="C25" s="260" t="s">
        <v>39</v>
      </c>
      <c r="D25" s="249"/>
      <c r="E25" s="250"/>
      <c r="F25" s="250"/>
      <c r="G25" s="250"/>
      <c r="H25" s="250"/>
      <c r="I25" s="252"/>
      <c r="J25" s="180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348"/>
      <c r="AD25" s="277"/>
    </row>
    <row r="26" customFormat="false" ht="20.1" hidden="false" customHeight="true" outlineLevel="0" collapsed="false">
      <c r="B26" s="263" t="s">
        <v>40</v>
      </c>
      <c r="C26" s="260" t="s">
        <v>41</v>
      </c>
      <c r="D26" s="249"/>
      <c r="E26" s="250" t="s">
        <v>405</v>
      </c>
      <c r="F26" s="250"/>
      <c r="G26" s="250"/>
      <c r="H26" s="250"/>
      <c r="I26" s="252" t="s">
        <v>406</v>
      </c>
      <c r="J26" s="180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55"/>
      <c r="X26" s="255" t="s">
        <v>407</v>
      </c>
      <c r="Y26" s="262"/>
      <c r="Z26" s="262"/>
      <c r="AA26" s="262"/>
      <c r="AB26" s="262"/>
      <c r="AC26" s="348"/>
      <c r="AD26" s="277"/>
    </row>
    <row r="27" customFormat="false" ht="20.1" hidden="false" customHeight="true" outlineLevel="0" collapsed="false">
      <c r="B27" s="263"/>
      <c r="C27" s="260" t="s">
        <v>43</v>
      </c>
      <c r="D27" s="249"/>
      <c r="E27" s="250" t="s">
        <v>408</v>
      </c>
      <c r="F27" s="250"/>
      <c r="G27" s="250"/>
      <c r="H27" s="250"/>
      <c r="I27" s="252" t="s">
        <v>409</v>
      </c>
      <c r="J27" s="180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55"/>
      <c r="X27" s="255" t="s">
        <v>407</v>
      </c>
      <c r="Y27" s="262"/>
      <c r="Z27" s="262"/>
      <c r="AA27" s="262"/>
      <c r="AB27" s="262"/>
      <c r="AC27" s="348"/>
      <c r="AD27" s="277"/>
    </row>
    <row r="28" customFormat="false" ht="20.1" hidden="false" customHeight="true" outlineLevel="0" collapsed="false">
      <c r="B28" s="263"/>
      <c r="C28" s="260" t="s">
        <v>44</v>
      </c>
      <c r="D28" s="249"/>
      <c r="E28" s="250" t="s">
        <v>410</v>
      </c>
      <c r="F28" s="250"/>
      <c r="G28" s="250"/>
      <c r="H28" s="250"/>
      <c r="I28" s="252" t="s">
        <v>406</v>
      </c>
      <c r="J28" s="180"/>
      <c r="L28" s="255" t="s">
        <v>407</v>
      </c>
      <c r="M28" s="262"/>
      <c r="N28" s="262"/>
      <c r="O28" s="262"/>
      <c r="P28" s="262"/>
      <c r="Q28" s="250" t="s">
        <v>222</v>
      </c>
      <c r="R28" s="250"/>
      <c r="S28" s="250"/>
      <c r="T28" s="250"/>
      <c r="U28" s="252" t="s">
        <v>411</v>
      </c>
      <c r="V28" s="180"/>
      <c r="W28" s="262"/>
      <c r="X28" s="262" t="s">
        <v>412</v>
      </c>
      <c r="Y28" s="262"/>
      <c r="Z28" s="262"/>
      <c r="AA28" s="262"/>
      <c r="AB28" s="262"/>
      <c r="AC28" s="348"/>
      <c r="AD28" s="277"/>
    </row>
    <row r="29" customFormat="false" ht="20.1" hidden="false" customHeight="true" outlineLevel="0" collapsed="false">
      <c r="B29" s="266"/>
      <c r="C29" s="248" t="s">
        <v>37</v>
      </c>
      <c r="D29" s="249"/>
      <c r="E29" s="325" t="s">
        <v>413</v>
      </c>
      <c r="F29" s="250"/>
      <c r="G29" s="250"/>
      <c r="H29" s="250"/>
      <c r="I29" s="252" t="s">
        <v>414</v>
      </c>
      <c r="J29" s="180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55"/>
      <c r="X29" s="255" t="s">
        <v>407</v>
      </c>
      <c r="Y29" s="262"/>
      <c r="Z29" s="262"/>
      <c r="AA29" s="262"/>
      <c r="AB29" s="262"/>
      <c r="AC29" s="348"/>
      <c r="AD29" s="277"/>
    </row>
    <row r="30" customFormat="false" ht="20.1" hidden="false" customHeight="true" outlineLevel="0" collapsed="false">
      <c r="B30" s="263"/>
      <c r="C30" s="260" t="s">
        <v>39</v>
      </c>
      <c r="D30" s="249"/>
      <c r="E30" s="250" t="s">
        <v>415</v>
      </c>
      <c r="F30" s="250"/>
      <c r="G30" s="250"/>
      <c r="H30" s="250"/>
      <c r="I30" s="252" t="s">
        <v>92</v>
      </c>
      <c r="J30" s="180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5"/>
      <c r="X30" s="265" t="s">
        <v>416</v>
      </c>
      <c r="Y30" s="262"/>
      <c r="Z30" s="262"/>
      <c r="AA30" s="262"/>
      <c r="AB30" s="262"/>
      <c r="AC30" s="348"/>
      <c r="AD30" s="277"/>
    </row>
    <row r="31" customFormat="false" ht="20.1" hidden="false" customHeight="true" outlineLevel="0" collapsed="false">
      <c r="B31" s="263" t="s">
        <v>45</v>
      </c>
      <c r="C31" s="260" t="s">
        <v>41</v>
      </c>
      <c r="D31" s="249"/>
      <c r="E31" s="300" t="s">
        <v>417</v>
      </c>
      <c r="F31" s="250"/>
      <c r="G31" s="250"/>
      <c r="H31" s="250"/>
      <c r="I31" s="252"/>
      <c r="J31" s="180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348"/>
      <c r="AD31" s="277"/>
    </row>
    <row r="32" customFormat="false" ht="20.1" hidden="false" customHeight="true" outlineLevel="0" collapsed="false">
      <c r="B32" s="263"/>
      <c r="C32" s="260" t="s">
        <v>43</v>
      </c>
      <c r="D32" s="249"/>
      <c r="E32" s="300" t="s">
        <v>417</v>
      </c>
      <c r="F32" s="250"/>
      <c r="G32" s="250"/>
      <c r="H32" s="250"/>
      <c r="I32" s="252"/>
      <c r="J32" s="180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348"/>
      <c r="AD32" s="277"/>
    </row>
    <row r="33" customFormat="false" ht="20.1" hidden="false" customHeight="true" outlineLevel="0" collapsed="false">
      <c r="B33" s="272"/>
      <c r="C33" s="260" t="s">
        <v>44</v>
      </c>
      <c r="D33" s="249"/>
      <c r="E33" s="300" t="s">
        <v>417</v>
      </c>
      <c r="F33" s="250"/>
      <c r="G33" s="250"/>
      <c r="H33" s="250"/>
      <c r="I33" s="252"/>
      <c r="J33" s="180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348"/>
      <c r="AD33" s="277"/>
    </row>
    <row r="34" customFormat="false" ht="20.1" hidden="false" customHeight="true" outlineLevel="0" collapsed="false">
      <c r="B34" s="263"/>
      <c r="C34" s="260" t="s">
        <v>37</v>
      </c>
      <c r="D34" s="249"/>
      <c r="E34" s="346"/>
      <c r="F34" s="346"/>
      <c r="G34" s="346"/>
      <c r="H34" s="346"/>
      <c r="I34" s="253"/>
      <c r="J34" s="328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370"/>
      <c r="X34" s="370"/>
      <c r="Y34" s="256"/>
      <c r="Z34" s="256"/>
      <c r="AA34" s="262"/>
      <c r="AB34" s="262"/>
      <c r="AC34" s="348"/>
      <c r="AD34" s="277"/>
    </row>
    <row r="35" customFormat="false" ht="20.1" hidden="false" customHeight="true" outlineLevel="0" collapsed="false">
      <c r="B35" s="263"/>
      <c r="C35" s="260" t="s">
        <v>39</v>
      </c>
      <c r="D35" s="270"/>
      <c r="E35" s="250" t="s">
        <v>418</v>
      </c>
      <c r="F35" s="250"/>
      <c r="G35" s="250"/>
      <c r="H35" s="250"/>
      <c r="I35" s="252" t="s">
        <v>406</v>
      </c>
      <c r="J35" s="180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55"/>
      <c r="X35" s="255" t="s">
        <v>407</v>
      </c>
      <c r="Y35" s="262"/>
      <c r="Z35" s="262"/>
      <c r="AA35" s="262"/>
      <c r="AB35" s="262"/>
      <c r="AC35" s="348"/>
      <c r="AD35" s="277"/>
    </row>
    <row r="36" customFormat="false" ht="20.1" hidden="false" customHeight="true" outlineLevel="0" collapsed="false">
      <c r="B36" s="263" t="s">
        <v>49</v>
      </c>
      <c r="C36" s="260" t="s">
        <v>41</v>
      </c>
      <c r="D36" s="249"/>
      <c r="E36" s="250"/>
      <c r="F36" s="250"/>
      <c r="G36" s="250"/>
      <c r="H36" s="250"/>
      <c r="I36" s="252"/>
      <c r="J36" s="180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348"/>
      <c r="AD36" s="277"/>
    </row>
    <row r="37" customFormat="false" ht="20.1" hidden="false" customHeight="true" outlineLevel="0" collapsed="false">
      <c r="B37" s="263"/>
      <c r="C37" s="260" t="s">
        <v>43</v>
      </c>
      <c r="D37" s="249"/>
      <c r="E37" s="250" t="s">
        <v>403</v>
      </c>
      <c r="F37" s="250"/>
      <c r="G37" s="250"/>
      <c r="H37" s="250"/>
      <c r="I37" s="252" t="s">
        <v>404</v>
      </c>
      <c r="J37" s="180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348"/>
      <c r="AD37" s="277"/>
    </row>
    <row r="38" customFormat="false" ht="20.1" hidden="false" customHeight="true" outlineLevel="0" collapsed="false">
      <c r="B38" s="263"/>
      <c r="C38" s="260" t="s">
        <v>44</v>
      </c>
      <c r="D38" s="249"/>
      <c r="E38" s="250" t="s">
        <v>419</v>
      </c>
      <c r="F38" s="250"/>
      <c r="G38" s="250"/>
      <c r="H38" s="250"/>
      <c r="I38" s="252" t="s">
        <v>226</v>
      </c>
      <c r="J38" s="180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55"/>
      <c r="X38" s="255" t="s">
        <v>407</v>
      </c>
      <c r="Y38" s="262"/>
      <c r="Z38" s="262"/>
      <c r="AA38" s="262"/>
      <c r="AB38" s="262"/>
      <c r="AC38" s="348"/>
      <c r="AD38" s="277"/>
    </row>
    <row r="39" customFormat="false" ht="20.1" hidden="false" customHeight="true" outlineLevel="0" collapsed="false">
      <c r="B39" s="266"/>
      <c r="C39" s="260" t="s">
        <v>37</v>
      </c>
      <c r="D39" s="270"/>
      <c r="E39" s="325" t="s">
        <v>413</v>
      </c>
      <c r="F39" s="250"/>
      <c r="G39" s="250"/>
      <c r="H39" s="250"/>
      <c r="I39" s="252" t="s">
        <v>406</v>
      </c>
      <c r="J39" s="180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55"/>
      <c r="X39" s="255" t="s">
        <v>407</v>
      </c>
      <c r="Y39" s="262"/>
      <c r="Z39" s="262"/>
      <c r="AA39" s="262"/>
      <c r="AB39" s="262"/>
      <c r="AC39" s="348"/>
      <c r="AD39" s="277"/>
    </row>
    <row r="40" customFormat="false" ht="20.1" hidden="false" customHeight="true" outlineLevel="0" collapsed="false">
      <c r="B40" s="263"/>
      <c r="C40" s="260" t="s">
        <v>39</v>
      </c>
      <c r="D40" s="270"/>
      <c r="E40" s="250" t="s">
        <v>420</v>
      </c>
      <c r="F40" s="250"/>
      <c r="G40" s="250"/>
      <c r="H40" s="250"/>
      <c r="I40" s="252" t="s">
        <v>226</v>
      </c>
      <c r="J40" s="253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 t="s">
        <v>421</v>
      </c>
      <c r="Y40" s="262"/>
      <c r="Z40" s="262"/>
      <c r="AA40" s="262"/>
      <c r="AB40" s="262"/>
      <c r="AC40" s="348"/>
      <c r="AD40" s="277"/>
    </row>
    <row r="41" customFormat="false" ht="20.1" hidden="false" customHeight="true" outlineLevel="0" collapsed="false">
      <c r="B41" s="263" t="s">
        <v>50</v>
      </c>
      <c r="C41" s="260" t="s">
        <v>41</v>
      </c>
      <c r="D41" s="249"/>
      <c r="E41" s="250" t="s">
        <v>415</v>
      </c>
      <c r="F41" s="250"/>
      <c r="G41" s="250"/>
      <c r="H41" s="250"/>
      <c r="I41" s="252" t="s">
        <v>92</v>
      </c>
      <c r="J41" s="180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5"/>
      <c r="X41" s="265" t="s">
        <v>416</v>
      </c>
      <c r="Y41" s="262"/>
      <c r="Z41" s="262"/>
      <c r="AA41" s="262"/>
      <c r="AB41" s="262"/>
      <c r="AC41" s="348"/>
      <c r="AD41" s="277"/>
    </row>
    <row r="42" customFormat="false" ht="20.1" hidden="false" customHeight="true" outlineLevel="0" collapsed="false">
      <c r="B42" s="263"/>
      <c r="C42" s="260" t="s">
        <v>43</v>
      </c>
      <c r="D42" s="270"/>
      <c r="E42" s="250" t="s">
        <v>405</v>
      </c>
      <c r="F42" s="250"/>
      <c r="G42" s="250"/>
      <c r="H42" s="250"/>
      <c r="I42" s="252" t="s">
        <v>406</v>
      </c>
      <c r="J42" s="180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55"/>
      <c r="X42" s="255" t="s">
        <v>407</v>
      </c>
      <c r="Y42" s="262"/>
      <c r="Z42" s="262"/>
      <c r="AA42" s="262"/>
      <c r="AB42" s="262"/>
      <c r="AC42" s="348"/>
      <c r="AD42" s="277"/>
    </row>
    <row r="43" customFormat="false" ht="20.1" hidden="false" customHeight="true" outlineLevel="0" collapsed="false">
      <c r="B43" s="272"/>
      <c r="C43" s="260" t="s">
        <v>44</v>
      </c>
      <c r="D43" s="249"/>
      <c r="E43" s="250" t="s">
        <v>408</v>
      </c>
      <c r="F43" s="250"/>
      <c r="G43" s="250"/>
      <c r="H43" s="250"/>
      <c r="I43" s="252" t="s">
        <v>409</v>
      </c>
      <c r="J43" s="180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55"/>
      <c r="X43" s="255" t="s">
        <v>407</v>
      </c>
      <c r="Y43" s="262"/>
      <c r="Z43" s="262"/>
      <c r="AA43" s="262"/>
      <c r="AB43" s="262"/>
      <c r="AC43" s="348"/>
      <c r="AD43" s="277"/>
    </row>
    <row r="44" customFormat="false" ht="20.1" hidden="false" customHeight="true" outlineLevel="0" collapsed="false">
      <c r="B44" s="266"/>
      <c r="C44" s="260" t="s">
        <v>37</v>
      </c>
      <c r="D44" s="249"/>
      <c r="E44" s="250" t="s">
        <v>410</v>
      </c>
      <c r="F44" s="250"/>
      <c r="G44" s="250"/>
      <c r="H44" s="250"/>
      <c r="I44" s="252" t="s">
        <v>406</v>
      </c>
      <c r="J44" s="180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55"/>
      <c r="X44" s="255" t="s">
        <v>407</v>
      </c>
      <c r="Y44" s="262"/>
      <c r="Z44" s="262"/>
      <c r="AA44" s="262"/>
      <c r="AB44" s="262"/>
      <c r="AC44" s="348"/>
      <c r="AD44" s="277"/>
    </row>
    <row r="45" customFormat="false" ht="20.1" hidden="false" customHeight="true" outlineLevel="0" collapsed="false">
      <c r="B45" s="263"/>
      <c r="C45" s="274" t="s">
        <v>39</v>
      </c>
      <c r="D45" s="249"/>
      <c r="E45" s="250" t="s">
        <v>418</v>
      </c>
      <c r="F45" s="250"/>
      <c r="G45" s="250"/>
      <c r="H45" s="250"/>
      <c r="I45" s="252" t="s">
        <v>406</v>
      </c>
      <c r="J45" s="180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55"/>
      <c r="X45" s="255" t="s">
        <v>407</v>
      </c>
      <c r="Y45" s="262"/>
      <c r="Z45" s="262"/>
      <c r="AA45" s="262"/>
      <c r="AB45" s="262"/>
      <c r="AC45" s="348"/>
      <c r="AD45" s="277"/>
    </row>
    <row r="46" customFormat="false" ht="20.1" hidden="false" customHeight="true" outlineLevel="0" collapsed="false">
      <c r="B46" s="263" t="s">
        <v>51</v>
      </c>
      <c r="C46" s="260" t="s">
        <v>41</v>
      </c>
      <c r="D46" s="270"/>
      <c r="E46" s="250" t="s">
        <v>265</v>
      </c>
      <c r="F46" s="250"/>
      <c r="G46" s="250"/>
      <c r="H46" s="250"/>
      <c r="I46" s="252" t="s">
        <v>266</v>
      </c>
      <c r="J46" s="180"/>
      <c r="K46" s="254" t="s">
        <v>332</v>
      </c>
      <c r="L46" s="262"/>
      <c r="M46" s="255" t="s">
        <v>267</v>
      </c>
      <c r="N46" s="262"/>
      <c r="O46" s="262"/>
      <c r="P46" s="262"/>
      <c r="Q46" s="262"/>
      <c r="R46" s="250" t="s">
        <v>265</v>
      </c>
      <c r="S46" s="250"/>
      <c r="T46" s="250"/>
      <c r="U46" s="252" t="s">
        <v>266</v>
      </c>
      <c r="V46" s="254" t="s">
        <v>422</v>
      </c>
      <c r="W46" s="255"/>
      <c r="X46" s="255" t="s">
        <v>333</v>
      </c>
      <c r="AA46" s="262"/>
      <c r="AB46" s="262"/>
      <c r="AC46" s="348"/>
      <c r="AD46" s="277"/>
    </row>
    <row r="47" customFormat="false" ht="20.1" hidden="false" customHeight="true" outlineLevel="0" collapsed="false">
      <c r="B47" s="263"/>
      <c r="C47" s="260" t="s">
        <v>43</v>
      </c>
      <c r="D47" s="249"/>
      <c r="E47" s="250" t="s">
        <v>265</v>
      </c>
      <c r="F47" s="250"/>
      <c r="G47" s="250"/>
      <c r="H47" s="250"/>
      <c r="I47" s="252" t="s">
        <v>266</v>
      </c>
      <c r="J47" s="180"/>
      <c r="K47" s="254" t="s">
        <v>332</v>
      </c>
      <c r="L47" s="262"/>
      <c r="M47" s="255" t="s">
        <v>267</v>
      </c>
      <c r="N47" s="262"/>
      <c r="O47" s="262"/>
      <c r="P47" s="262"/>
      <c r="Q47" s="262"/>
      <c r="R47" s="250" t="s">
        <v>265</v>
      </c>
      <c r="S47" s="250"/>
      <c r="T47" s="250"/>
      <c r="U47" s="252" t="s">
        <v>266</v>
      </c>
      <c r="V47" s="254" t="s">
        <v>422</v>
      </c>
      <c r="W47" s="255"/>
      <c r="X47" s="255" t="s">
        <v>333</v>
      </c>
      <c r="Y47" s="180"/>
      <c r="Z47" s="180"/>
      <c r="AA47" s="262"/>
      <c r="AB47" s="262"/>
      <c r="AC47" s="348"/>
      <c r="AD47" s="277"/>
    </row>
    <row r="48" customFormat="false" ht="20.1" hidden="false" customHeight="true" outlineLevel="0" collapsed="false">
      <c r="B48" s="272"/>
      <c r="C48" s="371" t="s">
        <v>44</v>
      </c>
      <c r="D48" s="249"/>
      <c r="E48" s="250"/>
      <c r="F48" s="250"/>
      <c r="G48" s="250"/>
      <c r="H48" s="250"/>
      <c r="I48" s="252"/>
      <c r="J48" s="180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348"/>
      <c r="AD48" s="277"/>
    </row>
    <row r="49" customFormat="false" ht="20.1" hidden="false" customHeight="true" outlineLevel="0" collapsed="false">
      <c r="B49" s="273" t="s">
        <v>54</v>
      </c>
      <c r="C49" s="372" t="s">
        <v>55</v>
      </c>
      <c r="D49" s="249"/>
      <c r="E49" s="300" t="s">
        <v>417</v>
      </c>
      <c r="F49" s="250"/>
      <c r="G49" s="250"/>
      <c r="H49" s="250"/>
      <c r="I49" s="252"/>
      <c r="J49" s="180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348"/>
      <c r="AD49" s="277"/>
    </row>
    <row r="50" customFormat="false" ht="20.1" hidden="false" customHeight="true" outlineLevel="0" collapsed="false">
      <c r="B50" s="273" t="s">
        <v>56</v>
      </c>
      <c r="C50" s="372" t="s">
        <v>240</v>
      </c>
      <c r="D50" s="270"/>
      <c r="E50" s="250"/>
      <c r="F50" s="250"/>
      <c r="G50" s="250"/>
      <c r="H50" s="250"/>
      <c r="I50" s="252"/>
      <c r="J50" s="180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348"/>
      <c r="AD50" s="277"/>
    </row>
    <row r="51" customFormat="false" ht="17.25" hidden="false" customHeight="true" outlineLevel="0" collapsed="false">
      <c r="B51" s="155" t="s">
        <v>423</v>
      </c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79" t="s">
        <v>424</v>
      </c>
      <c r="P51" s="279"/>
      <c r="Q51" s="332"/>
      <c r="R51" s="188"/>
      <c r="S51" s="281"/>
      <c r="T51" s="284"/>
      <c r="U51" s="284"/>
      <c r="V51" s="284"/>
      <c r="W51" s="284"/>
      <c r="X51" s="284"/>
      <c r="Y51" s="284"/>
      <c r="Z51" s="284"/>
      <c r="AA51" s="284"/>
      <c r="AB51" s="284"/>
      <c r="AC51" s="246"/>
      <c r="AD51" s="246"/>
    </row>
    <row r="52" customFormat="false" ht="15.75" hidden="false" customHeight="true" outlineLevel="0" collapsed="false">
      <c r="B52" s="373" t="s">
        <v>425</v>
      </c>
      <c r="G52" s="284"/>
      <c r="H52" s="284"/>
      <c r="I52" s="284"/>
      <c r="J52" s="155"/>
      <c r="K52" s="284"/>
      <c r="L52" s="284"/>
      <c r="M52" s="284"/>
      <c r="N52" s="284"/>
      <c r="O52" s="284"/>
      <c r="P52" s="188"/>
      <c r="Q52" s="332"/>
      <c r="R52" s="284"/>
      <c r="S52" s="284"/>
      <c r="T52" s="284"/>
      <c r="U52" s="284"/>
      <c r="V52" s="284"/>
      <c r="W52" s="284"/>
      <c r="X52" s="349" t="s">
        <v>242</v>
      </c>
      <c r="Y52" s="284"/>
      <c r="Z52" s="284"/>
      <c r="AA52" s="285" t="n">
        <v>87792352</v>
      </c>
      <c r="AB52" s="285"/>
      <c r="AC52" s="246"/>
      <c r="AD52" s="246"/>
    </row>
    <row r="53" customFormat="false" ht="23.1" hidden="false" customHeight="true" outlineLevel="0" collapsed="false">
      <c r="B53" s="374" t="s">
        <v>426</v>
      </c>
      <c r="C53" s="374" t="s">
        <v>11</v>
      </c>
      <c r="D53" s="375" t="s">
        <v>427</v>
      </c>
      <c r="E53" s="376" t="s">
        <v>428</v>
      </c>
      <c r="F53" s="377"/>
      <c r="G53" s="377"/>
      <c r="H53" s="377"/>
      <c r="I53" s="377"/>
      <c r="J53" s="377"/>
      <c r="K53" s="378" t="s">
        <v>429</v>
      </c>
      <c r="L53" s="194"/>
      <c r="M53" s="378"/>
      <c r="N53" s="378"/>
      <c r="O53" s="378" t="s">
        <v>430</v>
      </c>
      <c r="P53" s="378"/>
      <c r="Q53" s="378"/>
      <c r="R53" s="378"/>
      <c r="S53" s="378" t="s">
        <v>431</v>
      </c>
      <c r="T53" s="378"/>
      <c r="U53" s="378"/>
      <c r="V53" s="378"/>
      <c r="W53" s="378"/>
      <c r="X53" s="378"/>
      <c r="Y53" s="377" t="s">
        <v>432</v>
      </c>
      <c r="Z53" s="378"/>
      <c r="AA53" s="378"/>
      <c r="AB53" s="378"/>
      <c r="AC53" s="378"/>
      <c r="AD53" s="196"/>
    </row>
    <row r="54" customFormat="false" ht="23.1" hidden="false" customHeight="true" outlineLevel="0" collapsed="false">
      <c r="B54" s="379" t="s">
        <v>433</v>
      </c>
      <c r="C54" s="379" t="s">
        <v>434</v>
      </c>
      <c r="D54" s="380" t="s">
        <v>435</v>
      </c>
      <c r="E54" s="381" t="s">
        <v>436</v>
      </c>
      <c r="F54" s="382"/>
      <c r="G54" s="382"/>
      <c r="H54" s="382"/>
      <c r="I54" s="382"/>
      <c r="J54" s="382"/>
      <c r="K54" s="383" t="s">
        <v>437</v>
      </c>
      <c r="L54" s="383"/>
      <c r="M54" s="383"/>
      <c r="N54" s="383"/>
      <c r="O54" s="383" t="s">
        <v>438</v>
      </c>
      <c r="P54" s="383"/>
      <c r="Q54" s="383"/>
      <c r="R54" s="383"/>
      <c r="S54" s="383" t="s">
        <v>439</v>
      </c>
      <c r="T54" s="383"/>
      <c r="U54" s="383"/>
      <c r="V54" s="383"/>
      <c r="W54" s="383"/>
      <c r="X54" s="383"/>
      <c r="Y54" s="383" t="s">
        <v>440</v>
      </c>
      <c r="Z54" s="383"/>
      <c r="AA54" s="383"/>
      <c r="AB54" s="383"/>
      <c r="AC54" s="383"/>
      <c r="AD54" s="213"/>
    </row>
    <row r="55" customFormat="false" ht="23.1" hidden="false" customHeight="true" outlineLevel="0" collapsed="false">
      <c r="B55" s="155" t="s">
        <v>241</v>
      </c>
    </row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8.36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0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381</v>
      </c>
      <c r="F14" s="192"/>
      <c r="G14" s="192"/>
      <c r="H14" s="192"/>
      <c r="I14" s="193"/>
      <c r="J14" s="193"/>
      <c r="K14" s="193"/>
      <c r="L14" s="189"/>
      <c r="M14" s="194"/>
      <c r="N14" s="193"/>
      <c r="O14" s="190"/>
      <c r="P14" s="191"/>
      <c r="Q14" s="192" t="s">
        <v>382</v>
      </c>
      <c r="R14" s="192"/>
      <c r="S14" s="192"/>
      <c r="T14" s="192"/>
      <c r="U14" s="193"/>
      <c r="V14" s="188"/>
      <c r="W14" s="188"/>
      <c r="X14" s="193"/>
      <c r="Y14" s="193"/>
      <c r="Z14" s="193"/>
      <c r="AA14" s="188"/>
      <c r="AB14" s="195"/>
      <c r="AC14" s="196"/>
    </row>
    <row r="15" customFormat="false" ht="20.1" hidden="false" customHeight="true" outlineLevel="0" collapsed="false">
      <c r="B15" s="184"/>
      <c r="C15" s="184"/>
      <c r="D15" s="197"/>
      <c r="E15" s="202" t="s">
        <v>383</v>
      </c>
      <c r="F15" s="202"/>
      <c r="G15" s="202"/>
      <c r="H15" s="202"/>
      <c r="I15" s="188"/>
      <c r="J15" s="188" t="s">
        <v>441</v>
      </c>
      <c r="K15" s="188"/>
      <c r="L15" s="199"/>
      <c r="M15" s="287"/>
      <c r="N15" s="188"/>
      <c r="O15" s="200"/>
      <c r="P15" s="201"/>
      <c r="Q15" s="202" t="s">
        <v>442</v>
      </c>
      <c r="R15" s="202"/>
      <c r="S15" s="202"/>
      <c r="T15" s="202"/>
      <c r="U15" s="188"/>
      <c r="V15" s="188"/>
      <c r="W15" s="188" t="s">
        <v>207</v>
      </c>
      <c r="X15" s="188"/>
      <c r="Y15" s="188"/>
      <c r="Z15" s="188"/>
      <c r="AA15" s="188"/>
      <c r="AB15" s="203"/>
      <c r="AC15" s="204"/>
    </row>
    <row r="16" customFormat="false" ht="20.1" hidden="false" customHeight="true" outlineLevel="0" collapsed="false">
      <c r="B16" s="184"/>
      <c r="C16" s="184"/>
      <c r="D16" s="197"/>
      <c r="E16" s="202" t="s">
        <v>387</v>
      </c>
      <c r="F16" s="202"/>
      <c r="G16" s="202"/>
      <c r="H16" s="202"/>
      <c r="I16" s="188"/>
      <c r="J16" s="188" t="s">
        <v>443</v>
      </c>
      <c r="K16" s="188"/>
      <c r="L16" s="199"/>
      <c r="M16" s="287"/>
      <c r="N16" s="188"/>
      <c r="O16" s="200"/>
      <c r="P16" s="201"/>
      <c r="Q16" s="202" t="s">
        <v>444</v>
      </c>
      <c r="R16" s="202"/>
      <c r="S16" s="202"/>
      <c r="T16" s="202"/>
      <c r="U16" s="205"/>
      <c r="V16" s="384"/>
      <c r="W16" s="385" t="s">
        <v>445</v>
      </c>
      <c r="X16" s="188"/>
      <c r="Y16" s="188"/>
      <c r="Z16" s="188"/>
      <c r="AA16" s="188"/>
      <c r="AB16" s="203"/>
      <c r="AC16" s="204"/>
    </row>
    <row r="17" customFormat="false" ht="20.1" hidden="false" customHeight="true" outlineLevel="0" collapsed="false">
      <c r="B17" s="184"/>
      <c r="C17" s="184"/>
      <c r="D17" s="197"/>
      <c r="E17" s="202" t="s">
        <v>446</v>
      </c>
      <c r="F17" s="202"/>
      <c r="G17" s="202"/>
      <c r="H17" s="202"/>
      <c r="I17" s="188"/>
      <c r="J17" s="188" t="s">
        <v>447</v>
      </c>
      <c r="K17" s="188"/>
      <c r="L17" s="199"/>
      <c r="M17" s="287"/>
      <c r="N17" s="188"/>
      <c r="O17" s="200"/>
      <c r="P17" s="201"/>
      <c r="Q17" s="202" t="s">
        <v>448</v>
      </c>
      <c r="R17" s="202"/>
      <c r="S17" s="202"/>
      <c r="T17" s="202"/>
      <c r="U17" s="188"/>
      <c r="V17" s="188"/>
      <c r="W17" s="188" t="s">
        <v>449</v>
      </c>
      <c r="X17" s="188"/>
      <c r="Y17" s="188"/>
      <c r="Z17" s="188"/>
      <c r="AA17" s="188"/>
      <c r="AB17" s="203"/>
      <c r="AC17" s="204"/>
    </row>
    <row r="18" customFormat="false" ht="20.1" hidden="false" customHeight="true" outlineLevel="0" collapsed="false">
      <c r="B18" s="184"/>
      <c r="C18" s="184"/>
      <c r="D18" s="197"/>
      <c r="E18" s="386" t="s">
        <v>450</v>
      </c>
      <c r="F18" s="386"/>
      <c r="G18" s="386"/>
      <c r="H18" s="386"/>
      <c r="I18" s="188"/>
      <c r="J18" s="188" t="s">
        <v>451</v>
      </c>
      <c r="K18" s="188"/>
      <c r="L18" s="199"/>
      <c r="M18" s="287"/>
      <c r="N18" s="188"/>
      <c r="O18" s="188"/>
      <c r="P18" s="201"/>
      <c r="Q18" s="202" t="s">
        <v>222</v>
      </c>
      <c r="R18" s="202"/>
      <c r="S18" s="202"/>
      <c r="T18" s="202"/>
      <c r="U18" s="188"/>
      <c r="V18" s="188"/>
      <c r="W18" s="188" t="s">
        <v>452</v>
      </c>
      <c r="X18" s="188"/>
      <c r="Y18" s="188"/>
      <c r="Z18" s="188"/>
      <c r="AA18" s="188"/>
      <c r="AB18" s="203"/>
      <c r="AC18" s="204"/>
    </row>
    <row r="19" customFormat="false" ht="20.1" hidden="false" customHeight="true" outlineLevel="0" collapsed="false">
      <c r="B19" s="184"/>
      <c r="C19" s="184"/>
      <c r="D19" s="206"/>
      <c r="E19" s="351"/>
      <c r="F19" s="351"/>
      <c r="G19" s="351"/>
      <c r="H19" s="351"/>
      <c r="I19" s="339"/>
      <c r="J19" s="387"/>
      <c r="K19" s="339"/>
      <c r="L19" s="209"/>
      <c r="M19" s="209"/>
      <c r="N19" s="339"/>
      <c r="O19" s="210"/>
      <c r="P19" s="211"/>
      <c r="Q19" s="351"/>
      <c r="R19" s="351"/>
      <c r="S19" s="351"/>
      <c r="T19" s="351"/>
      <c r="U19" s="339"/>
      <c r="V19" s="339"/>
      <c r="W19" s="339"/>
      <c r="X19" s="339"/>
      <c r="Y19" s="339"/>
      <c r="Z19" s="339"/>
      <c r="AA19" s="339"/>
      <c r="AB19" s="212"/>
      <c r="AC19" s="213"/>
    </row>
    <row r="20" s="222" customFormat="true" ht="20.1" hidden="false" customHeight="true" outlineLevel="0" collapsed="false">
      <c r="A20" s="214"/>
      <c r="B20" s="215"/>
      <c r="C20" s="216" t="s">
        <v>208</v>
      </c>
      <c r="D20" s="217"/>
      <c r="E20" s="218"/>
      <c r="F20" s="219"/>
      <c r="G20" s="219"/>
      <c r="H20" s="219"/>
      <c r="I20" s="219"/>
      <c r="J20" s="219"/>
      <c r="K20" s="219"/>
      <c r="L20" s="218"/>
      <c r="M20" s="219"/>
      <c r="N20" s="220"/>
      <c r="O20" s="219"/>
      <c r="P20" s="219"/>
      <c r="Q20" s="218"/>
      <c r="R20" s="219"/>
      <c r="S20" s="218"/>
      <c r="T20" s="219"/>
      <c r="U20" s="219"/>
      <c r="V20" s="218"/>
      <c r="W20" s="219"/>
      <c r="X20" s="219"/>
      <c r="Y20" s="219"/>
      <c r="Z20" s="217"/>
      <c r="AA20" s="217"/>
      <c r="AB20" s="217"/>
      <c r="AC20" s="221"/>
    </row>
    <row r="21" customFormat="false" ht="20.1" hidden="false" customHeight="true" outlineLevel="0" collapsed="false">
      <c r="B21" s="223" t="s">
        <v>32</v>
      </c>
      <c r="C21" s="223"/>
      <c r="D21" s="224"/>
      <c r="E21" s="225" t="s">
        <v>83</v>
      </c>
      <c r="F21" s="226"/>
      <c r="G21" s="226"/>
      <c r="H21" s="226"/>
      <c r="I21" s="227" t="n">
        <v>20081</v>
      </c>
      <c r="J21" s="227"/>
      <c r="K21" s="227"/>
      <c r="L21" s="228" t="n">
        <v>29</v>
      </c>
      <c r="M21" s="229" t="s">
        <v>34</v>
      </c>
      <c r="N21" s="229"/>
      <c r="O21" s="227" t="n">
        <v>20082</v>
      </c>
      <c r="P21" s="227"/>
      <c r="Q21" s="228" t="n">
        <v>28</v>
      </c>
      <c r="R21" s="229" t="s">
        <v>34</v>
      </c>
      <c r="S21" s="230"/>
      <c r="T21" s="227" t="n">
        <v>20083</v>
      </c>
      <c r="U21" s="227"/>
      <c r="V21" s="228" t="n">
        <v>28</v>
      </c>
      <c r="W21" s="229" t="s">
        <v>34</v>
      </c>
      <c r="X21" s="229"/>
      <c r="Y21" s="229"/>
      <c r="Z21" s="231" t="s">
        <v>35</v>
      </c>
      <c r="AA21" s="231"/>
      <c r="AB21" s="232"/>
      <c r="AC21" s="183"/>
    </row>
    <row r="22" customFormat="false" ht="20.1" hidden="false" customHeight="true" outlineLevel="0" collapsed="false">
      <c r="B22" s="233" t="s">
        <v>36</v>
      </c>
      <c r="C22" s="233"/>
      <c r="D22" s="312"/>
      <c r="E22" s="314"/>
      <c r="F22" s="314"/>
      <c r="G22" s="314"/>
      <c r="H22" s="314"/>
      <c r="I22" s="315" t="n">
        <v>20084</v>
      </c>
      <c r="J22" s="315"/>
      <c r="K22" s="315"/>
      <c r="L22" s="316" t="n">
        <v>28</v>
      </c>
      <c r="M22" s="317" t="s">
        <v>34</v>
      </c>
      <c r="N22" s="321"/>
      <c r="O22" s="315"/>
      <c r="P22" s="315"/>
      <c r="Q22" s="316"/>
      <c r="R22" s="317"/>
      <c r="S22" s="319"/>
      <c r="T22" s="344"/>
      <c r="U22" s="344"/>
      <c r="V22" s="368"/>
      <c r="W22" s="321"/>
      <c r="X22" s="319"/>
      <c r="Y22" s="320" t="n">
        <v>113</v>
      </c>
      <c r="Z22" s="320"/>
      <c r="AA22" s="321" t="s">
        <v>34</v>
      </c>
      <c r="AB22" s="322"/>
      <c r="AC22" s="323"/>
    </row>
    <row r="23" customFormat="false" ht="24.95" hidden="false" customHeight="true" outlineLevel="0" collapsed="false">
      <c r="B23" s="263"/>
      <c r="C23" s="248" t="s">
        <v>37</v>
      </c>
      <c r="D23" s="270"/>
      <c r="E23" s="250" t="s">
        <v>403</v>
      </c>
      <c r="F23" s="250"/>
      <c r="G23" s="250"/>
      <c r="H23" s="250"/>
      <c r="I23" s="252" t="s">
        <v>404</v>
      </c>
      <c r="J23" s="180"/>
      <c r="K23" s="265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77"/>
    </row>
    <row r="24" customFormat="false" ht="24.95" hidden="false" customHeight="true" outlineLevel="0" collapsed="false">
      <c r="B24" s="263"/>
      <c r="C24" s="388" t="s">
        <v>453</v>
      </c>
      <c r="D24" s="270"/>
      <c r="E24" s="300" t="s">
        <v>454</v>
      </c>
      <c r="F24" s="276"/>
      <c r="G24" s="298"/>
      <c r="H24" s="257"/>
      <c r="I24" s="257"/>
      <c r="J24" s="257"/>
      <c r="K24" s="257"/>
      <c r="L24" s="257"/>
      <c r="M24" s="257"/>
      <c r="N24" s="300" t="s">
        <v>455</v>
      </c>
      <c r="O24" s="300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77"/>
    </row>
    <row r="25" customFormat="false" ht="24.95" hidden="false" customHeight="true" outlineLevel="0" collapsed="false">
      <c r="B25" s="263" t="s">
        <v>40</v>
      </c>
      <c r="C25" s="260" t="s">
        <v>41</v>
      </c>
      <c r="D25" s="270"/>
      <c r="E25" s="300" t="s">
        <v>454</v>
      </c>
      <c r="F25" s="276"/>
      <c r="G25" s="298"/>
      <c r="H25" s="257"/>
      <c r="I25" s="257"/>
      <c r="J25" s="257"/>
      <c r="K25" s="257"/>
      <c r="L25" s="257"/>
      <c r="M25" s="257"/>
      <c r="N25" s="300" t="s">
        <v>455</v>
      </c>
      <c r="O25" s="300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77"/>
    </row>
    <row r="26" customFormat="false" ht="24.95" hidden="false" customHeight="true" outlineLevel="0" collapsed="false">
      <c r="B26" s="263"/>
      <c r="C26" s="260" t="s">
        <v>43</v>
      </c>
      <c r="D26" s="270"/>
      <c r="E26" s="300" t="s">
        <v>454</v>
      </c>
      <c r="F26" s="276"/>
      <c r="G26" s="298"/>
      <c r="H26" s="257"/>
      <c r="I26" s="257"/>
      <c r="J26" s="257"/>
      <c r="K26" s="257"/>
      <c r="L26" s="257"/>
      <c r="M26" s="257"/>
      <c r="N26" s="300" t="s">
        <v>455</v>
      </c>
      <c r="O26" s="300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77"/>
    </row>
    <row r="27" customFormat="false" ht="24.95" hidden="false" customHeight="true" outlineLevel="0" collapsed="false">
      <c r="B27" s="263"/>
      <c r="C27" s="260" t="s">
        <v>44</v>
      </c>
      <c r="D27" s="270"/>
      <c r="E27" s="250" t="s">
        <v>222</v>
      </c>
      <c r="F27" s="250"/>
      <c r="G27" s="250"/>
      <c r="H27" s="250"/>
      <c r="I27" s="252" t="s">
        <v>411</v>
      </c>
      <c r="J27" s="180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 t="s">
        <v>261</v>
      </c>
      <c r="X27" s="262"/>
      <c r="Y27" s="262"/>
      <c r="Z27" s="262"/>
      <c r="AA27" s="262"/>
      <c r="AB27" s="262"/>
      <c r="AC27" s="277"/>
    </row>
    <row r="28" customFormat="false" ht="24.95" hidden="false" customHeight="true" outlineLevel="0" collapsed="false">
      <c r="B28" s="266"/>
      <c r="C28" s="260" t="s">
        <v>37</v>
      </c>
      <c r="D28" s="270"/>
      <c r="E28" s="267" t="s">
        <v>456</v>
      </c>
      <c r="F28" s="267"/>
      <c r="G28" s="267"/>
      <c r="H28" s="267"/>
      <c r="I28" s="252" t="s">
        <v>47</v>
      </c>
      <c r="J28" s="180"/>
      <c r="K28" s="265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55" t="s">
        <v>457</v>
      </c>
      <c r="X28" s="262"/>
      <c r="Y28" s="262"/>
      <c r="Z28" s="262"/>
      <c r="AA28" s="262"/>
      <c r="AB28" s="262"/>
      <c r="AC28" s="277"/>
    </row>
    <row r="29" customFormat="false" ht="24.95" hidden="false" customHeight="true" outlineLevel="0" collapsed="false">
      <c r="B29" s="263"/>
      <c r="C29" s="260" t="s">
        <v>39</v>
      </c>
      <c r="D29" s="270"/>
      <c r="E29" s="267" t="s">
        <v>458</v>
      </c>
      <c r="F29" s="267"/>
      <c r="G29" s="267"/>
      <c r="H29" s="267"/>
      <c r="I29" s="252" t="s">
        <v>92</v>
      </c>
      <c r="J29" s="180"/>
      <c r="K29" s="265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55" t="s">
        <v>457</v>
      </c>
      <c r="X29" s="262"/>
      <c r="Y29" s="262"/>
      <c r="Z29" s="262"/>
      <c r="AA29" s="262"/>
      <c r="AB29" s="262"/>
      <c r="AC29" s="277"/>
    </row>
    <row r="30" customFormat="false" ht="24.95" hidden="false" customHeight="true" outlineLevel="0" collapsed="false">
      <c r="B30" s="263" t="s">
        <v>45</v>
      </c>
      <c r="C30" s="260" t="s">
        <v>41</v>
      </c>
      <c r="D30" s="270"/>
      <c r="E30" s="267" t="s">
        <v>229</v>
      </c>
      <c r="F30" s="267"/>
      <c r="G30" s="267"/>
      <c r="H30" s="267"/>
      <c r="I30" s="252" t="s">
        <v>230</v>
      </c>
      <c r="J30" s="180"/>
      <c r="K30" s="265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55" t="s">
        <v>457</v>
      </c>
      <c r="X30" s="262"/>
      <c r="Y30" s="262"/>
      <c r="Z30" s="262"/>
      <c r="AA30" s="262"/>
      <c r="AB30" s="262"/>
      <c r="AC30" s="277"/>
    </row>
    <row r="31" customFormat="false" ht="24.95" hidden="false" customHeight="true" outlineLevel="0" collapsed="false">
      <c r="B31" s="263"/>
      <c r="C31" s="260" t="s">
        <v>43</v>
      </c>
      <c r="D31" s="270"/>
      <c r="E31" s="250" t="s">
        <v>419</v>
      </c>
      <c r="F31" s="250"/>
      <c r="G31" s="250"/>
      <c r="H31" s="250"/>
      <c r="I31" s="252" t="s">
        <v>226</v>
      </c>
      <c r="J31" s="180"/>
      <c r="K31" s="265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55" t="s">
        <v>457</v>
      </c>
      <c r="X31" s="262"/>
      <c r="Y31" s="262"/>
      <c r="Z31" s="262"/>
      <c r="AA31" s="262"/>
      <c r="AB31" s="262"/>
      <c r="AC31" s="277"/>
    </row>
    <row r="32" customFormat="false" ht="24.95" hidden="false" customHeight="true" outlineLevel="0" collapsed="false">
      <c r="B32" s="272"/>
      <c r="C32" s="260" t="s">
        <v>44</v>
      </c>
      <c r="D32" s="270"/>
      <c r="E32" s="267"/>
      <c r="F32" s="267"/>
      <c r="G32" s="267"/>
      <c r="H32" s="267"/>
      <c r="I32" s="252"/>
      <c r="J32" s="180"/>
      <c r="K32" s="265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77"/>
    </row>
    <row r="33" customFormat="false" ht="24.95" hidden="false" customHeight="true" outlineLevel="0" collapsed="false">
      <c r="B33" s="266"/>
      <c r="C33" s="260" t="s">
        <v>37</v>
      </c>
      <c r="D33" s="270"/>
      <c r="E33" s="300" t="s">
        <v>454</v>
      </c>
      <c r="F33" s="276"/>
      <c r="G33" s="298"/>
      <c r="H33" s="257"/>
      <c r="I33" s="257"/>
      <c r="J33" s="257"/>
      <c r="K33" s="257"/>
      <c r="L33" s="257"/>
      <c r="M33" s="257"/>
      <c r="N33" s="300" t="s">
        <v>455</v>
      </c>
      <c r="O33" s="300"/>
      <c r="P33" s="300"/>
      <c r="Q33" s="300"/>
      <c r="R33" s="300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77"/>
    </row>
    <row r="34" customFormat="false" ht="24.95" hidden="false" customHeight="true" outlineLevel="0" collapsed="false">
      <c r="B34" s="263"/>
      <c r="C34" s="260" t="s">
        <v>39</v>
      </c>
      <c r="D34" s="270"/>
      <c r="E34" s="300" t="s">
        <v>454</v>
      </c>
      <c r="F34" s="276"/>
      <c r="G34" s="298"/>
      <c r="H34" s="257"/>
      <c r="I34" s="257"/>
      <c r="J34" s="257"/>
      <c r="K34" s="257"/>
      <c r="L34" s="257"/>
      <c r="M34" s="257"/>
      <c r="N34" s="300" t="s">
        <v>455</v>
      </c>
      <c r="O34" s="300"/>
      <c r="P34" s="300"/>
      <c r="Q34" s="300"/>
      <c r="R34" s="300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77"/>
    </row>
    <row r="35" customFormat="false" ht="24.95" hidden="false" customHeight="true" outlineLevel="0" collapsed="false">
      <c r="B35" s="263" t="s">
        <v>49</v>
      </c>
      <c r="C35" s="260" t="s">
        <v>41</v>
      </c>
      <c r="D35" s="270"/>
      <c r="E35" s="300" t="s">
        <v>454</v>
      </c>
      <c r="F35" s="276"/>
      <c r="G35" s="298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77"/>
    </row>
    <row r="36" customFormat="false" ht="24.95" hidden="false" customHeight="true" outlineLevel="0" collapsed="false">
      <c r="B36" s="263"/>
      <c r="C36" s="260" t="s">
        <v>43</v>
      </c>
      <c r="D36" s="270"/>
      <c r="E36" s="250" t="s">
        <v>403</v>
      </c>
      <c r="F36" s="250"/>
      <c r="G36" s="250"/>
      <c r="H36" s="250"/>
      <c r="I36" s="252" t="s">
        <v>404</v>
      </c>
      <c r="J36" s="180"/>
      <c r="K36" s="265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77"/>
    </row>
    <row r="37" customFormat="false" ht="24.95" hidden="false" customHeight="true" outlineLevel="0" collapsed="false">
      <c r="B37" s="272"/>
      <c r="C37" s="260" t="s">
        <v>44</v>
      </c>
      <c r="D37" s="270"/>
      <c r="E37" s="267"/>
      <c r="F37" s="267"/>
      <c r="G37" s="267"/>
      <c r="H37" s="267"/>
      <c r="I37" s="252"/>
      <c r="J37" s="180"/>
      <c r="K37" s="265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77"/>
    </row>
    <row r="38" customFormat="false" ht="24.95" hidden="false" customHeight="true" outlineLevel="0" collapsed="false">
      <c r="B38" s="266"/>
      <c r="C38" s="260" t="s">
        <v>37</v>
      </c>
      <c r="D38" s="270"/>
      <c r="E38" s="267" t="s">
        <v>456</v>
      </c>
      <c r="F38" s="267"/>
      <c r="G38" s="267"/>
      <c r="H38" s="267"/>
      <c r="I38" s="252" t="s">
        <v>47</v>
      </c>
      <c r="J38" s="180"/>
      <c r="K38" s="265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55" t="s">
        <v>457</v>
      </c>
      <c r="X38" s="262"/>
      <c r="Y38" s="262"/>
      <c r="Z38" s="262"/>
      <c r="AA38" s="262"/>
      <c r="AB38" s="262"/>
      <c r="AC38" s="277"/>
    </row>
    <row r="39" customFormat="false" ht="24.95" hidden="false" customHeight="true" outlineLevel="0" collapsed="false">
      <c r="B39" s="263"/>
      <c r="C39" s="260" t="s">
        <v>39</v>
      </c>
      <c r="D39" s="270"/>
      <c r="E39" s="250" t="s">
        <v>420</v>
      </c>
      <c r="F39" s="250"/>
      <c r="G39" s="250"/>
      <c r="H39" s="250"/>
      <c r="I39" s="252" t="s">
        <v>226</v>
      </c>
      <c r="J39" s="253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 t="s">
        <v>421</v>
      </c>
      <c r="X39" s="262"/>
      <c r="Y39" s="262"/>
      <c r="Z39" s="262"/>
      <c r="AA39" s="262"/>
      <c r="AB39" s="262"/>
      <c r="AC39" s="277"/>
    </row>
    <row r="40" customFormat="false" ht="24.95" hidden="false" customHeight="true" outlineLevel="0" collapsed="false">
      <c r="B40" s="263" t="s">
        <v>50</v>
      </c>
      <c r="C40" s="260" t="s">
        <v>41</v>
      </c>
      <c r="D40" s="270"/>
      <c r="E40" s="267" t="s">
        <v>229</v>
      </c>
      <c r="F40" s="267"/>
      <c r="G40" s="267"/>
      <c r="H40" s="252" t="s">
        <v>230</v>
      </c>
      <c r="I40" s="180"/>
      <c r="K40" s="255" t="s">
        <v>457</v>
      </c>
      <c r="L40" s="262"/>
      <c r="M40" s="262"/>
      <c r="N40" s="300" t="s">
        <v>454</v>
      </c>
      <c r="O40" s="276"/>
      <c r="P40" s="298"/>
      <c r="Q40" s="257"/>
      <c r="R40" s="257"/>
      <c r="S40" s="257"/>
      <c r="T40" s="257"/>
      <c r="U40" s="257"/>
      <c r="V40" s="257"/>
      <c r="W40" s="300" t="s">
        <v>455</v>
      </c>
      <c r="X40" s="300"/>
      <c r="Y40" s="300"/>
      <c r="Z40" s="300"/>
      <c r="AA40" s="300"/>
      <c r="AB40" s="262"/>
      <c r="AC40" s="277"/>
    </row>
    <row r="41" customFormat="false" ht="24.95" hidden="false" customHeight="true" outlineLevel="0" collapsed="false">
      <c r="B41" s="263"/>
      <c r="C41" s="260" t="s">
        <v>43</v>
      </c>
      <c r="D41" s="270"/>
      <c r="E41" s="267"/>
      <c r="F41" s="267"/>
      <c r="G41" s="267"/>
      <c r="H41" s="267"/>
      <c r="I41" s="252"/>
      <c r="J41" s="180"/>
      <c r="K41" s="265"/>
      <c r="L41" s="262"/>
      <c r="M41" s="262"/>
      <c r="N41" s="300" t="s">
        <v>454</v>
      </c>
      <c r="O41" s="276"/>
      <c r="P41" s="298"/>
      <c r="Q41" s="257"/>
      <c r="R41" s="257"/>
      <c r="S41" s="257"/>
      <c r="T41" s="257"/>
      <c r="U41" s="257"/>
      <c r="V41" s="257"/>
      <c r="W41" s="300" t="s">
        <v>455</v>
      </c>
      <c r="X41" s="300"/>
      <c r="Y41" s="300"/>
      <c r="Z41" s="300"/>
      <c r="AA41" s="300"/>
      <c r="AB41" s="262"/>
      <c r="AC41" s="277"/>
    </row>
    <row r="42" customFormat="false" ht="24.95" hidden="false" customHeight="true" outlineLevel="0" collapsed="false">
      <c r="B42" s="272"/>
      <c r="C42" s="260" t="s">
        <v>44</v>
      </c>
      <c r="D42" s="270"/>
      <c r="E42" s="267"/>
      <c r="F42" s="267"/>
      <c r="G42" s="267"/>
      <c r="H42" s="267"/>
      <c r="I42" s="252"/>
      <c r="J42" s="180"/>
      <c r="K42" s="265"/>
      <c r="L42" s="262"/>
      <c r="M42" s="262"/>
      <c r="N42" s="300" t="s">
        <v>454</v>
      </c>
      <c r="O42" s="276"/>
      <c r="P42" s="298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62"/>
      <c r="AC42" s="277"/>
    </row>
    <row r="43" customFormat="false" ht="24.95" hidden="false" customHeight="true" outlineLevel="0" collapsed="false">
      <c r="B43" s="266"/>
      <c r="C43" s="260" t="s">
        <v>37</v>
      </c>
      <c r="D43" s="270"/>
      <c r="E43" s="267"/>
      <c r="F43" s="267"/>
      <c r="G43" s="267"/>
      <c r="H43" s="267"/>
      <c r="I43" s="252"/>
      <c r="J43" s="180"/>
      <c r="K43" s="265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77"/>
    </row>
    <row r="44" customFormat="false" ht="24.95" hidden="false" customHeight="true" outlineLevel="0" collapsed="false">
      <c r="B44" s="263"/>
      <c r="C44" s="260" t="s">
        <v>39</v>
      </c>
      <c r="D44" s="270"/>
      <c r="E44" s="267" t="s">
        <v>458</v>
      </c>
      <c r="F44" s="267"/>
      <c r="G44" s="267"/>
      <c r="H44" s="267"/>
      <c r="I44" s="252" t="s">
        <v>92</v>
      </c>
      <c r="J44" s="180"/>
      <c r="K44" s="265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55" t="s">
        <v>457</v>
      </c>
      <c r="X44" s="262"/>
      <c r="Y44" s="262"/>
      <c r="Z44" s="262"/>
      <c r="AA44" s="262"/>
      <c r="AB44" s="262"/>
      <c r="AC44" s="277"/>
    </row>
    <row r="45" customFormat="false" ht="24.95" hidden="false" customHeight="true" outlineLevel="0" collapsed="false">
      <c r="B45" s="263" t="s">
        <v>51</v>
      </c>
      <c r="C45" s="260" t="s">
        <v>459</v>
      </c>
      <c r="D45" s="270"/>
      <c r="E45" s="250" t="s">
        <v>265</v>
      </c>
      <c r="F45" s="250"/>
      <c r="G45" s="250"/>
      <c r="H45" s="250"/>
      <c r="I45" s="252" t="s">
        <v>266</v>
      </c>
      <c r="J45" s="180"/>
      <c r="K45" s="254" t="s">
        <v>332</v>
      </c>
      <c r="L45" s="262"/>
      <c r="M45" s="262"/>
      <c r="N45" s="262"/>
      <c r="O45" s="262"/>
      <c r="P45" s="262"/>
      <c r="Q45" s="262"/>
      <c r="R45" s="250"/>
      <c r="S45" s="250"/>
      <c r="T45" s="250"/>
      <c r="U45" s="250"/>
      <c r="V45" s="252"/>
      <c r="W45" s="255" t="s">
        <v>218</v>
      </c>
      <c r="X45" s="262"/>
      <c r="Y45" s="262"/>
      <c r="Z45" s="262"/>
      <c r="AA45" s="262"/>
      <c r="AB45" s="262"/>
      <c r="AC45" s="277"/>
    </row>
    <row r="46" customFormat="false" ht="24.95" hidden="false" customHeight="true" outlineLevel="0" collapsed="false">
      <c r="B46" s="263"/>
      <c r="C46" s="260" t="s">
        <v>459</v>
      </c>
      <c r="D46" s="270"/>
      <c r="E46" s="250" t="s">
        <v>265</v>
      </c>
      <c r="F46" s="250"/>
      <c r="G46" s="250"/>
      <c r="H46" s="250"/>
      <c r="I46" s="252" t="s">
        <v>266</v>
      </c>
      <c r="J46" s="262"/>
      <c r="K46" s="254" t="s">
        <v>422</v>
      </c>
      <c r="L46" s="262"/>
      <c r="M46" s="262"/>
      <c r="N46" s="262"/>
      <c r="O46" s="262"/>
      <c r="P46" s="262"/>
      <c r="Q46" s="262"/>
      <c r="R46" s="250"/>
      <c r="S46" s="250"/>
      <c r="T46" s="250"/>
      <c r="U46" s="250"/>
      <c r="V46" s="252"/>
      <c r="W46" s="255" t="s">
        <v>460</v>
      </c>
      <c r="X46" s="262"/>
      <c r="Y46" s="262"/>
      <c r="Z46" s="262"/>
      <c r="AA46" s="262"/>
      <c r="AB46" s="262"/>
      <c r="AC46" s="277"/>
      <c r="AD46" s="331" t="s">
        <v>53</v>
      </c>
    </row>
    <row r="47" customFormat="false" ht="24.95" hidden="false" customHeight="true" outlineLevel="0" collapsed="false">
      <c r="B47" s="272"/>
      <c r="C47" s="260" t="s">
        <v>44</v>
      </c>
      <c r="D47" s="270"/>
      <c r="E47" s="300" t="s">
        <v>455</v>
      </c>
      <c r="F47" s="267"/>
      <c r="G47" s="267"/>
      <c r="H47" s="267"/>
      <c r="I47" s="252"/>
      <c r="J47" s="180"/>
      <c r="K47" s="265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77"/>
    </row>
    <row r="48" customFormat="false" ht="24.95" hidden="false" customHeight="true" outlineLevel="0" collapsed="false">
      <c r="B48" s="273" t="s">
        <v>54</v>
      </c>
      <c r="C48" s="274" t="s">
        <v>461</v>
      </c>
      <c r="D48" s="270"/>
      <c r="E48" s="300" t="s">
        <v>455</v>
      </c>
      <c r="F48" s="267"/>
      <c r="G48" s="267"/>
      <c r="H48" s="267"/>
      <c r="I48" s="252"/>
      <c r="J48" s="180"/>
      <c r="K48" s="265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77"/>
    </row>
    <row r="49" customFormat="false" ht="24.95" hidden="false" customHeight="true" outlineLevel="0" collapsed="false">
      <c r="B49" s="273" t="s">
        <v>56</v>
      </c>
      <c r="C49" s="274" t="s">
        <v>461</v>
      </c>
      <c r="D49" s="270"/>
      <c r="E49" s="300" t="s">
        <v>455</v>
      </c>
      <c r="F49" s="250"/>
      <c r="G49" s="250"/>
      <c r="H49" s="250"/>
      <c r="I49" s="252"/>
      <c r="J49" s="180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77"/>
    </row>
    <row r="50" customFormat="false" ht="20.1" hidden="false" customHeight="true" outlineLevel="0" collapsed="false">
      <c r="B50" s="155" t="s">
        <v>423</v>
      </c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97</v>
      </c>
      <c r="P50" s="279"/>
      <c r="Q50" s="389"/>
      <c r="R50" s="188"/>
      <c r="S50" s="281"/>
      <c r="T50" s="284"/>
      <c r="U50" s="284"/>
      <c r="V50" s="284"/>
      <c r="W50" s="284"/>
      <c r="X50" s="284"/>
      <c r="Y50" s="284"/>
      <c r="Z50" s="284"/>
      <c r="AA50" s="284"/>
      <c r="AB50" s="284"/>
      <c r="AC50" s="246"/>
    </row>
    <row r="51" customFormat="false" ht="20.1" hidden="false" customHeight="true" outlineLevel="0" collapsed="false">
      <c r="B51" s="373" t="s">
        <v>425</v>
      </c>
      <c r="G51" s="284"/>
      <c r="H51" s="284"/>
      <c r="I51" s="284"/>
      <c r="J51" s="155"/>
      <c r="K51" s="284"/>
      <c r="L51" s="284"/>
      <c r="M51" s="284"/>
      <c r="N51" s="284"/>
      <c r="O51" s="284"/>
      <c r="P51" s="284"/>
      <c r="Q51" s="284"/>
      <c r="R51" s="284"/>
      <c r="S51" s="188"/>
      <c r="T51" s="284"/>
      <c r="U51" s="284"/>
      <c r="V51" s="284"/>
      <c r="W51" s="284"/>
      <c r="X51" s="349" t="s">
        <v>242</v>
      </c>
      <c r="Y51" s="284"/>
      <c r="Z51" s="284"/>
      <c r="AA51" s="285" t="n">
        <v>87792352</v>
      </c>
      <c r="AB51" s="285"/>
      <c r="AC51" s="284"/>
    </row>
    <row r="52" customFormat="false" ht="23.1" hidden="false" customHeight="true" outlineLevel="0" collapsed="false">
      <c r="B52" s="374" t="s">
        <v>426</v>
      </c>
      <c r="C52" s="374" t="s">
        <v>11</v>
      </c>
      <c r="D52" s="375" t="s">
        <v>427</v>
      </c>
      <c r="E52" s="376" t="s">
        <v>428</v>
      </c>
      <c r="F52" s="378"/>
      <c r="G52" s="378"/>
      <c r="H52" s="378"/>
      <c r="I52" s="378"/>
      <c r="J52" s="378"/>
      <c r="K52" s="378" t="s">
        <v>429</v>
      </c>
      <c r="L52" s="194"/>
      <c r="M52" s="378"/>
      <c r="N52" s="378"/>
      <c r="O52" s="378" t="s">
        <v>430</v>
      </c>
      <c r="P52" s="378"/>
      <c r="Q52" s="378"/>
      <c r="R52" s="378"/>
      <c r="S52" s="378" t="s">
        <v>431</v>
      </c>
      <c r="T52" s="378"/>
      <c r="U52" s="378"/>
      <c r="V52" s="378"/>
      <c r="W52" s="378"/>
      <c r="X52" s="378"/>
      <c r="Y52" s="377" t="s">
        <v>432</v>
      </c>
      <c r="Z52" s="378"/>
      <c r="AA52" s="378"/>
      <c r="AB52" s="378"/>
      <c r="AC52" s="390"/>
      <c r="AD52" s="221"/>
    </row>
    <row r="53" customFormat="false" ht="23.1" hidden="false" customHeight="true" outlineLevel="0" collapsed="false">
      <c r="B53" s="379" t="s">
        <v>433</v>
      </c>
      <c r="C53" s="379" t="s">
        <v>434</v>
      </c>
      <c r="D53" s="380" t="s">
        <v>435</v>
      </c>
      <c r="E53" s="381" t="s">
        <v>436</v>
      </c>
      <c r="F53" s="383"/>
      <c r="G53" s="383"/>
      <c r="H53" s="383"/>
      <c r="I53" s="383"/>
      <c r="J53" s="383"/>
      <c r="K53" s="383" t="s">
        <v>437</v>
      </c>
      <c r="L53" s="383"/>
      <c r="M53" s="383"/>
      <c r="N53" s="383"/>
      <c r="O53" s="383" t="s">
        <v>438</v>
      </c>
      <c r="P53" s="383"/>
      <c r="Q53" s="383"/>
      <c r="R53" s="383"/>
      <c r="S53" s="383" t="s">
        <v>439</v>
      </c>
      <c r="T53" s="383"/>
      <c r="U53" s="383"/>
      <c r="V53" s="383"/>
      <c r="W53" s="383"/>
      <c r="X53" s="383"/>
      <c r="Y53" s="383" t="s">
        <v>440</v>
      </c>
      <c r="Z53" s="383"/>
      <c r="AA53" s="383"/>
      <c r="AB53" s="383"/>
      <c r="AC53" s="391"/>
      <c r="AD53" s="221"/>
    </row>
    <row r="54" customFormat="false" ht="23.1" hidden="false" customHeight="true" outlineLevel="0" collapsed="false">
      <c r="B54" s="155" t="s">
        <v>241</v>
      </c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6"/>
    </row>
    <row r="55" customFormat="false" ht="23.1" hidden="false" customHeight="true" outlineLevel="0" collapsed="false"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46"/>
    </row>
    <row r="56" customFormat="false" ht="23.1" hidden="false" customHeight="true" outlineLevel="0" collapsed="false"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46"/>
    </row>
  </sheetData>
  <mergeCells count="30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62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381</v>
      </c>
      <c r="F14" s="192"/>
      <c r="G14" s="192"/>
      <c r="H14" s="192"/>
      <c r="I14" s="193"/>
      <c r="J14" s="193"/>
      <c r="K14" s="193"/>
      <c r="L14" s="189"/>
      <c r="M14" s="194"/>
      <c r="N14" s="193"/>
      <c r="O14" s="190"/>
      <c r="P14" s="191"/>
      <c r="Q14" s="192" t="s">
        <v>382</v>
      </c>
      <c r="R14" s="192"/>
      <c r="S14" s="192"/>
      <c r="T14" s="192"/>
      <c r="U14" s="193"/>
      <c r="V14" s="193"/>
      <c r="W14" s="193"/>
      <c r="X14" s="193"/>
      <c r="Y14" s="193"/>
      <c r="Z14" s="193"/>
      <c r="AA14" s="193"/>
      <c r="AB14" s="195"/>
      <c r="AC14" s="196"/>
    </row>
    <row r="15" customFormat="false" ht="20.1" hidden="false" customHeight="true" outlineLevel="0" collapsed="false">
      <c r="B15" s="184"/>
      <c r="C15" s="184"/>
      <c r="D15" s="197"/>
      <c r="E15" s="202" t="s">
        <v>383</v>
      </c>
      <c r="F15" s="202"/>
      <c r="G15" s="202"/>
      <c r="H15" s="202"/>
      <c r="I15" s="188"/>
      <c r="J15" s="188" t="s">
        <v>462</v>
      </c>
      <c r="K15" s="188"/>
      <c r="L15" s="199"/>
      <c r="M15" s="188"/>
      <c r="N15" s="188"/>
      <c r="O15" s="200"/>
      <c r="P15" s="201"/>
      <c r="Q15" s="202" t="s">
        <v>442</v>
      </c>
      <c r="R15" s="202"/>
      <c r="S15" s="202"/>
      <c r="T15" s="202"/>
      <c r="U15" s="188"/>
      <c r="V15" s="188"/>
      <c r="W15" s="188" t="s">
        <v>207</v>
      </c>
      <c r="X15" s="188"/>
      <c r="Y15" s="188"/>
      <c r="Z15" s="188"/>
      <c r="AA15" s="188"/>
      <c r="AB15" s="203"/>
      <c r="AC15" s="204"/>
    </row>
    <row r="16" customFormat="false" ht="20.1" hidden="false" customHeight="true" outlineLevel="0" collapsed="false">
      <c r="B16" s="184"/>
      <c r="C16" s="184"/>
      <c r="D16" s="197"/>
      <c r="E16" s="202" t="s">
        <v>446</v>
      </c>
      <c r="F16" s="202"/>
      <c r="G16" s="202"/>
      <c r="H16" s="202"/>
      <c r="I16" s="188"/>
      <c r="J16" s="188" t="s">
        <v>463</v>
      </c>
      <c r="K16" s="188"/>
      <c r="L16" s="199"/>
      <c r="M16" s="287"/>
      <c r="N16" s="188"/>
      <c r="O16" s="200"/>
      <c r="P16" s="201"/>
      <c r="Q16" s="202" t="s">
        <v>448</v>
      </c>
      <c r="R16" s="202"/>
      <c r="S16" s="202"/>
      <c r="T16" s="202"/>
      <c r="U16" s="205"/>
      <c r="V16" s="188"/>
      <c r="W16" s="188" t="s">
        <v>449</v>
      </c>
      <c r="X16" s="188"/>
      <c r="Y16" s="188"/>
      <c r="Z16" s="188"/>
      <c r="AA16" s="188"/>
      <c r="AB16" s="203"/>
      <c r="AC16" s="204"/>
    </row>
    <row r="17" customFormat="false" ht="20.1" hidden="false" customHeight="true" outlineLevel="0" collapsed="false">
      <c r="B17" s="184"/>
      <c r="C17" s="184"/>
      <c r="D17" s="197"/>
      <c r="E17" s="386" t="s">
        <v>450</v>
      </c>
      <c r="F17" s="386"/>
      <c r="G17" s="386"/>
      <c r="H17" s="386"/>
      <c r="I17" s="188"/>
      <c r="J17" s="188" t="s">
        <v>451</v>
      </c>
      <c r="K17" s="188"/>
      <c r="L17" s="199"/>
      <c r="M17" s="287"/>
      <c r="N17" s="188"/>
      <c r="O17" s="188"/>
      <c r="P17" s="201"/>
      <c r="Q17" s="202" t="s">
        <v>444</v>
      </c>
      <c r="R17" s="202"/>
      <c r="S17" s="202"/>
      <c r="T17" s="202"/>
      <c r="U17" s="188"/>
      <c r="V17" s="188"/>
      <c r="W17" s="385" t="s">
        <v>445</v>
      </c>
      <c r="X17" s="188"/>
      <c r="Y17" s="188"/>
      <c r="Z17" s="188"/>
      <c r="AA17" s="188"/>
      <c r="AB17" s="203"/>
      <c r="AC17" s="204"/>
    </row>
    <row r="18" customFormat="false" ht="20.1" hidden="false" customHeight="true" outlineLevel="0" collapsed="false">
      <c r="B18" s="184"/>
      <c r="C18" s="184"/>
      <c r="D18" s="206"/>
      <c r="E18" s="351" t="s">
        <v>464</v>
      </c>
      <c r="F18" s="351"/>
      <c r="G18" s="351"/>
      <c r="H18" s="351"/>
      <c r="I18" s="339"/>
      <c r="J18" s="387"/>
      <c r="K18" s="339"/>
      <c r="L18" s="209"/>
      <c r="M18" s="209"/>
      <c r="N18" s="339"/>
      <c r="O18" s="210"/>
      <c r="P18" s="211"/>
      <c r="Q18" s="351" t="s">
        <v>222</v>
      </c>
      <c r="R18" s="351"/>
      <c r="S18" s="351"/>
      <c r="T18" s="351"/>
      <c r="U18" s="339"/>
      <c r="V18" s="339"/>
      <c r="W18" s="339" t="s">
        <v>452</v>
      </c>
      <c r="X18" s="339"/>
      <c r="Y18" s="339"/>
      <c r="Z18" s="339"/>
      <c r="AA18" s="339"/>
      <c r="AB18" s="212"/>
      <c r="AC18" s="213"/>
    </row>
    <row r="19" s="222" customFormat="true" ht="20.1" hidden="false" customHeight="true" outlineLevel="0" collapsed="false">
      <c r="A19" s="214"/>
      <c r="B19" s="215"/>
      <c r="C19" s="216" t="s">
        <v>208</v>
      </c>
      <c r="D19" s="217"/>
      <c r="E19" s="218"/>
      <c r="F19" s="219"/>
      <c r="G19" s="219"/>
      <c r="H19" s="219"/>
      <c r="I19" s="219"/>
      <c r="J19" s="219"/>
      <c r="K19" s="219"/>
      <c r="L19" s="218"/>
      <c r="M19" s="219"/>
      <c r="N19" s="220"/>
      <c r="O19" s="219"/>
      <c r="P19" s="219"/>
      <c r="Q19" s="218"/>
      <c r="R19" s="219"/>
      <c r="S19" s="218"/>
      <c r="T19" s="219"/>
      <c r="U19" s="219"/>
      <c r="V19" s="218"/>
      <c r="W19" s="219"/>
      <c r="X19" s="219"/>
      <c r="Y19" s="219"/>
      <c r="Z19" s="217"/>
      <c r="AA19" s="217"/>
      <c r="AB19" s="217"/>
      <c r="AC19" s="221"/>
    </row>
    <row r="20" customFormat="false" ht="20.1" hidden="false" customHeight="true" outlineLevel="0" collapsed="false">
      <c r="B20" s="223" t="s">
        <v>32</v>
      </c>
      <c r="C20" s="223"/>
      <c r="D20" s="224"/>
      <c r="E20" s="225" t="s">
        <v>111</v>
      </c>
      <c r="F20" s="226"/>
      <c r="G20" s="226"/>
      <c r="H20" s="226"/>
      <c r="I20" s="227" t="n">
        <v>20081</v>
      </c>
      <c r="J20" s="227"/>
      <c r="K20" s="227"/>
      <c r="L20" s="228" t="n">
        <v>28</v>
      </c>
      <c r="M20" s="229" t="s">
        <v>34</v>
      </c>
      <c r="N20" s="229"/>
      <c r="O20" s="227" t="n">
        <v>20082</v>
      </c>
      <c r="P20" s="227"/>
      <c r="Q20" s="228" t="n">
        <v>28</v>
      </c>
      <c r="R20" s="229" t="s">
        <v>34</v>
      </c>
      <c r="S20" s="230"/>
      <c r="T20" s="227"/>
      <c r="U20" s="227"/>
      <c r="V20" s="228"/>
      <c r="W20" s="229"/>
      <c r="X20" s="229"/>
      <c r="Y20" s="229"/>
      <c r="Z20" s="231" t="s">
        <v>35</v>
      </c>
      <c r="AA20" s="231"/>
      <c r="AB20" s="232"/>
      <c r="AC20" s="183"/>
    </row>
    <row r="21" customFormat="false" ht="20.1" hidden="false" customHeight="true" outlineLevel="0" collapsed="false">
      <c r="B21" s="233" t="s">
        <v>36</v>
      </c>
      <c r="C21" s="233"/>
      <c r="D21" s="312"/>
      <c r="E21" s="314"/>
      <c r="F21" s="314"/>
      <c r="G21" s="314"/>
      <c r="H21" s="314"/>
      <c r="I21" s="315"/>
      <c r="J21" s="315"/>
      <c r="K21" s="315"/>
      <c r="L21" s="316"/>
      <c r="M21" s="317"/>
      <c r="N21" s="321"/>
      <c r="O21" s="315"/>
      <c r="P21" s="315"/>
      <c r="Q21" s="316"/>
      <c r="R21" s="317"/>
      <c r="S21" s="319"/>
      <c r="T21" s="344"/>
      <c r="U21" s="344"/>
      <c r="V21" s="368"/>
      <c r="W21" s="321"/>
      <c r="X21" s="319"/>
      <c r="Y21" s="320" t="n">
        <v>56</v>
      </c>
      <c r="Z21" s="320"/>
      <c r="AA21" s="321" t="s">
        <v>34</v>
      </c>
      <c r="AB21" s="322"/>
      <c r="AC21" s="323"/>
    </row>
    <row r="22" customFormat="false" ht="23.1" hidden="false" customHeight="true" outlineLevel="0" collapsed="false">
      <c r="B22" s="263"/>
      <c r="C22" s="248" t="s">
        <v>37</v>
      </c>
      <c r="D22" s="270"/>
      <c r="E22" s="250" t="s">
        <v>403</v>
      </c>
      <c r="F22" s="250"/>
      <c r="G22" s="250"/>
      <c r="H22" s="250"/>
      <c r="I22" s="252" t="s">
        <v>404</v>
      </c>
      <c r="J22" s="180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77"/>
    </row>
    <row r="23" customFormat="false" ht="23.1" hidden="false" customHeight="true" outlineLevel="0" collapsed="false">
      <c r="B23" s="263"/>
      <c r="C23" s="388" t="s">
        <v>453</v>
      </c>
      <c r="D23" s="270"/>
      <c r="E23" s="300" t="s">
        <v>454</v>
      </c>
      <c r="F23" s="276"/>
      <c r="G23" s="298"/>
      <c r="H23" s="257"/>
      <c r="I23" s="257"/>
      <c r="J23" s="257"/>
      <c r="K23" s="257"/>
      <c r="L23" s="257"/>
      <c r="M23" s="257"/>
      <c r="O23" s="300" t="s">
        <v>455</v>
      </c>
      <c r="P23" s="300"/>
      <c r="Q23" s="300"/>
      <c r="R23" s="300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77"/>
    </row>
    <row r="24" customFormat="false" ht="23.1" hidden="false" customHeight="true" outlineLevel="0" collapsed="false">
      <c r="B24" s="263" t="s">
        <v>40</v>
      </c>
      <c r="C24" s="260" t="s">
        <v>41</v>
      </c>
      <c r="D24" s="270"/>
      <c r="E24" s="300" t="s">
        <v>454</v>
      </c>
      <c r="F24" s="276"/>
      <c r="G24" s="298"/>
      <c r="H24" s="257"/>
      <c r="I24" s="257"/>
      <c r="J24" s="257"/>
      <c r="K24" s="257"/>
      <c r="L24" s="257"/>
      <c r="M24" s="257"/>
      <c r="N24" s="180"/>
      <c r="O24" s="300" t="s">
        <v>455</v>
      </c>
      <c r="P24" s="300"/>
      <c r="Q24" s="300"/>
      <c r="R24" s="300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77"/>
    </row>
    <row r="25" customFormat="false" ht="23.1" hidden="false" customHeight="true" outlineLevel="0" collapsed="false">
      <c r="B25" s="263"/>
      <c r="C25" s="260" t="s">
        <v>43</v>
      </c>
      <c r="D25" s="270"/>
      <c r="E25" s="300" t="s">
        <v>454</v>
      </c>
      <c r="F25" s="276"/>
      <c r="G25" s="298"/>
      <c r="H25" s="257"/>
      <c r="I25" s="257"/>
      <c r="J25" s="257"/>
      <c r="K25" s="257"/>
      <c r="L25" s="257"/>
      <c r="M25" s="257"/>
      <c r="N25" s="300"/>
      <c r="O25" s="300"/>
      <c r="P25" s="300"/>
      <c r="Q25" s="300"/>
      <c r="R25" s="300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77"/>
    </row>
    <row r="26" customFormat="false" ht="23.1" hidden="false" customHeight="true" outlineLevel="0" collapsed="false">
      <c r="B26" s="263"/>
      <c r="C26" s="260" t="s">
        <v>44</v>
      </c>
      <c r="D26" s="270"/>
      <c r="E26" s="250" t="s">
        <v>222</v>
      </c>
      <c r="F26" s="250"/>
      <c r="G26" s="250"/>
      <c r="H26" s="250"/>
      <c r="I26" s="252" t="s">
        <v>411</v>
      </c>
      <c r="J26" s="180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 t="s">
        <v>261</v>
      </c>
      <c r="X26" s="262"/>
      <c r="Y26" s="262"/>
      <c r="Z26" s="262"/>
      <c r="AA26" s="262"/>
      <c r="AB26" s="262"/>
      <c r="AC26" s="277"/>
    </row>
    <row r="27" customFormat="false" ht="23.1" hidden="false" customHeight="true" outlineLevel="0" collapsed="false">
      <c r="B27" s="266"/>
      <c r="C27" s="260" t="s">
        <v>37</v>
      </c>
      <c r="D27" s="270"/>
      <c r="E27" s="250" t="s">
        <v>458</v>
      </c>
      <c r="F27" s="250"/>
      <c r="G27" s="250"/>
      <c r="H27" s="250"/>
      <c r="I27" s="252" t="s">
        <v>92</v>
      </c>
      <c r="J27" s="180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 t="s">
        <v>465</v>
      </c>
      <c r="X27" s="262"/>
      <c r="Y27" s="262"/>
      <c r="Z27" s="262"/>
      <c r="AA27" s="262" t="s">
        <v>466</v>
      </c>
      <c r="AB27" s="262"/>
      <c r="AC27" s="277"/>
    </row>
    <row r="28" customFormat="false" ht="23.1" hidden="false" customHeight="true" outlineLevel="0" collapsed="false">
      <c r="B28" s="263"/>
      <c r="C28" s="260" t="s">
        <v>39</v>
      </c>
      <c r="D28" s="270"/>
      <c r="E28" s="267" t="s">
        <v>456</v>
      </c>
      <c r="F28" s="267"/>
      <c r="G28" s="267"/>
      <c r="H28" s="267"/>
      <c r="I28" s="252" t="s">
        <v>47</v>
      </c>
      <c r="J28" s="180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 t="s">
        <v>467</v>
      </c>
      <c r="X28" s="262"/>
      <c r="Y28" s="262"/>
      <c r="Z28" s="262"/>
      <c r="AA28" s="262"/>
      <c r="AB28" s="262"/>
      <c r="AC28" s="277"/>
    </row>
    <row r="29" customFormat="false" ht="23.1" hidden="false" customHeight="true" outlineLevel="0" collapsed="false">
      <c r="B29" s="263" t="s">
        <v>45</v>
      </c>
      <c r="C29" s="260" t="s">
        <v>41</v>
      </c>
      <c r="D29" s="270"/>
      <c r="E29" s="250"/>
      <c r="F29" s="250"/>
      <c r="G29" s="250"/>
      <c r="H29" s="250"/>
      <c r="I29" s="252"/>
      <c r="J29" s="180"/>
      <c r="K29" s="262"/>
      <c r="L29" s="262"/>
      <c r="M29" s="262"/>
      <c r="O29" s="300" t="s">
        <v>468</v>
      </c>
      <c r="P29" s="276"/>
      <c r="Q29" s="298"/>
      <c r="R29" s="257"/>
      <c r="S29" s="257"/>
      <c r="T29" s="300" t="s">
        <v>455</v>
      </c>
      <c r="U29" s="300"/>
      <c r="V29" s="300"/>
      <c r="W29" s="300"/>
      <c r="X29" s="300"/>
      <c r="Y29" s="262"/>
      <c r="Z29" s="262"/>
      <c r="AA29" s="262"/>
      <c r="AB29" s="262"/>
      <c r="AC29" s="277"/>
    </row>
    <row r="30" customFormat="false" ht="23.1" hidden="false" customHeight="true" outlineLevel="0" collapsed="false">
      <c r="B30" s="263"/>
      <c r="C30" s="260" t="s">
        <v>43</v>
      </c>
      <c r="D30" s="270"/>
      <c r="E30" s="267" t="s">
        <v>229</v>
      </c>
      <c r="F30" s="267"/>
      <c r="G30" s="267"/>
      <c r="H30" s="267"/>
      <c r="I30" s="252" t="s">
        <v>230</v>
      </c>
      <c r="J30" s="180"/>
      <c r="K30" s="262"/>
      <c r="L30" s="262" t="s">
        <v>231</v>
      </c>
      <c r="M30" s="262"/>
      <c r="N30" s="180"/>
      <c r="O30" s="300" t="s">
        <v>468</v>
      </c>
      <c r="P30" s="276"/>
      <c r="Q30" s="298"/>
      <c r="R30" s="257"/>
      <c r="S30" s="257"/>
      <c r="T30" s="300" t="s">
        <v>455</v>
      </c>
      <c r="U30" s="300"/>
      <c r="V30" s="300"/>
      <c r="W30" s="300"/>
      <c r="X30" s="300"/>
      <c r="Y30" s="262"/>
      <c r="Z30" s="262"/>
      <c r="AA30" s="262" t="s">
        <v>322</v>
      </c>
      <c r="AB30" s="262"/>
      <c r="AC30" s="277"/>
    </row>
    <row r="31" customFormat="false" ht="23.1" hidden="false" customHeight="true" outlineLevel="0" collapsed="false">
      <c r="B31" s="272"/>
      <c r="C31" s="260" t="s">
        <v>44</v>
      </c>
      <c r="D31" s="270"/>
      <c r="E31" s="250"/>
      <c r="F31" s="250"/>
      <c r="G31" s="250"/>
      <c r="H31" s="250"/>
      <c r="I31" s="252"/>
      <c r="J31" s="180"/>
      <c r="K31" s="262"/>
      <c r="L31" s="262"/>
      <c r="M31" s="262"/>
      <c r="N31" s="180"/>
      <c r="O31" s="300" t="s">
        <v>468</v>
      </c>
      <c r="P31" s="276"/>
      <c r="Q31" s="298"/>
      <c r="R31" s="257"/>
      <c r="S31" s="257"/>
      <c r="T31" s="300" t="s">
        <v>455</v>
      </c>
      <c r="U31" s="300"/>
      <c r="V31" s="300"/>
      <c r="W31" s="300"/>
      <c r="X31" s="300"/>
      <c r="Y31" s="262"/>
      <c r="Z31" s="262"/>
      <c r="AA31" s="262"/>
      <c r="AB31" s="262"/>
      <c r="AC31" s="277"/>
    </row>
    <row r="32" customFormat="false" ht="23.1" hidden="false" customHeight="true" outlineLevel="0" collapsed="false">
      <c r="B32" s="266"/>
      <c r="C32" s="260" t="s">
        <v>37</v>
      </c>
      <c r="D32" s="270"/>
      <c r="E32" s="250" t="s">
        <v>419</v>
      </c>
      <c r="F32" s="250"/>
      <c r="G32" s="250"/>
      <c r="H32" s="250"/>
      <c r="I32" s="252" t="s">
        <v>226</v>
      </c>
      <c r="J32" s="180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 t="s">
        <v>469</v>
      </c>
      <c r="X32" s="262"/>
      <c r="Y32" s="262"/>
      <c r="Z32" s="262"/>
      <c r="AA32" s="262" t="s">
        <v>466</v>
      </c>
      <c r="AB32" s="262"/>
      <c r="AC32" s="277"/>
    </row>
    <row r="33" customFormat="false" ht="23.1" hidden="false" customHeight="true" outlineLevel="0" collapsed="false">
      <c r="B33" s="263"/>
      <c r="C33" s="260" t="s">
        <v>39</v>
      </c>
      <c r="D33" s="270"/>
      <c r="E33" s="250"/>
      <c r="F33" s="250"/>
      <c r="G33" s="250"/>
      <c r="H33" s="250"/>
      <c r="I33" s="252"/>
      <c r="J33" s="180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77"/>
      <c r="AD33" s="259"/>
    </row>
    <row r="34" customFormat="false" ht="23.1" hidden="false" customHeight="true" outlineLevel="0" collapsed="false">
      <c r="B34" s="263" t="s">
        <v>49</v>
      </c>
      <c r="C34" s="260" t="s">
        <v>41</v>
      </c>
      <c r="D34" s="270"/>
      <c r="E34" s="250"/>
      <c r="F34" s="250"/>
      <c r="G34" s="250"/>
      <c r="H34" s="250"/>
      <c r="I34" s="252"/>
      <c r="J34" s="180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77"/>
    </row>
    <row r="35" customFormat="false" ht="23.1" hidden="false" customHeight="true" outlineLevel="0" collapsed="false">
      <c r="B35" s="263"/>
      <c r="C35" s="260" t="s">
        <v>43</v>
      </c>
      <c r="D35" s="270"/>
      <c r="E35" s="250" t="s">
        <v>403</v>
      </c>
      <c r="F35" s="250"/>
      <c r="G35" s="250"/>
      <c r="H35" s="250"/>
      <c r="I35" s="252" t="s">
        <v>404</v>
      </c>
      <c r="J35" s="180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77"/>
    </row>
    <row r="36" customFormat="false" ht="23.1" hidden="false" customHeight="true" outlineLevel="0" collapsed="false">
      <c r="B36" s="272"/>
      <c r="C36" s="260" t="s">
        <v>44</v>
      </c>
      <c r="D36" s="270"/>
      <c r="E36" s="250"/>
      <c r="F36" s="250"/>
      <c r="G36" s="250"/>
      <c r="H36" s="250"/>
      <c r="I36" s="252"/>
      <c r="J36" s="180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54" t="s">
        <v>86</v>
      </c>
      <c r="X36" s="262"/>
      <c r="Y36" s="262"/>
      <c r="Z36" s="262"/>
      <c r="AA36" s="262"/>
      <c r="AB36" s="262"/>
      <c r="AC36" s="277"/>
    </row>
    <row r="37" customFormat="false" ht="23.1" hidden="false" customHeight="true" outlineLevel="0" collapsed="false">
      <c r="B37" s="266"/>
      <c r="C37" s="260" t="s">
        <v>37</v>
      </c>
      <c r="D37" s="392"/>
      <c r="E37" s="250" t="s">
        <v>458</v>
      </c>
      <c r="F37" s="250"/>
      <c r="G37" s="250"/>
      <c r="H37" s="250"/>
      <c r="I37" s="252" t="s">
        <v>92</v>
      </c>
      <c r="J37" s="180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55" t="s">
        <v>470</v>
      </c>
      <c r="X37" s="262"/>
      <c r="Y37" s="262"/>
      <c r="Z37" s="262"/>
      <c r="AA37" s="262" t="s">
        <v>466</v>
      </c>
      <c r="AB37" s="262"/>
      <c r="AC37" s="277"/>
    </row>
    <row r="38" customFormat="false" ht="23.1" hidden="false" customHeight="true" outlineLevel="0" collapsed="false">
      <c r="B38" s="263"/>
      <c r="C38" s="260" t="s">
        <v>39</v>
      </c>
      <c r="D38" s="270"/>
      <c r="E38" s="250" t="s">
        <v>420</v>
      </c>
      <c r="F38" s="250"/>
      <c r="G38" s="250"/>
      <c r="H38" s="250"/>
      <c r="I38" s="252" t="s">
        <v>226</v>
      </c>
      <c r="J38" s="253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 t="s">
        <v>421</v>
      </c>
      <c r="X38" s="262"/>
      <c r="Y38" s="262"/>
      <c r="Z38" s="262"/>
      <c r="AA38" s="262"/>
      <c r="AB38" s="262"/>
      <c r="AC38" s="277"/>
    </row>
    <row r="39" customFormat="false" ht="23.1" hidden="false" customHeight="true" outlineLevel="0" collapsed="false">
      <c r="B39" s="263" t="s">
        <v>50</v>
      </c>
      <c r="C39" s="260" t="s">
        <v>41</v>
      </c>
      <c r="D39" s="330"/>
      <c r="E39" s="267" t="s">
        <v>456</v>
      </c>
      <c r="F39" s="267"/>
      <c r="G39" s="267"/>
      <c r="H39" s="267"/>
      <c r="I39" s="252" t="s">
        <v>47</v>
      </c>
      <c r="J39" s="180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 t="s">
        <v>471</v>
      </c>
      <c r="X39" s="262"/>
      <c r="Y39" s="262"/>
      <c r="Z39" s="262"/>
      <c r="AA39" s="262"/>
      <c r="AB39" s="262"/>
      <c r="AC39" s="277"/>
    </row>
    <row r="40" customFormat="false" ht="23.1" hidden="false" customHeight="true" outlineLevel="0" collapsed="false">
      <c r="B40" s="263"/>
      <c r="C40" s="260" t="s">
        <v>43</v>
      </c>
      <c r="D40" s="270"/>
      <c r="E40" s="267" t="s">
        <v>229</v>
      </c>
      <c r="F40" s="267"/>
      <c r="G40" s="267"/>
      <c r="H40" s="267"/>
      <c r="I40" s="252" t="s">
        <v>230</v>
      </c>
      <c r="J40" s="180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 t="s">
        <v>237</v>
      </c>
      <c r="X40" s="262"/>
      <c r="Y40" s="262"/>
      <c r="Z40" s="262"/>
      <c r="AA40" s="262" t="s">
        <v>472</v>
      </c>
      <c r="AB40" s="262"/>
      <c r="AC40" s="277"/>
    </row>
    <row r="41" customFormat="false" ht="23.1" hidden="false" customHeight="true" outlineLevel="0" collapsed="false">
      <c r="B41" s="272"/>
      <c r="C41" s="260" t="s">
        <v>44</v>
      </c>
      <c r="D41" s="270"/>
      <c r="E41" s="250"/>
      <c r="F41" s="250"/>
      <c r="G41" s="250"/>
      <c r="H41" s="250"/>
      <c r="I41" s="252"/>
      <c r="J41" s="180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77"/>
    </row>
    <row r="42" customFormat="false" ht="23.1" hidden="false" customHeight="true" outlineLevel="0" collapsed="false">
      <c r="B42" s="266"/>
      <c r="C42" s="260" t="s">
        <v>37</v>
      </c>
      <c r="D42" s="270"/>
      <c r="E42" s="300" t="s">
        <v>468</v>
      </c>
      <c r="F42" s="276"/>
      <c r="G42" s="298"/>
      <c r="H42" s="257"/>
      <c r="I42" s="257"/>
      <c r="J42" s="257"/>
      <c r="K42" s="257"/>
      <c r="L42" s="257"/>
      <c r="M42" s="257"/>
      <c r="O42" s="393" t="s">
        <v>455</v>
      </c>
      <c r="P42" s="300"/>
      <c r="Q42" s="300"/>
      <c r="R42" s="300"/>
      <c r="S42" s="300"/>
      <c r="T42" s="262"/>
      <c r="U42" s="262"/>
      <c r="V42" s="262"/>
      <c r="W42" s="262"/>
      <c r="X42" s="262"/>
      <c r="Y42" s="262"/>
      <c r="Z42" s="262"/>
      <c r="AA42" s="262"/>
      <c r="AB42" s="262"/>
      <c r="AC42" s="277"/>
    </row>
    <row r="43" customFormat="false" ht="23.1" hidden="false" customHeight="true" outlineLevel="0" collapsed="false">
      <c r="B43" s="263"/>
      <c r="C43" s="260" t="s">
        <v>39</v>
      </c>
      <c r="D43" s="270"/>
      <c r="E43" s="300" t="s">
        <v>468</v>
      </c>
      <c r="F43" s="276"/>
      <c r="G43" s="298"/>
      <c r="H43" s="257"/>
      <c r="I43" s="257"/>
      <c r="J43" s="257"/>
      <c r="K43" s="257"/>
      <c r="L43" s="257"/>
      <c r="M43" s="257"/>
      <c r="N43" s="180"/>
      <c r="O43" s="300" t="s">
        <v>455</v>
      </c>
      <c r="P43" s="300"/>
      <c r="Q43" s="300"/>
      <c r="R43" s="300"/>
      <c r="S43" s="300"/>
      <c r="T43" s="262"/>
      <c r="U43" s="262"/>
      <c r="V43" s="262"/>
      <c r="W43" s="262"/>
      <c r="X43" s="262"/>
      <c r="Y43" s="262"/>
      <c r="Z43" s="262"/>
      <c r="AA43" s="262"/>
      <c r="AB43" s="262"/>
      <c r="AC43" s="277"/>
    </row>
    <row r="44" customFormat="false" ht="23.1" hidden="false" customHeight="true" outlineLevel="0" collapsed="false">
      <c r="B44" s="263" t="s">
        <v>51</v>
      </c>
      <c r="C44" s="260" t="s">
        <v>41</v>
      </c>
      <c r="D44" s="270"/>
      <c r="E44" s="300" t="s">
        <v>468</v>
      </c>
      <c r="F44" s="276"/>
      <c r="G44" s="298"/>
      <c r="H44" s="257"/>
      <c r="I44" s="257"/>
      <c r="J44" s="257"/>
      <c r="K44" s="257"/>
      <c r="L44" s="257"/>
      <c r="M44" s="324"/>
      <c r="O44" s="394" t="s">
        <v>455</v>
      </c>
      <c r="P44" s="300"/>
      <c r="Q44" s="300"/>
      <c r="R44" s="300"/>
      <c r="S44" s="300"/>
      <c r="T44" s="262"/>
      <c r="U44" s="262"/>
      <c r="V44" s="262"/>
      <c r="W44" s="262"/>
      <c r="X44" s="262"/>
      <c r="Y44" s="262"/>
      <c r="Z44" s="262"/>
      <c r="AA44" s="262"/>
      <c r="AB44" s="262"/>
      <c r="AC44" s="277"/>
    </row>
    <row r="45" customFormat="false" ht="23.1" hidden="false" customHeight="true" outlineLevel="0" collapsed="false">
      <c r="B45" s="263"/>
      <c r="C45" s="260" t="s">
        <v>43</v>
      </c>
      <c r="D45" s="270"/>
      <c r="E45" s="300" t="s">
        <v>468</v>
      </c>
      <c r="F45" s="276"/>
      <c r="G45" s="298"/>
      <c r="H45" s="257"/>
      <c r="I45" s="257"/>
      <c r="J45" s="257"/>
      <c r="K45" s="257"/>
      <c r="L45" s="257"/>
      <c r="M45" s="257"/>
      <c r="N45" s="180"/>
      <c r="O45" s="300" t="s">
        <v>455</v>
      </c>
      <c r="P45" s="300"/>
      <c r="Q45" s="300"/>
      <c r="R45" s="300"/>
      <c r="S45" s="300"/>
      <c r="T45" s="262"/>
      <c r="U45" s="262"/>
      <c r="V45" s="262"/>
      <c r="W45" s="262"/>
      <c r="X45" s="262"/>
      <c r="Y45" s="262"/>
      <c r="Z45" s="262"/>
      <c r="AA45" s="262"/>
      <c r="AB45" s="262"/>
      <c r="AC45" s="277"/>
      <c r="AD45" s="331" t="s">
        <v>53</v>
      </c>
    </row>
    <row r="46" customFormat="false" ht="23.1" hidden="false" customHeight="true" outlineLevel="0" collapsed="false">
      <c r="B46" s="272"/>
      <c r="C46" s="260" t="s">
        <v>44</v>
      </c>
      <c r="D46" s="270"/>
      <c r="E46" s="300" t="s">
        <v>468</v>
      </c>
      <c r="F46" s="276"/>
      <c r="G46" s="298"/>
      <c r="H46" s="257"/>
      <c r="I46" s="257"/>
      <c r="J46" s="257"/>
      <c r="K46" s="257"/>
      <c r="L46" s="257"/>
      <c r="M46" s="395"/>
      <c r="O46" s="394" t="s">
        <v>455</v>
      </c>
      <c r="P46" s="300"/>
      <c r="Q46" s="300"/>
      <c r="R46" s="300"/>
      <c r="S46" s="300"/>
      <c r="T46" s="262"/>
      <c r="U46" s="262"/>
      <c r="V46" s="262"/>
      <c r="W46" s="262"/>
      <c r="X46" s="262"/>
      <c r="Y46" s="262"/>
      <c r="Z46" s="262"/>
      <c r="AA46" s="262"/>
      <c r="AB46" s="262"/>
      <c r="AC46" s="277"/>
    </row>
    <row r="47" customFormat="false" ht="23.1" hidden="false" customHeight="true" outlineLevel="0" collapsed="false">
      <c r="B47" s="273" t="s">
        <v>54</v>
      </c>
      <c r="C47" s="274" t="s">
        <v>461</v>
      </c>
      <c r="D47" s="270"/>
      <c r="E47" s="300"/>
      <c r="F47" s="300"/>
      <c r="G47" s="276"/>
      <c r="H47" s="298"/>
      <c r="I47" s="257"/>
      <c r="J47" s="257"/>
      <c r="K47" s="257"/>
      <c r="L47" s="257"/>
      <c r="M47" s="257"/>
      <c r="N47" s="180"/>
      <c r="O47" s="300" t="s">
        <v>455</v>
      </c>
      <c r="P47" s="300"/>
      <c r="Q47" s="300"/>
      <c r="R47" s="300"/>
      <c r="S47" s="300"/>
      <c r="T47" s="262"/>
      <c r="U47" s="262"/>
      <c r="V47" s="262"/>
      <c r="W47" s="262"/>
      <c r="X47" s="262"/>
      <c r="Y47" s="262"/>
      <c r="Z47" s="262"/>
      <c r="AA47" s="262"/>
      <c r="AB47" s="262"/>
      <c r="AC47" s="277"/>
    </row>
    <row r="48" customFormat="false" ht="23.1" hidden="false" customHeight="true" outlineLevel="0" collapsed="false">
      <c r="B48" s="273" t="s">
        <v>56</v>
      </c>
      <c r="C48" s="274" t="s">
        <v>461</v>
      </c>
      <c r="D48" s="270"/>
      <c r="E48" s="250"/>
      <c r="F48" s="250"/>
      <c r="G48" s="250"/>
      <c r="H48" s="250"/>
      <c r="I48" s="252"/>
      <c r="J48" s="180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77"/>
    </row>
    <row r="49" customFormat="false" ht="23.1" hidden="false" customHeight="true" outlineLevel="0" collapsed="false">
      <c r="B49" s="155" t="s">
        <v>423</v>
      </c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79" t="s">
        <v>473</v>
      </c>
      <c r="P49" s="279"/>
      <c r="Q49" s="389"/>
      <c r="R49" s="188"/>
      <c r="S49" s="281"/>
      <c r="T49" s="284"/>
      <c r="U49" s="284"/>
      <c r="V49" s="284"/>
      <c r="W49" s="284"/>
      <c r="X49" s="284"/>
      <c r="Y49" s="284"/>
      <c r="Z49" s="284"/>
      <c r="AA49" s="284"/>
      <c r="AB49" s="284"/>
      <c r="AC49" s="246"/>
    </row>
    <row r="50" customFormat="false" ht="23.1" hidden="false" customHeight="true" outlineLevel="0" collapsed="false">
      <c r="B50" s="373" t="s">
        <v>425</v>
      </c>
      <c r="G50" s="284"/>
      <c r="H50" s="284"/>
      <c r="I50" s="284"/>
      <c r="J50" s="155"/>
      <c r="K50" s="284"/>
      <c r="L50" s="284"/>
      <c r="M50" s="284"/>
      <c r="N50" s="284"/>
      <c r="O50" s="284"/>
      <c r="P50" s="284"/>
      <c r="Q50" s="284"/>
      <c r="R50" s="284"/>
      <c r="S50" s="188"/>
      <c r="T50" s="284"/>
      <c r="U50" s="284"/>
      <c r="V50" s="284"/>
      <c r="W50" s="284"/>
      <c r="X50" s="349" t="s">
        <v>242</v>
      </c>
      <c r="Y50" s="284"/>
      <c r="Z50" s="284"/>
      <c r="AA50" s="285" t="n">
        <v>87792352</v>
      </c>
      <c r="AB50" s="285"/>
      <c r="AC50" s="284"/>
    </row>
    <row r="51" customFormat="false" ht="23.1" hidden="false" customHeight="true" outlineLevel="0" collapsed="false">
      <c r="B51" s="374" t="s">
        <v>426</v>
      </c>
      <c r="C51" s="374" t="s">
        <v>11</v>
      </c>
      <c r="D51" s="375" t="s">
        <v>427</v>
      </c>
      <c r="E51" s="376" t="s">
        <v>428</v>
      </c>
      <c r="F51" s="378"/>
      <c r="G51" s="378"/>
      <c r="H51" s="378"/>
      <c r="I51" s="378"/>
      <c r="J51" s="378"/>
      <c r="K51" s="378" t="s">
        <v>429</v>
      </c>
      <c r="L51" s="194"/>
      <c r="M51" s="378"/>
      <c r="N51" s="378"/>
      <c r="O51" s="378" t="s">
        <v>430</v>
      </c>
      <c r="P51" s="378"/>
      <c r="Q51" s="378"/>
      <c r="R51" s="378"/>
      <c r="S51" s="378" t="s">
        <v>431</v>
      </c>
      <c r="T51" s="378"/>
      <c r="U51" s="378"/>
      <c r="V51" s="378"/>
      <c r="W51" s="378"/>
      <c r="X51" s="378"/>
      <c r="Y51" s="377" t="s">
        <v>432</v>
      </c>
      <c r="Z51" s="378"/>
      <c r="AA51" s="378"/>
      <c r="AB51" s="378"/>
      <c r="AC51" s="390"/>
      <c r="AD51" s="221"/>
    </row>
    <row r="52" customFormat="false" ht="23.1" hidden="false" customHeight="true" outlineLevel="0" collapsed="false">
      <c r="B52" s="379" t="s">
        <v>433</v>
      </c>
      <c r="C52" s="379" t="s">
        <v>434</v>
      </c>
      <c r="D52" s="380" t="s">
        <v>435</v>
      </c>
      <c r="E52" s="381" t="s">
        <v>436</v>
      </c>
      <c r="F52" s="383"/>
      <c r="G52" s="383"/>
      <c r="H52" s="383"/>
      <c r="I52" s="383"/>
      <c r="J52" s="383"/>
      <c r="K52" s="383" t="s">
        <v>437</v>
      </c>
      <c r="L52" s="383"/>
      <c r="M52" s="383"/>
      <c r="N52" s="383"/>
      <c r="O52" s="383" t="s">
        <v>438</v>
      </c>
      <c r="P52" s="383"/>
      <c r="Q52" s="383"/>
      <c r="R52" s="383"/>
      <c r="S52" s="383" t="s">
        <v>439</v>
      </c>
      <c r="T52" s="383"/>
      <c r="U52" s="383"/>
      <c r="V52" s="383"/>
      <c r="W52" s="383"/>
      <c r="X52" s="383"/>
      <c r="Y52" s="383" t="s">
        <v>440</v>
      </c>
      <c r="Z52" s="383"/>
      <c r="AA52" s="383"/>
      <c r="AB52" s="383"/>
      <c r="AC52" s="391"/>
      <c r="AD52" s="221"/>
    </row>
    <row r="53" customFormat="false" ht="23.1" hidden="false" customHeight="true" outlineLevel="0" collapsed="false">
      <c r="B53" s="155" t="s">
        <v>241</v>
      </c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46"/>
    </row>
    <row r="54" customFormat="false" ht="23.1" hidden="false" customHeight="true" outlineLevel="0" collapsed="false"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6"/>
    </row>
    <row r="55" customFormat="false" ht="23.1" hidden="false" customHeight="true" outlineLevel="0" collapsed="false"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46"/>
    </row>
  </sheetData>
  <mergeCells count="28">
    <mergeCell ref="D10:M10"/>
    <mergeCell ref="N10:O10"/>
    <mergeCell ref="Q10:R10"/>
    <mergeCell ref="B12:C12"/>
    <mergeCell ref="B13:C13"/>
    <mergeCell ref="B14:C18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B20:C20"/>
    <mergeCell ref="I20:K20"/>
    <mergeCell ref="O20:P20"/>
    <mergeCell ref="T20:U20"/>
    <mergeCell ref="Z20:AA20"/>
    <mergeCell ref="B21:C21"/>
    <mergeCell ref="I21:K21"/>
    <mergeCell ref="O21:P21"/>
    <mergeCell ref="T21:U21"/>
    <mergeCell ref="Y21:Z21"/>
    <mergeCell ref="O49:P49"/>
    <mergeCell ref="AA50:A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7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3.87"/>
    <col collapsed="false" customWidth="true" hidden="false" outlineLevel="0" max="10" min="7" style="151" width="3.75"/>
    <col collapsed="false" customWidth="true" hidden="false" outlineLevel="0" max="11" min="11" style="151" width="4.75"/>
    <col collapsed="false" customWidth="true" hidden="false" outlineLevel="0" max="12" min="12" style="151" width="3.75"/>
    <col collapsed="false" customWidth="true" hidden="false" outlineLevel="0" max="13" min="13" style="151" width="7.37"/>
    <col collapsed="false" customWidth="true" hidden="false" outlineLevel="0" max="28" min="14" style="151" width="3.75"/>
    <col collapsed="false" customWidth="true" hidden="false" outlineLevel="0" max="30" min="29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6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41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381</v>
      </c>
      <c r="F14" s="192"/>
      <c r="G14" s="192"/>
      <c r="H14" s="192"/>
      <c r="I14" s="193"/>
      <c r="J14" s="193"/>
      <c r="K14" s="193"/>
      <c r="L14" s="189"/>
      <c r="M14" s="194"/>
      <c r="N14" s="193"/>
      <c r="O14" s="190"/>
      <c r="P14" s="191"/>
      <c r="Q14" s="192" t="s">
        <v>382</v>
      </c>
      <c r="R14" s="192"/>
      <c r="S14" s="192"/>
      <c r="T14" s="192"/>
      <c r="U14" s="193"/>
      <c r="V14" s="193"/>
      <c r="W14" s="193"/>
      <c r="X14" s="193"/>
      <c r="Y14" s="193"/>
      <c r="Z14" s="193"/>
      <c r="AA14" s="193"/>
      <c r="AB14" s="195"/>
      <c r="AC14" s="350"/>
      <c r="AD14" s="196"/>
    </row>
    <row r="15" customFormat="false" ht="20.1" hidden="false" customHeight="true" outlineLevel="0" collapsed="false">
      <c r="B15" s="184"/>
      <c r="C15" s="184"/>
      <c r="D15" s="197"/>
      <c r="E15" s="202" t="s">
        <v>383</v>
      </c>
      <c r="F15" s="202"/>
      <c r="G15" s="202"/>
      <c r="H15" s="202"/>
      <c r="I15" s="188"/>
      <c r="J15" s="188" t="s">
        <v>462</v>
      </c>
      <c r="K15" s="188"/>
      <c r="L15" s="199"/>
      <c r="M15" s="287"/>
      <c r="N15" s="188"/>
      <c r="O15" s="200"/>
      <c r="P15" s="201"/>
      <c r="Q15" s="202" t="s">
        <v>446</v>
      </c>
      <c r="R15" s="202"/>
      <c r="S15" s="202"/>
      <c r="T15" s="202"/>
      <c r="U15" s="188"/>
      <c r="V15" s="188"/>
      <c r="W15" s="188" t="s">
        <v>463</v>
      </c>
      <c r="X15" s="188"/>
      <c r="Y15" s="188"/>
      <c r="Z15" s="188"/>
      <c r="AA15" s="188"/>
      <c r="AB15" s="203"/>
      <c r="AC15" s="221"/>
      <c r="AD15" s="204"/>
    </row>
    <row r="16" customFormat="false" ht="20.1" hidden="false" customHeight="true" outlineLevel="0" collapsed="false">
      <c r="B16" s="184"/>
      <c r="C16" s="184"/>
      <c r="D16" s="197"/>
      <c r="E16" s="202" t="s">
        <v>387</v>
      </c>
      <c r="F16" s="202"/>
      <c r="G16" s="202"/>
      <c r="H16" s="202"/>
      <c r="I16" s="188"/>
      <c r="J16" s="188" t="s">
        <v>474</v>
      </c>
      <c r="K16" s="188"/>
      <c r="L16" s="199"/>
      <c r="M16" s="287"/>
      <c r="N16" s="188"/>
      <c r="O16" s="200"/>
      <c r="P16" s="201"/>
      <c r="Q16" s="202" t="s">
        <v>444</v>
      </c>
      <c r="R16" s="202"/>
      <c r="S16" s="202"/>
      <c r="T16" s="202"/>
      <c r="U16" s="188"/>
      <c r="V16" s="188"/>
      <c r="W16" s="385" t="s">
        <v>445</v>
      </c>
      <c r="X16" s="188"/>
      <c r="Y16" s="188"/>
      <c r="Z16" s="188"/>
      <c r="AA16" s="188"/>
      <c r="AB16" s="203"/>
      <c r="AC16" s="221"/>
      <c r="AD16" s="204"/>
    </row>
    <row r="17" customFormat="false" ht="20.1" hidden="false" customHeight="true" outlineLevel="0" collapsed="false">
      <c r="B17" s="184"/>
      <c r="C17" s="184"/>
      <c r="D17" s="197"/>
      <c r="E17" s="202" t="s">
        <v>475</v>
      </c>
      <c r="F17" s="202"/>
      <c r="G17" s="202"/>
      <c r="H17" s="202"/>
      <c r="I17" s="188"/>
      <c r="J17" s="188" t="s">
        <v>476</v>
      </c>
      <c r="K17" s="188"/>
      <c r="L17" s="199"/>
      <c r="M17" s="287"/>
      <c r="N17" s="188"/>
      <c r="O17" s="200"/>
      <c r="P17" s="201"/>
      <c r="Q17" s="202" t="s">
        <v>391</v>
      </c>
      <c r="R17" s="202"/>
      <c r="S17" s="202"/>
      <c r="T17" s="202"/>
      <c r="U17" s="188"/>
      <c r="V17" s="188"/>
      <c r="W17" s="188" t="s">
        <v>477</v>
      </c>
      <c r="X17" s="188"/>
      <c r="Y17" s="188"/>
      <c r="Z17" s="188"/>
      <c r="AA17" s="188"/>
      <c r="AB17" s="203"/>
      <c r="AC17" s="221"/>
      <c r="AD17" s="204"/>
    </row>
    <row r="18" customFormat="false" ht="20.1" hidden="false" customHeight="true" outlineLevel="0" collapsed="false">
      <c r="B18" s="184"/>
      <c r="C18" s="184"/>
      <c r="D18" s="197"/>
      <c r="E18" s="386" t="s">
        <v>478</v>
      </c>
      <c r="F18" s="386"/>
      <c r="G18" s="386"/>
      <c r="H18" s="386"/>
      <c r="I18" s="188"/>
      <c r="J18" s="188" t="s">
        <v>479</v>
      </c>
      <c r="K18" s="188"/>
      <c r="L18" s="199"/>
      <c r="M18" s="188"/>
      <c r="N18" s="188"/>
      <c r="O18" s="199"/>
      <c r="P18" s="201"/>
      <c r="Q18" s="202" t="s">
        <v>222</v>
      </c>
      <c r="R18" s="202"/>
      <c r="S18" s="202"/>
      <c r="T18" s="202"/>
      <c r="U18" s="188"/>
      <c r="V18" s="284"/>
      <c r="W18" s="188" t="s">
        <v>401</v>
      </c>
      <c r="X18" s="188"/>
      <c r="Y18" s="188"/>
      <c r="Z18" s="188"/>
      <c r="AA18" s="188"/>
      <c r="AB18" s="203"/>
      <c r="AC18" s="221"/>
      <c r="AD18" s="204"/>
    </row>
    <row r="19" customFormat="false" ht="20.1" hidden="false" customHeight="true" outlineLevel="0" collapsed="false">
      <c r="B19" s="184"/>
      <c r="C19" s="184"/>
      <c r="D19" s="206"/>
      <c r="E19" s="351"/>
      <c r="F19" s="351"/>
      <c r="G19" s="351"/>
      <c r="H19" s="351"/>
      <c r="I19" s="339"/>
      <c r="J19" s="339"/>
      <c r="K19" s="339"/>
      <c r="L19" s="209"/>
      <c r="M19" s="209"/>
      <c r="N19" s="339"/>
      <c r="O19" s="209"/>
      <c r="P19" s="211"/>
      <c r="Q19" s="351"/>
      <c r="R19" s="351"/>
      <c r="S19" s="351"/>
      <c r="T19" s="351"/>
      <c r="U19" s="339"/>
      <c r="V19" s="339"/>
      <c r="W19" s="339"/>
      <c r="X19" s="339"/>
      <c r="Y19" s="339"/>
      <c r="Z19" s="339"/>
      <c r="AA19" s="339"/>
      <c r="AB19" s="212"/>
      <c r="AC19" s="340"/>
      <c r="AD19" s="213"/>
    </row>
    <row r="20" s="222" customFormat="true" ht="20.1" hidden="false" customHeight="true" outlineLevel="0" collapsed="false">
      <c r="A20" s="214"/>
      <c r="B20" s="215"/>
      <c r="C20" s="216" t="s">
        <v>208</v>
      </c>
      <c r="D20" s="217"/>
      <c r="E20" s="218"/>
      <c r="F20" s="219"/>
      <c r="G20" s="219"/>
      <c r="H20" s="219"/>
      <c r="I20" s="219"/>
      <c r="J20" s="219"/>
      <c r="K20" s="219"/>
      <c r="L20" s="218"/>
      <c r="M20" s="219"/>
      <c r="N20" s="220"/>
      <c r="O20" s="219"/>
      <c r="P20" s="219"/>
      <c r="Q20" s="218"/>
      <c r="R20" s="219"/>
      <c r="S20" s="218"/>
      <c r="T20" s="219"/>
      <c r="U20" s="219"/>
      <c r="V20" s="218"/>
      <c r="W20" s="219"/>
      <c r="X20" s="219"/>
      <c r="Y20" s="219"/>
      <c r="Z20" s="217"/>
      <c r="AA20" s="217"/>
      <c r="AB20" s="217"/>
      <c r="AC20" s="221"/>
      <c r="AD20" s="221"/>
    </row>
    <row r="21" customFormat="false" ht="20.1" hidden="false" customHeight="true" outlineLevel="0" collapsed="false">
      <c r="B21" s="223" t="s">
        <v>32</v>
      </c>
      <c r="C21" s="223"/>
      <c r="D21" s="224"/>
      <c r="E21" s="225" t="s">
        <v>321</v>
      </c>
      <c r="F21" s="226"/>
      <c r="G21" s="226"/>
      <c r="H21" s="226"/>
      <c r="I21" s="227" t="n">
        <v>20081</v>
      </c>
      <c r="J21" s="227"/>
      <c r="K21" s="227"/>
      <c r="L21" s="228" t="n">
        <v>26</v>
      </c>
      <c r="M21" s="229" t="s">
        <v>34</v>
      </c>
      <c r="N21" s="229"/>
      <c r="O21" s="227"/>
      <c r="P21" s="227"/>
      <c r="Q21" s="228"/>
      <c r="R21" s="229"/>
      <c r="S21" s="230"/>
      <c r="T21" s="227"/>
      <c r="U21" s="227"/>
      <c r="V21" s="228"/>
      <c r="W21" s="229"/>
      <c r="X21" s="229"/>
      <c r="Y21" s="229"/>
      <c r="Z21" s="231" t="s">
        <v>35</v>
      </c>
      <c r="AA21" s="231"/>
      <c r="AB21" s="232"/>
      <c r="AC21" s="341"/>
      <c r="AD21" s="183"/>
    </row>
    <row r="22" customFormat="false" ht="20.1" hidden="false" customHeight="true" outlineLevel="0" collapsed="false">
      <c r="B22" s="233" t="s">
        <v>36</v>
      </c>
      <c r="C22" s="233"/>
      <c r="D22" s="234"/>
      <c r="E22" s="235"/>
      <c r="F22" s="235"/>
      <c r="G22" s="235"/>
      <c r="H22" s="235"/>
      <c r="I22" s="236"/>
      <c r="J22" s="236"/>
      <c r="K22" s="236"/>
      <c r="L22" s="237"/>
      <c r="M22" s="238"/>
      <c r="N22" s="244"/>
      <c r="O22" s="241"/>
      <c r="P22" s="241"/>
      <c r="Q22" s="242"/>
      <c r="R22" s="244"/>
      <c r="S22" s="240"/>
      <c r="T22" s="241"/>
      <c r="U22" s="241"/>
      <c r="V22" s="242"/>
      <c r="W22" s="244"/>
      <c r="X22" s="240"/>
      <c r="Y22" s="243" t="n">
        <v>26</v>
      </c>
      <c r="Z22" s="243"/>
      <c r="AA22" s="244" t="s">
        <v>34</v>
      </c>
      <c r="AB22" s="217"/>
      <c r="AC22" s="246"/>
      <c r="AD22" s="245"/>
    </row>
    <row r="23" customFormat="false" ht="20.1" hidden="false" customHeight="true" outlineLevel="0" collapsed="false">
      <c r="B23" s="263"/>
      <c r="C23" s="369" t="s">
        <v>402</v>
      </c>
      <c r="D23" s="249"/>
      <c r="E23" s="250" t="s">
        <v>403</v>
      </c>
      <c r="F23" s="250"/>
      <c r="G23" s="250"/>
      <c r="H23" s="250"/>
      <c r="I23" s="252" t="s">
        <v>404</v>
      </c>
      <c r="J23" s="180"/>
      <c r="K23" s="262"/>
      <c r="L23" s="299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348"/>
      <c r="AD23" s="277"/>
    </row>
    <row r="24" customFormat="false" ht="20.1" hidden="false" customHeight="true" outlineLevel="0" collapsed="false">
      <c r="B24" s="263"/>
      <c r="C24" s="260" t="s">
        <v>39</v>
      </c>
      <c r="D24" s="249"/>
      <c r="E24" s="250"/>
      <c r="F24" s="250"/>
      <c r="G24" s="250"/>
      <c r="H24" s="250"/>
      <c r="I24" s="252"/>
      <c r="J24" s="180"/>
      <c r="K24" s="262"/>
      <c r="L24" s="299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348"/>
      <c r="AD24" s="277"/>
    </row>
    <row r="25" customFormat="false" ht="20.1" hidden="false" customHeight="true" outlineLevel="0" collapsed="false">
      <c r="B25" s="263" t="s">
        <v>40</v>
      </c>
      <c r="C25" s="260" t="s">
        <v>41</v>
      </c>
      <c r="D25" s="249"/>
      <c r="E25" s="250" t="s">
        <v>480</v>
      </c>
      <c r="F25" s="250"/>
      <c r="G25" s="250"/>
      <c r="H25" s="250"/>
      <c r="I25" s="252" t="s">
        <v>92</v>
      </c>
      <c r="J25" s="180"/>
      <c r="K25" s="262"/>
      <c r="L25" s="299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5" t="s">
        <v>481</v>
      </c>
      <c r="X25" s="262"/>
      <c r="Y25" s="262"/>
      <c r="Z25" s="262"/>
      <c r="AA25" s="262" t="s">
        <v>482</v>
      </c>
      <c r="AB25" s="262"/>
      <c r="AC25" s="348"/>
      <c r="AD25" s="277"/>
    </row>
    <row r="26" customFormat="false" ht="20.1" hidden="false" customHeight="true" outlineLevel="0" collapsed="false">
      <c r="B26" s="263"/>
      <c r="C26" s="260" t="s">
        <v>43</v>
      </c>
      <c r="D26" s="249"/>
      <c r="E26" s="250" t="s">
        <v>405</v>
      </c>
      <c r="F26" s="250"/>
      <c r="G26" s="250"/>
      <c r="H26" s="250"/>
      <c r="I26" s="252" t="s">
        <v>406</v>
      </c>
      <c r="J26" s="180"/>
      <c r="K26" s="262"/>
      <c r="L26" s="299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5" t="s">
        <v>483</v>
      </c>
      <c r="X26" s="262"/>
      <c r="Y26" s="262"/>
      <c r="Z26" s="262"/>
      <c r="AA26" s="262" t="s">
        <v>482</v>
      </c>
      <c r="AB26" s="262"/>
      <c r="AC26" s="348"/>
      <c r="AD26" s="277"/>
    </row>
    <row r="27" customFormat="false" ht="20.1" hidden="false" customHeight="true" outlineLevel="0" collapsed="false">
      <c r="B27" s="263"/>
      <c r="C27" s="260" t="s">
        <v>44</v>
      </c>
      <c r="D27" s="249"/>
      <c r="E27" s="250" t="s">
        <v>222</v>
      </c>
      <c r="F27" s="250"/>
      <c r="G27" s="250"/>
      <c r="H27" s="250"/>
      <c r="I27" s="252" t="s">
        <v>411</v>
      </c>
      <c r="J27" s="180"/>
      <c r="K27" s="262"/>
      <c r="L27" s="299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 t="s">
        <v>412</v>
      </c>
      <c r="X27" s="262"/>
      <c r="Y27" s="262"/>
      <c r="Z27" s="262"/>
      <c r="AA27" s="262"/>
      <c r="AB27" s="262"/>
      <c r="AC27" s="348"/>
      <c r="AD27" s="277"/>
    </row>
    <row r="28" customFormat="false" ht="20.1" hidden="false" customHeight="true" outlineLevel="0" collapsed="false">
      <c r="B28" s="266"/>
      <c r="C28" s="274" t="s">
        <v>37</v>
      </c>
      <c r="D28" s="249"/>
      <c r="E28" s="250" t="s">
        <v>458</v>
      </c>
      <c r="F28" s="250"/>
      <c r="G28" s="250"/>
      <c r="H28" s="250"/>
      <c r="I28" s="252" t="s">
        <v>92</v>
      </c>
      <c r="J28" s="180"/>
      <c r="K28" s="262"/>
      <c r="L28" s="299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 t="s">
        <v>465</v>
      </c>
      <c r="X28" s="262"/>
      <c r="Y28" s="262"/>
      <c r="Z28" s="262"/>
      <c r="AA28" s="262" t="s">
        <v>484</v>
      </c>
      <c r="AB28" s="262"/>
      <c r="AC28" s="348"/>
      <c r="AD28" s="277"/>
    </row>
    <row r="29" customFormat="false" ht="20.1" hidden="false" customHeight="true" outlineLevel="0" collapsed="false">
      <c r="B29" s="263"/>
      <c r="C29" s="260" t="s">
        <v>39</v>
      </c>
      <c r="D29" s="249"/>
      <c r="E29" s="250" t="s">
        <v>485</v>
      </c>
      <c r="F29" s="250"/>
      <c r="G29" s="250"/>
      <c r="H29" s="250"/>
      <c r="I29" s="252" t="s">
        <v>486</v>
      </c>
      <c r="J29" s="180"/>
      <c r="K29" s="262"/>
      <c r="M29" s="261" t="n">
        <v>39974</v>
      </c>
      <c r="N29" s="262" t="s">
        <v>487</v>
      </c>
      <c r="O29" s="262"/>
      <c r="S29" s="254" t="s">
        <v>488</v>
      </c>
      <c r="T29" s="262"/>
      <c r="U29" s="262"/>
      <c r="V29" s="262"/>
      <c r="W29" s="262" t="s">
        <v>233</v>
      </c>
      <c r="X29" s="262"/>
      <c r="Y29" s="262"/>
      <c r="Z29" s="262"/>
      <c r="AA29" s="262"/>
      <c r="AB29" s="262"/>
      <c r="AC29" s="348"/>
      <c r="AD29" s="277"/>
    </row>
    <row r="30" customFormat="false" ht="20.1" hidden="false" customHeight="true" outlineLevel="0" collapsed="false">
      <c r="B30" s="263" t="s">
        <v>45</v>
      </c>
      <c r="C30" s="260" t="s">
        <v>41</v>
      </c>
      <c r="D30" s="249"/>
      <c r="E30" s="300" t="s">
        <v>468</v>
      </c>
      <c r="F30" s="276"/>
      <c r="G30" s="298"/>
      <c r="H30" s="257"/>
      <c r="I30" s="252"/>
      <c r="J30" s="180"/>
      <c r="K30" s="262"/>
      <c r="L30" s="299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348"/>
      <c r="AD30" s="277"/>
    </row>
    <row r="31" customFormat="false" ht="20.1" hidden="false" customHeight="true" outlineLevel="0" collapsed="false">
      <c r="B31" s="263"/>
      <c r="C31" s="260" t="s">
        <v>43</v>
      </c>
      <c r="D31" s="249"/>
      <c r="E31" s="300" t="s">
        <v>468</v>
      </c>
      <c r="F31" s="276"/>
      <c r="G31" s="298"/>
      <c r="H31" s="257"/>
      <c r="I31" s="252"/>
      <c r="J31" s="180"/>
      <c r="K31" s="262"/>
      <c r="L31" s="299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348"/>
      <c r="AD31" s="277"/>
    </row>
    <row r="32" customFormat="false" ht="20.1" hidden="false" customHeight="true" outlineLevel="0" collapsed="false">
      <c r="B32" s="263"/>
      <c r="C32" s="260" t="s">
        <v>44</v>
      </c>
      <c r="D32" s="249"/>
      <c r="E32" s="300" t="s">
        <v>468</v>
      </c>
      <c r="F32" s="276"/>
      <c r="G32" s="298"/>
      <c r="H32" s="257"/>
      <c r="I32" s="252"/>
      <c r="J32" s="180"/>
      <c r="K32" s="262"/>
      <c r="L32" s="299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348"/>
      <c r="AD32" s="396"/>
    </row>
    <row r="33" customFormat="false" ht="20.1" hidden="false" customHeight="true" outlineLevel="0" collapsed="false">
      <c r="B33" s="266"/>
      <c r="C33" s="260" t="s">
        <v>37</v>
      </c>
      <c r="D33" s="249"/>
      <c r="E33" s="250" t="s">
        <v>419</v>
      </c>
      <c r="F33" s="250"/>
      <c r="G33" s="250"/>
      <c r="H33" s="250"/>
      <c r="I33" s="252" t="s">
        <v>226</v>
      </c>
      <c r="J33" s="180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 t="s">
        <v>469</v>
      </c>
      <c r="X33" s="262"/>
      <c r="Y33" s="262"/>
      <c r="Z33" s="262"/>
      <c r="AA33" s="262" t="s">
        <v>484</v>
      </c>
      <c r="AB33" s="262"/>
      <c r="AC33" s="348"/>
      <c r="AD33" s="277"/>
    </row>
    <row r="34" customFormat="false" ht="20.1" hidden="false" customHeight="true" outlineLevel="0" collapsed="false">
      <c r="B34" s="263"/>
      <c r="C34" s="260" t="s">
        <v>39</v>
      </c>
      <c r="D34" s="270"/>
      <c r="E34" s="250" t="s">
        <v>405</v>
      </c>
      <c r="F34" s="250"/>
      <c r="G34" s="250"/>
      <c r="H34" s="250"/>
      <c r="I34" s="252" t="s">
        <v>406</v>
      </c>
      <c r="J34" s="180"/>
      <c r="K34" s="262"/>
      <c r="L34" s="299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 t="s">
        <v>489</v>
      </c>
      <c r="X34" s="262"/>
      <c r="Y34" s="262"/>
      <c r="Z34" s="262"/>
      <c r="AA34" s="262" t="s">
        <v>482</v>
      </c>
      <c r="AB34" s="262"/>
      <c r="AC34" s="348"/>
      <c r="AD34" s="357"/>
    </row>
    <row r="35" customFormat="false" ht="20.1" hidden="false" customHeight="true" outlineLevel="0" collapsed="false">
      <c r="B35" s="263" t="s">
        <v>49</v>
      </c>
      <c r="C35" s="260" t="s">
        <v>41</v>
      </c>
      <c r="D35" s="249"/>
      <c r="E35" s="250"/>
      <c r="F35" s="250"/>
      <c r="G35" s="250"/>
      <c r="H35" s="250"/>
      <c r="I35" s="252"/>
      <c r="J35" s="180"/>
      <c r="K35" s="262"/>
      <c r="L35" s="299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348"/>
      <c r="AD35" s="277"/>
    </row>
    <row r="36" customFormat="false" ht="20.1" hidden="false" customHeight="true" outlineLevel="0" collapsed="false">
      <c r="B36" s="263"/>
      <c r="C36" s="260" t="s">
        <v>43</v>
      </c>
      <c r="D36" s="249"/>
      <c r="E36" s="250" t="s">
        <v>403</v>
      </c>
      <c r="F36" s="250"/>
      <c r="G36" s="250"/>
      <c r="H36" s="250"/>
      <c r="I36" s="252" t="s">
        <v>404</v>
      </c>
      <c r="J36" s="180"/>
      <c r="K36" s="262"/>
      <c r="L36" s="299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348"/>
      <c r="AD36" s="277"/>
    </row>
    <row r="37" customFormat="false" ht="20.1" hidden="false" customHeight="true" outlineLevel="0" collapsed="false">
      <c r="B37" s="263"/>
      <c r="C37" s="260" t="s">
        <v>44</v>
      </c>
      <c r="D37" s="249"/>
      <c r="E37" s="250"/>
      <c r="F37" s="250"/>
      <c r="G37" s="250"/>
      <c r="H37" s="250"/>
      <c r="I37" s="252"/>
      <c r="J37" s="180"/>
      <c r="K37" s="262"/>
      <c r="L37" s="299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348"/>
      <c r="AD37" s="277"/>
    </row>
    <row r="38" customFormat="false" ht="20.1" hidden="false" customHeight="true" outlineLevel="0" collapsed="false">
      <c r="B38" s="266"/>
      <c r="C38" s="260" t="s">
        <v>37</v>
      </c>
      <c r="D38" s="249"/>
      <c r="E38" s="250" t="s">
        <v>458</v>
      </c>
      <c r="F38" s="250"/>
      <c r="G38" s="250"/>
      <c r="H38" s="250"/>
      <c r="I38" s="252" t="s">
        <v>92</v>
      </c>
      <c r="K38" s="262"/>
      <c r="L38" s="299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55" t="s">
        <v>470</v>
      </c>
      <c r="X38" s="262"/>
      <c r="Y38" s="262"/>
      <c r="Z38" s="262"/>
      <c r="AA38" s="262" t="s">
        <v>484</v>
      </c>
      <c r="AB38" s="262"/>
      <c r="AC38" s="348"/>
      <c r="AD38" s="277"/>
    </row>
    <row r="39" customFormat="false" ht="20.1" hidden="false" customHeight="true" outlineLevel="0" collapsed="false">
      <c r="B39" s="263"/>
      <c r="C39" s="260" t="s">
        <v>39</v>
      </c>
      <c r="D39" s="249"/>
      <c r="E39" s="250" t="s">
        <v>420</v>
      </c>
      <c r="F39" s="250"/>
      <c r="G39" s="250"/>
      <c r="H39" s="250"/>
      <c r="I39" s="252" t="s">
        <v>226</v>
      </c>
      <c r="J39" s="253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 t="s">
        <v>421</v>
      </c>
      <c r="X39" s="262"/>
      <c r="Y39" s="262"/>
      <c r="Z39" s="262"/>
      <c r="AA39" s="262"/>
      <c r="AB39" s="262"/>
      <c r="AC39" s="348"/>
      <c r="AD39" s="277"/>
    </row>
    <row r="40" customFormat="false" ht="20.1" hidden="false" customHeight="true" outlineLevel="0" collapsed="false">
      <c r="B40" s="263" t="s">
        <v>50</v>
      </c>
      <c r="C40" s="260" t="s">
        <v>41</v>
      </c>
      <c r="D40" s="249"/>
      <c r="E40" s="250"/>
      <c r="F40" s="250"/>
      <c r="G40" s="250"/>
      <c r="H40" s="250"/>
      <c r="I40" s="252"/>
      <c r="J40" s="180"/>
      <c r="K40" s="262"/>
      <c r="L40" s="299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348"/>
      <c r="AD40" s="277"/>
    </row>
    <row r="41" customFormat="false" ht="20.1" hidden="false" customHeight="true" outlineLevel="0" collapsed="false">
      <c r="B41" s="263"/>
      <c r="C41" s="260" t="s">
        <v>43</v>
      </c>
      <c r="D41" s="270"/>
      <c r="E41" s="250"/>
      <c r="F41" s="250"/>
      <c r="G41" s="250"/>
      <c r="H41" s="250"/>
      <c r="I41" s="252"/>
      <c r="J41" s="180"/>
      <c r="K41" s="262"/>
      <c r="L41" s="299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348"/>
      <c r="AD41" s="277"/>
    </row>
    <row r="42" customFormat="false" ht="20.1" hidden="false" customHeight="true" outlineLevel="0" collapsed="false">
      <c r="B42" s="263"/>
      <c r="C42" s="260" t="s">
        <v>44</v>
      </c>
      <c r="D42" s="249"/>
      <c r="E42" s="250"/>
      <c r="F42" s="250"/>
      <c r="G42" s="250"/>
      <c r="H42" s="250"/>
      <c r="I42" s="252"/>
      <c r="J42" s="180"/>
      <c r="K42" s="262"/>
      <c r="L42" s="299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348"/>
      <c r="AD42" s="277"/>
    </row>
    <row r="43" customFormat="false" ht="20.1" hidden="false" customHeight="true" outlineLevel="0" collapsed="false">
      <c r="B43" s="266"/>
      <c r="C43" s="260" t="s">
        <v>37</v>
      </c>
      <c r="D43" s="249"/>
      <c r="E43" s="250" t="s">
        <v>480</v>
      </c>
      <c r="F43" s="250"/>
      <c r="G43" s="250"/>
      <c r="H43" s="250"/>
      <c r="I43" s="252" t="s">
        <v>92</v>
      </c>
      <c r="J43" s="180"/>
      <c r="K43" s="262"/>
      <c r="L43" s="299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5" t="s">
        <v>481</v>
      </c>
      <c r="X43" s="262"/>
      <c r="Y43" s="262"/>
      <c r="Z43" s="262"/>
      <c r="AA43" s="262" t="s">
        <v>482</v>
      </c>
      <c r="AB43" s="262"/>
      <c r="AC43" s="348"/>
      <c r="AD43" s="277"/>
    </row>
    <row r="44" customFormat="false" ht="20.1" hidden="false" customHeight="true" outlineLevel="0" collapsed="false">
      <c r="B44" s="263"/>
      <c r="C44" s="260" t="s">
        <v>39</v>
      </c>
      <c r="D44" s="249"/>
      <c r="E44" s="250" t="s">
        <v>485</v>
      </c>
      <c r="F44" s="250"/>
      <c r="G44" s="250"/>
      <c r="H44" s="250"/>
      <c r="I44" s="252" t="s">
        <v>490</v>
      </c>
      <c r="J44" s="180"/>
      <c r="K44" s="262"/>
      <c r="L44" s="299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5" t="s">
        <v>491</v>
      </c>
      <c r="X44" s="262"/>
      <c r="Y44" s="262"/>
      <c r="Z44" s="262"/>
      <c r="AA44" s="262" t="s">
        <v>482</v>
      </c>
      <c r="AB44" s="262"/>
      <c r="AC44" s="348"/>
      <c r="AD44" s="277"/>
    </row>
    <row r="45" customFormat="false" ht="20.1" hidden="false" customHeight="true" outlineLevel="0" collapsed="false">
      <c r="B45" s="263" t="s">
        <v>51</v>
      </c>
      <c r="C45" s="260" t="s">
        <v>41</v>
      </c>
      <c r="D45" s="270"/>
      <c r="E45" s="250" t="s">
        <v>265</v>
      </c>
      <c r="F45" s="250"/>
      <c r="G45" s="250"/>
      <c r="H45" s="250"/>
      <c r="I45" s="252" t="s">
        <v>266</v>
      </c>
      <c r="J45" s="180"/>
      <c r="K45" s="262"/>
      <c r="L45" s="299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5" t="s">
        <v>492</v>
      </c>
      <c r="X45" s="262"/>
      <c r="Y45" s="262"/>
      <c r="Z45" s="262"/>
      <c r="AA45" s="262" t="s">
        <v>482</v>
      </c>
      <c r="AB45" s="262"/>
      <c r="AC45" s="348"/>
      <c r="AD45" s="277"/>
    </row>
    <row r="46" customFormat="false" ht="20.1" hidden="false" customHeight="true" outlineLevel="0" collapsed="false">
      <c r="B46" s="263"/>
      <c r="C46" s="260" t="s">
        <v>43</v>
      </c>
      <c r="D46" s="249"/>
      <c r="E46" s="250" t="s">
        <v>265</v>
      </c>
      <c r="F46" s="250"/>
      <c r="G46" s="250"/>
      <c r="H46" s="250"/>
      <c r="I46" s="252" t="s">
        <v>266</v>
      </c>
      <c r="J46" s="180"/>
      <c r="K46" s="262"/>
      <c r="L46" s="299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5" t="s">
        <v>492</v>
      </c>
      <c r="X46" s="262"/>
      <c r="Y46" s="262"/>
      <c r="Z46" s="262"/>
      <c r="AA46" s="262" t="s">
        <v>482</v>
      </c>
      <c r="AB46" s="262"/>
      <c r="AC46" s="348"/>
      <c r="AD46" s="277"/>
    </row>
    <row r="47" customFormat="false" ht="20.1" hidden="false" customHeight="true" outlineLevel="0" collapsed="false">
      <c r="B47" s="272"/>
      <c r="C47" s="260" t="s">
        <v>44</v>
      </c>
      <c r="D47" s="249"/>
      <c r="E47" s="250"/>
      <c r="F47" s="250"/>
      <c r="G47" s="250"/>
      <c r="H47" s="250"/>
      <c r="I47" s="252"/>
      <c r="J47" s="180"/>
      <c r="K47" s="262"/>
      <c r="L47" s="299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348"/>
      <c r="AD47" s="277"/>
    </row>
    <row r="48" customFormat="false" ht="20.1" hidden="false" customHeight="true" outlineLevel="0" collapsed="false">
      <c r="B48" s="273" t="s">
        <v>54</v>
      </c>
      <c r="C48" s="274" t="s">
        <v>240</v>
      </c>
      <c r="D48" s="249"/>
      <c r="E48" s="300" t="s">
        <v>493</v>
      </c>
      <c r="F48" s="250"/>
      <c r="G48" s="250"/>
      <c r="H48" s="250"/>
      <c r="I48" s="252"/>
      <c r="J48" s="180"/>
      <c r="K48" s="262"/>
      <c r="L48" s="299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348"/>
      <c r="AD48" s="277"/>
    </row>
    <row r="49" customFormat="false" ht="20.1" hidden="false" customHeight="true" outlineLevel="0" collapsed="false">
      <c r="B49" s="273" t="s">
        <v>56</v>
      </c>
      <c r="C49" s="274" t="s">
        <v>461</v>
      </c>
      <c r="D49" s="270"/>
      <c r="E49" s="250"/>
      <c r="F49" s="250"/>
      <c r="G49" s="250"/>
      <c r="H49" s="250"/>
      <c r="I49" s="252"/>
      <c r="J49" s="180"/>
      <c r="K49" s="262"/>
      <c r="L49" s="299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348"/>
      <c r="AD49" s="277"/>
    </row>
    <row r="50" customFormat="false" ht="20.1" hidden="false" customHeight="true" outlineLevel="0" collapsed="false">
      <c r="A50" s="397"/>
      <c r="B50" s="155" t="s">
        <v>423</v>
      </c>
      <c r="D50" s="284"/>
      <c r="E50" s="284"/>
      <c r="F50" s="284"/>
      <c r="G50" s="284"/>
      <c r="H50" s="284"/>
      <c r="I50" s="284"/>
      <c r="J50" s="284"/>
      <c r="K50" s="235"/>
      <c r="L50" s="235"/>
      <c r="M50" s="235"/>
      <c r="N50" s="235"/>
      <c r="O50" s="279" t="s">
        <v>494</v>
      </c>
      <c r="P50" s="279"/>
      <c r="Q50" s="219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46"/>
      <c r="AD50" s="246"/>
    </row>
    <row r="51" customFormat="false" ht="18" hidden="false" customHeight="true" outlineLevel="0" collapsed="false">
      <c r="A51" s="397"/>
      <c r="B51" s="373" t="s">
        <v>425</v>
      </c>
      <c r="G51" s="284"/>
      <c r="H51" s="284"/>
      <c r="I51" s="284"/>
      <c r="J51" s="155"/>
      <c r="K51" s="235"/>
      <c r="L51" s="235"/>
      <c r="M51" s="235"/>
      <c r="N51" s="235"/>
      <c r="O51" s="235"/>
      <c r="P51" s="235"/>
      <c r="Q51" s="219"/>
      <c r="R51" s="235"/>
      <c r="S51" s="235"/>
      <c r="T51" s="235"/>
      <c r="U51" s="235"/>
      <c r="V51" s="235"/>
      <c r="W51" s="235"/>
      <c r="X51" s="155" t="s">
        <v>242</v>
      </c>
      <c r="AA51" s="285" t="n">
        <v>87792352</v>
      </c>
      <c r="AB51" s="285"/>
      <c r="AC51" s="284"/>
      <c r="AD51" s="246"/>
    </row>
    <row r="52" customFormat="false" ht="23.1" hidden="false" customHeight="true" outlineLevel="0" collapsed="false">
      <c r="B52" s="374" t="s">
        <v>426</v>
      </c>
      <c r="C52" s="374" t="s">
        <v>11</v>
      </c>
      <c r="D52" s="375" t="s">
        <v>427</v>
      </c>
      <c r="E52" s="376" t="s">
        <v>428</v>
      </c>
      <c r="F52" s="378"/>
      <c r="G52" s="378"/>
      <c r="H52" s="378"/>
      <c r="I52" s="378"/>
      <c r="J52" s="378"/>
      <c r="K52" s="378" t="s">
        <v>429</v>
      </c>
      <c r="L52" s="194"/>
      <c r="M52" s="378"/>
      <c r="N52" s="378"/>
      <c r="O52" s="378" t="s">
        <v>430</v>
      </c>
      <c r="P52" s="378"/>
      <c r="Q52" s="378"/>
      <c r="R52" s="378"/>
      <c r="S52" s="378" t="s">
        <v>431</v>
      </c>
      <c r="T52" s="378"/>
      <c r="U52" s="378"/>
      <c r="V52" s="378"/>
      <c r="W52" s="378"/>
      <c r="X52" s="378"/>
      <c r="Y52" s="377" t="s">
        <v>432</v>
      </c>
      <c r="Z52" s="378"/>
      <c r="AA52" s="378"/>
      <c r="AB52" s="378"/>
      <c r="AC52" s="378"/>
      <c r="AD52" s="196"/>
    </row>
    <row r="53" customFormat="false" ht="23.1" hidden="false" customHeight="true" outlineLevel="0" collapsed="false">
      <c r="B53" s="379" t="s">
        <v>433</v>
      </c>
      <c r="C53" s="379" t="s">
        <v>434</v>
      </c>
      <c r="D53" s="380" t="s">
        <v>435</v>
      </c>
      <c r="E53" s="381" t="s">
        <v>436</v>
      </c>
      <c r="F53" s="383"/>
      <c r="G53" s="383"/>
      <c r="H53" s="383"/>
      <c r="I53" s="383"/>
      <c r="J53" s="383"/>
      <c r="K53" s="383" t="s">
        <v>437</v>
      </c>
      <c r="L53" s="383"/>
      <c r="M53" s="383"/>
      <c r="N53" s="383"/>
      <c r="O53" s="383" t="s">
        <v>438</v>
      </c>
      <c r="P53" s="383"/>
      <c r="Q53" s="383"/>
      <c r="R53" s="383"/>
      <c r="S53" s="383" t="s">
        <v>439</v>
      </c>
      <c r="T53" s="383"/>
      <c r="U53" s="383"/>
      <c r="V53" s="383"/>
      <c r="W53" s="383"/>
      <c r="X53" s="383"/>
      <c r="Y53" s="383" t="s">
        <v>440</v>
      </c>
      <c r="Z53" s="383"/>
      <c r="AA53" s="383"/>
      <c r="AB53" s="383"/>
      <c r="AC53" s="383"/>
      <c r="AD53" s="213"/>
    </row>
    <row r="54" customFormat="false" ht="23.1" hidden="false" customHeight="true" outlineLevel="0" collapsed="false">
      <c r="B54" s="155" t="s">
        <v>241</v>
      </c>
    </row>
  </sheetData>
  <mergeCells count="30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4.87"/>
    <col collapsed="false" customWidth="true" hidden="false" outlineLevel="0" max="10" min="4" style="151" width="3.75"/>
    <col collapsed="false" customWidth="true" hidden="false" outlineLevel="0" max="11" min="11" style="151" width="5.5"/>
    <col collapsed="false" customWidth="true" hidden="false" outlineLevel="0" max="12" min="12" style="151" width="3.75"/>
    <col collapsed="false" customWidth="true" hidden="false" outlineLevel="0" max="13" min="13" style="151" width="7.5"/>
    <col collapsed="false" customWidth="true" hidden="false" outlineLevel="0" max="28" min="14" style="151" width="3.75"/>
    <col collapsed="false" customWidth="true" hidden="false" outlineLevel="0" max="29" min="29" style="152" width="5.11"/>
    <col collapsed="false" customWidth="true" hidden="false" outlineLevel="0" max="30" min="30" style="152" width="2.74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79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16.5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41"/>
      <c r="AD13" s="183"/>
    </row>
    <row r="14" s="401" customFormat="true" ht="20.1" hidden="false" customHeight="true" outlineLevel="0" collapsed="false">
      <c r="A14" s="398"/>
      <c r="B14" s="399" t="s">
        <v>12</v>
      </c>
      <c r="C14" s="399"/>
      <c r="D14" s="185"/>
      <c r="E14" s="192" t="s">
        <v>381</v>
      </c>
      <c r="F14" s="192"/>
      <c r="G14" s="192"/>
      <c r="H14" s="192"/>
      <c r="I14" s="193"/>
      <c r="J14" s="193"/>
      <c r="K14" s="193"/>
      <c r="L14" s="189"/>
      <c r="M14" s="194"/>
      <c r="N14" s="193"/>
      <c r="O14" s="190"/>
      <c r="P14" s="191"/>
      <c r="Q14" s="192" t="s">
        <v>382</v>
      </c>
      <c r="R14" s="192"/>
      <c r="S14" s="192"/>
      <c r="T14" s="192"/>
      <c r="U14" s="193"/>
      <c r="V14" s="193"/>
      <c r="W14" s="193"/>
      <c r="X14" s="378"/>
      <c r="Y14" s="193"/>
      <c r="Z14" s="378"/>
      <c r="AA14" s="193"/>
      <c r="AB14" s="195"/>
      <c r="AC14" s="400"/>
      <c r="AD14" s="196"/>
    </row>
    <row r="15" s="401" customFormat="true" ht="20.1" hidden="false" customHeight="true" outlineLevel="0" collapsed="false">
      <c r="A15" s="398"/>
      <c r="B15" s="399"/>
      <c r="C15" s="399"/>
      <c r="D15" s="197"/>
      <c r="E15" s="202" t="s">
        <v>383</v>
      </c>
      <c r="F15" s="202"/>
      <c r="G15" s="202"/>
      <c r="H15" s="202"/>
      <c r="I15" s="188"/>
      <c r="J15" s="188" t="s">
        <v>462</v>
      </c>
      <c r="K15" s="188"/>
      <c r="L15" s="199"/>
      <c r="M15" s="287"/>
      <c r="N15" s="188"/>
      <c r="O15" s="200"/>
      <c r="P15" s="201"/>
      <c r="Q15" s="202" t="s">
        <v>446</v>
      </c>
      <c r="R15" s="202"/>
      <c r="S15" s="202"/>
      <c r="T15" s="202"/>
      <c r="U15" s="188"/>
      <c r="V15" s="188"/>
      <c r="W15" s="188" t="s">
        <v>463</v>
      </c>
      <c r="X15" s="385"/>
      <c r="Y15" s="188"/>
      <c r="Z15" s="385"/>
      <c r="AA15" s="188"/>
      <c r="AB15" s="203"/>
      <c r="AC15" s="402"/>
      <c r="AD15" s="204"/>
    </row>
    <row r="16" s="401" customFormat="true" ht="20.1" hidden="false" customHeight="true" outlineLevel="0" collapsed="false">
      <c r="A16" s="398"/>
      <c r="B16" s="399"/>
      <c r="C16" s="399"/>
      <c r="D16" s="197"/>
      <c r="E16" s="202" t="s">
        <v>387</v>
      </c>
      <c r="F16" s="202"/>
      <c r="G16" s="202"/>
      <c r="H16" s="202"/>
      <c r="I16" s="188"/>
      <c r="J16" s="188" t="s">
        <v>474</v>
      </c>
      <c r="K16" s="188"/>
      <c r="L16" s="199"/>
      <c r="M16" s="287"/>
      <c r="N16" s="188"/>
      <c r="O16" s="200"/>
      <c r="P16" s="201"/>
      <c r="Q16" s="202" t="s">
        <v>444</v>
      </c>
      <c r="R16" s="202"/>
      <c r="S16" s="202"/>
      <c r="T16" s="202"/>
      <c r="U16" s="188"/>
      <c r="V16" s="188"/>
      <c r="W16" s="385" t="s">
        <v>445</v>
      </c>
      <c r="X16" s="385"/>
      <c r="Y16" s="188"/>
      <c r="Z16" s="385"/>
      <c r="AA16" s="188"/>
      <c r="AB16" s="203"/>
      <c r="AC16" s="402"/>
      <c r="AD16" s="204"/>
    </row>
    <row r="17" s="401" customFormat="true" ht="20.1" hidden="false" customHeight="true" outlineLevel="0" collapsed="false">
      <c r="A17" s="398"/>
      <c r="B17" s="399"/>
      <c r="C17" s="399"/>
      <c r="D17" s="197"/>
      <c r="E17" s="202" t="s">
        <v>475</v>
      </c>
      <c r="F17" s="202"/>
      <c r="G17" s="202"/>
      <c r="H17" s="202"/>
      <c r="I17" s="188"/>
      <c r="J17" s="188" t="s">
        <v>476</v>
      </c>
      <c r="K17" s="188"/>
      <c r="L17" s="199"/>
      <c r="M17" s="287"/>
      <c r="N17" s="188"/>
      <c r="O17" s="200"/>
      <c r="P17" s="201"/>
      <c r="Q17" s="202" t="s">
        <v>391</v>
      </c>
      <c r="R17" s="202"/>
      <c r="S17" s="202"/>
      <c r="T17" s="202"/>
      <c r="U17" s="188"/>
      <c r="V17" s="188"/>
      <c r="W17" s="188" t="s">
        <v>477</v>
      </c>
      <c r="X17" s="385"/>
      <c r="Y17" s="188"/>
      <c r="Z17" s="385"/>
      <c r="AA17" s="188"/>
      <c r="AB17" s="203"/>
      <c r="AC17" s="402"/>
      <c r="AD17" s="204"/>
    </row>
    <row r="18" s="401" customFormat="true" ht="20.1" hidden="false" customHeight="true" outlineLevel="0" collapsed="false">
      <c r="A18" s="398"/>
      <c r="B18" s="399"/>
      <c r="C18" s="399"/>
      <c r="D18" s="197"/>
      <c r="E18" s="386" t="s">
        <v>478</v>
      </c>
      <c r="F18" s="386"/>
      <c r="G18" s="386"/>
      <c r="H18" s="386"/>
      <c r="I18" s="188"/>
      <c r="J18" s="188" t="s">
        <v>479</v>
      </c>
      <c r="K18" s="188"/>
      <c r="L18" s="199"/>
      <c r="M18" s="188"/>
      <c r="N18" s="188"/>
      <c r="O18" s="199"/>
      <c r="P18" s="201"/>
      <c r="Q18" s="202" t="s">
        <v>222</v>
      </c>
      <c r="R18" s="202"/>
      <c r="S18" s="202"/>
      <c r="T18" s="202"/>
      <c r="U18" s="188"/>
      <c r="V18" s="284"/>
      <c r="W18" s="188" t="s">
        <v>401</v>
      </c>
      <c r="X18" s="385"/>
      <c r="Y18" s="188"/>
      <c r="Z18" s="385"/>
      <c r="AA18" s="188"/>
      <c r="AB18" s="203"/>
      <c r="AC18" s="402"/>
      <c r="AD18" s="204"/>
    </row>
    <row r="19" s="401" customFormat="true" ht="20.1" hidden="false" customHeight="true" outlineLevel="0" collapsed="false">
      <c r="A19" s="398"/>
      <c r="B19" s="399"/>
      <c r="C19" s="399"/>
      <c r="D19" s="206"/>
      <c r="E19" s="351"/>
      <c r="F19" s="351"/>
      <c r="G19" s="351"/>
      <c r="H19" s="351"/>
      <c r="I19" s="339"/>
      <c r="J19" s="339"/>
      <c r="K19" s="339"/>
      <c r="L19" s="383"/>
      <c r="M19" s="339"/>
      <c r="N19" s="339"/>
      <c r="O19" s="339"/>
      <c r="P19" s="211"/>
      <c r="Q19" s="351"/>
      <c r="R19" s="351"/>
      <c r="S19" s="351"/>
      <c r="T19" s="351"/>
      <c r="U19" s="339"/>
      <c r="V19" s="403"/>
      <c r="W19" s="339"/>
      <c r="X19" s="383"/>
      <c r="Y19" s="339"/>
      <c r="Z19" s="383"/>
      <c r="AA19" s="339"/>
      <c r="AB19" s="212"/>
      <c r="AC19" s="404"/>
      <c r="AD19" s="213"/>
    </row>
    <row r="20" s="222" customFormat="true" ht="17.25" hidden="false" customHeight="true" outlineLevel="0" collapsed="false">
      <c r="A20" s="214"/>
      <c r="B20" s="215"/>
      <c r="C20" s="216" t="s">
        <v>208</v>
      </c>
      <c r="D20" s="217"/>
      <c r="E20" s="218"/>
      <c r="F20" s="219"/>
      <c r="G20" s="219"/>
      <c r="H20" s="219"/>
      <c r="I20" s="219"/>
      <c r="J20" s="219"/>
      <c r="K20" s="219"/>
      <c r="L20" s="218"/>
      <c r="M20" s="219"/>
      <c r="N20" s="220"/>
      <c r="O20" s="219"/>
      <c r="P20" s="219"/>
      <c r="Q20" s="218"/>
      <c r="R20" s="219"/>
      <c r="S20" s="218"/>
      <c r="T20" s="219"/>
      <c r="U20" s="219"/>
      <c r="V20" s="218"/>
      <c r="W20" s="219"/>
      <c r="X20" s="219"/>
      <c r="Y20" s="219"/>
      <c r="Z20" s="217"/>
      <c r="AA20" s="217"/>
      <c r="AB20" s="217"/>
      <c r="AC20" s="221"/>
      <c r="AD20" s="221"/>
    </row>
    <row r="21" customFormat="false" ht="24.95" hidden="false" customHeight="true" outlineLevel="0" collapsed="false">
      <c r="B21" s="405" t="s">
        <v>32</v>
      </c>
      <c r="C21" s="405"/>
      <c r="D21" s="224"/>
      <c r="E21" s="225" t="s">
        <v>495</v>
      </c>
      <c r="F21" s="226"/>
      <c r="G21" s="226"/>
      <c r="H21" s="226"/>
      <c r="I21" s="227" t="n">
        <v>20081</v>
      </c>
      <c r="J21" s="227"/>
      <c r="K21" s="227"/>
      <c r="L21" s="228" t="n">
        <v>30</v>
      </c>
      <c r="M21" s="229" t="s">
        <v>34</v>
      </c>
      <c r="N21" s="229"/>
      <c r="O21" s="227"/>
      <c r="P21" s="227"/>
      <c r="Q21" s="228"/>
      <c r="R21" s="229"/>
      <c r="S21" s="230"/>
      <c r="T21" s="227"/>
      <c r="U21" s="227"/>
      <c r="V21" s="228"/>
      <c r="W21" s="229"/>
      <c r="X21" s="229"/>
      <c r="Y21" s="229"/>
      <c r="Z21" s="231" t="s">
        <v>35</v>
      </c>
      <c r="AA21" s="231"/>
      <c r="AB21" s="232"/>
      <c r="AC21" s="341"/>
      <c r="AD21" s="183"/>
    </row>
    <row r="22" customFormat="false" ht="24.95" hidden="false" customHeight="true" outlineLevel="0" collapsed="false">
      <c r="B22" s="406" t="s">
        <v>36</v>
      </c>
      <c r="C22" s="406"/>
      <c r="D22" s="407"/>
      <c r="E22" s="304"/>
      <c r="F22" s="304"/>
      <c r="G22" s="304"/>
      <c r="H22" s="304"/>
      <c r="I22" s="304"/>
      <c r="J22" s="304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16" t="n">
        <v>30</v>
      </c>
      <c r="AA22" s="317" t="s">
        <v>34</v>
      </c>
      <c r="AB22" s="343"/>
      <c r="AC22" s="246"/>
      <c r="AD22" s="245"/>
    </row>
    <row r="23" customFormat="false" ht="24.95" hidden="false" customHeight="true" outlineLevel="0" collapsed="false">
      <c r="B23" s="263"/>
      <c r="C23" s="248" t="s">
        <v>37</v>
      </c>
      <c r="D23" s="270"/>
      <c r="E23" s="250" t="s">
        <v>403</v>
      </c>
      <c r="F23" s="250"/>
      <c r="G23" s="250"/>
      <c r="H23" s="250"/>
      <c r="I23" s="252" t="s">
        <v>404</v>
      </c>
      <c r="J23" s="180"/>
      <c r="K23" s="262"/>
      <c r="L23" s="180"/>
      <c r="M23" s="299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348"/>
      <c r="AD23" s="277"/>
    </row>
    <row r="24" customFormat="false" ht="21.75" hidden="false" customHeight="true" outlineLevel="0" collapsed="false">
      <c r="B24" s="263"/>
      <c r="C24" s="260" t="s">
        <v>39</v>
      </c>
      <c r="D24" s="270"/>
      <c r="E24" s="250"/>
      <c r="F24" s="250"/>
      <c r="G24" s="250"/>
      <c r="H24" s="250"/>
      <c r="I24" s="252"/>
      <c r="J24" s="180"/>
      <c r="K24" s="262"/>
      <c r="L24" s="180"/>
      <c r="M24" s="299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348"/>
      <c r="AD24" s="277"/>
    </row>
    <row r="25" customFormat="false" ht="21" hidden="false" customHeight="true" outlineLevel="0" collapsed="false">
      <c r="B25" s="263" t="s">
        <v>40</v>
      </c>
      <c r="C25" s="260" t="s">
        <v>41</v>
      </c>
      <c r="D25" s="270"/>
      <c r="E25" s="250" t="s">
        <v>480</v>
      </c>
      <c r="F25" s="250"/>
      <c r="G25" s="250"/>
      <c r="H25" s="250"/>
      <c r="I25" s="252" t="s">
        <v>92</v>
      </c>
      <c r="J25" s="180"/>
      <c r="K25" s="262"/>
      <c r="L25" s="180"/>
      <c r="M25" s="299"/>
      <c r="N25" s="262"/>
      <c r="O25" s="262"/>
      <c r="P25" s="262"/>
      <c r="Q25" s="262"/>
      <c r="R25" s="262"/>
      <c r="S25" s="262"/>
      <c r="T25" s="262"/>
      <c r="U25" s="262"/>
      <c r="V25" s="262"/>
      <c r="W25" s="265" t="s">
        <v>481</v>
      </c>
      <c r="X25" s="262"/>
      <c r="Y25" s="262"/>
      <c r="Z25" s="262"/>
      <c r="AA25" s="262" t="s">
        <v>496</v>
      </c>
      <c r="AB25" s="262"/>
      <c r="AC25" s="348"/>
      <c r="AD25" s="277"/>
    </row>
    <row r="26" customFormat="false" ht="24.95" hidden="false" customHeight="true" outlineLevel="0" collapsed="false">
      <c r="B26" s="263"/>
      <c r="C26" s="260" t="s">
        <v>43</v>
      </c>
      <c r="D26" s="270"/>
      <c r="E26" s="250" t="s">
        <v>405</v>
      </c>
      <c r="F26" s="250"/>
      <c r="G26" s="250"/>
      <c r="H26" s="250"/>
      <c r="I26" s="252" t="s">
        <v>406</v>
      </c>
      <c r="J26" s="180"/>
      <c r="K26" s="262"/>
      <c r="L26" s="180"/>
      <c r="M26" s="299"/>
      <c r="N26" s="262"/>
      <c r="O26" s="262"/>
      <c r="P26" s="262"/>
      <c r="Q26" s="262"/>
      <c r="R26" s="262"/>
      <c r="S26" s="262"/>
      <c r="T26" s="262"/>
      <c r="U26" s="262"/>
      <c r="V26" s="262"/>
      <c r="W26" s="265" t="s">
        <v>483</v>
      </c>
      <c r="X26" s="262"/>
      <c r="Y26" s="262"/>
      <c r="Z26" s="262"/>
      <c r="AA26" s="262" t="s">
        <v>496</v>
      </c>
      <c r="AB26" s="262"/>
      <c r="AC26" s="348"/>
      <c r="AD26" s="277"/>
    </row>
    <row r="27" customFormat="false" ht="24.95" hidden="false" customHeight="true" outlineLevel="0" collapsed="false">
      <c r="B27" s="263"/>
      <c r="C27" s="260" t="s">
        <v>44</v>
      </c>
      <c r="D27" s="270"/>
      <c r="E27" s="250" t="s">
        <v>222</v>
      </c>
      <c r="F27" s="250"/>
      <c r="G27" s="250"/>
      <c r="H27" s="250"/>
      <c r="I27" s="252" t="s">
        <v>411</v>
      </c>
      <c r="J27" s="180"/>
      <c r="K27" s="262"/>
      <c r="L27" s="180"/>
      <c r="M27" s="299"/>
      <c r="N27" s="262"/>
      <c r="O27" s="262"/>
      <c r="P27" s="262"/>
      <c r="Q27" s="262"/>
      <c r="R27" s="262"/>
      <c r="S27" s="262"/>
      <c r="T27" s="262"/>
      <c r="U27" s="262"/>
      <c r="V27" s="262"/>
      <c r="W27" s="262" t="s">
        <v>412</v>
      </c>
      <c r="X27" s="262"/>
      <c r="Y27" s="262"/>
      <c r="Z27" s="262"/>
      <c r="AA27" s="262"/>
      <c r="AB27" s="262"/>
      <c r="AC27" s="348"/>
      <c r="AD27" s="277"/>
    </row>
    <row r="28" customFormat="false" ht="24.95" hidden="false" customHeight="true" outlineLevel="0" collapsed="false">
      <c r="B28" s="266"/>
      <c r="C28" s="248" t="s">
        <v>37</v>
      </c>
      <c r="D28" s="270"/>
      <c r="E28" s="250" t="s">
        <v>458</v>
      </c>
      <c r="F28" s="250"/>
      <c r="G28" s="250"/>
      <c r="H28" s="250"/>
      <c r="I28" s="252" t="s">
        <v>92</v>
      </c>
      <c r="J28" s="180"/>
      <c r="K28" s="262"/>
      <c r="L28" s="180"/>
      <c r="M28" s="299"/>
      <c r="N28" s="262"/>
      <c r="O28" s="262"/>
      <c r="P28" s="262"/>
      <c r="Q28" s="262"/>
      <c r="R28" s="262"/>
      <c r="S28" s="262"/>
      <c r="T28" s="262"/>
      <c r="U28" s="262"/>
      <c r="V28" s="262"/>
      <c r="W28" s="262" t="s">
        <v>465</v>
      </c>
      <c r="X28" s="262"/>
      <c r="Y28" s="262"/>
      <c r="Z28" s="262"/>
      <c r="AA28" s="262" t="s">
        <v>497</v>
      </c>
      <c r="AB28" s="262"/>
      <c r="AC28" s="348"/>
      <c r="AD28" s="277"/>
    </row>
    <row r="29" customFormat="false" ht="24.95" hidden="false" customHeight="true" outlineLevel="0" collapsed="false">
      <c r="B29" s="263"/>
      <c r="C29" s="260" t="s">
        <v>39</v>
      </c>
      <c r="D29" s="270"/>
      <c r="E29" s="250" t="s">
        <v>485</v>
      </c>
      <c r="F29" s="250"/>
      <c r="G29" s="250"/>
      <c r="H29" s="250"/>
      <c r="I29" s="252" t="s">
        <v>490</v>
      </c>
      <c r="J29" s="180"/>
      <c r="K29" s="262"/>
      <c r="L29" s="180"/>
      <c r="M29" s="299"/>
      <c r="N29" s="262"/>
      <c r="O29" s="262"/>
      <c r="P29" s="262"/>
      <c r="Q29" s="262"/>
      <c r="R29" s="262"/>
      <c r="S29" s="262"/>
      <c r="T29" s="262"/>
      <c r="U29" s="262"/>
      <c r="V29" s="262"/>
      <c r="W29" s="262" t="s">
        <v>233</v>
      </c>
      <c r="X29" s="262"/>
      <c r="Y29" s="262"/>
      <c r="Z29" s="262"/>
      <c r="AA29" s="262" t="s">
        <v>496</v>
      </c>
      <c r="AB29" s="262"/>
      <c r="AC29" s="348"/>
      <c r="AD29" s="277"/>
    </row>
    <row r="30" customFormat="false" ht="24.95" hidden="false" customHeight="true" outlineLevel="0" collapsed="false">
      <c r="B30" s="263" t="s">
        <v>45</v>
      </c>
      <c r="C30" s="260" t="s">
        <v>41</v>
      </c>
      <c r="D30" s="270"/>
      <c r="E30" s="300" t="s">
        <v>498</v>
      </c>
      <c r="F30" s="250"/>
      <c r="G30" s="250"/>
      <c r="H30" s="250"/>
      <c r="I30" s="252"/>
      <c r="J30" s="180"/>
      <c r="K30" s="262"/>
      <c r="L30" s="180"/>
      <c r="M30" s="299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348"/>
      <c r="AD30" s="277"/>
    </row>
    <row r="31" customFormat="false" ht="24.95" hidden="false" customHeight="true" outlineLevel="0" collapsed="false">
      <c r="B31" s="263"/>
      <c r="C31" s="260" t="s">
        <v>43</v>
      </c>
      <c r="D31" s="270"/>
      <c r="E31" s="300" t="s">
        <v>498</v>
      </c>
      <c r="F31" s="250"/>
      <c r="G31" s="250"/>
      <c r="H31" s="250"/>
      <c r="I31" s="252"/>
      <c r="J31" s="180"/>
      <c r="K31" s="262"/>
      <c r="L31" s="180"/>
      <c r="M31" s="299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348"/>
      <c r="AD31" s="277"/>
    </row>
    <row r="32" customFormat="false" ht="24.95" hidden="false" customHeight="true" outlineLevel="0" collapsed="false">
      <c r="B32" s="263"/>
      <c r="C32" s="260" t="s">
        <v>44</v>
      </c>
      <c r="D32" s="270"/>
      <c r="E32" s="300" t="s">
        <v>498</v>
      </c>
      <c r="F32" s="250"/>
      <c r="G32" s="250"/>
      <c r="H32" s="250"/>
      <c r="I32" s="252"/>
      <c r="J32" s="180"/>
      <c r="K32" s="262"/>
      <c r="L32" s="180"/>
      <c r="M32" s="299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408"/>
      <c r="AD32" s="396"/>
    </row>
    <row r="33" customFormat="false" ht="24.95" hidden="false" customHeight="true" outlineLevel="0" collapsed="false">
      <c r="B33" s="266"/>
      <c r="C33" s="260" t="s">
        <v>37</v>
      </c>
      <c r="D33" s="270"/>
      <c r="E33" s="250" t="s">
        <v>419</v>
      </c>
      <c r="F33" s="250"/>
      <c r="G33" s="250"/>
      <c r="H33" s="250"/>
      <c r="I33" s="252" t="s">
        <v>226</v>
      </c>
      <c r="J33" s="180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 t="s">
        <v>469</v>
      </c>
      <c r="X33" s="262"/>
      <c r="Y33" s="262"/>
      <c r="Z33" s="262"/>
      <c r="AA33" s="262" t="s">
        <v>497</v>
      </c>
      <c r="AB33" s="262"/>
      <c r="AC33" s="348"/>
      <c r="AD33" s="277"/>
    </row>
    <row r="34" customFormat="false" ht="24.95" hidden="false" customHeight="true" outlineLevel="0" collapsed="false">
      <c r="B34" s="263"/>
      <c r="C34" s="260" t="s">
        <v>39</v>
      </c>
      <c r="D34" s="270"/>
      <c r="E34" s="250" t="s">
        <v>405</v>
      </c>
      <c r="F34" s="250"/>
      <c r="G34" s="250"/>
      <c r="H34" s="250"/>
      <c r="I34" s="252" t="s">
        <v>406</v>
      </c>
      <c r="J34" s="180"/>
      <c r="K34" s="262"/>
      <c r="L34" s="180"/>
      <c r="M34" s="299"/>
      <c r="N34" s="262"/>
      <c r="O34" s="262"/>
      <c r="P34" s="262"/>
      <c r="Q34" s="262"/>
      <c r="R34" s="262"/>
      <c r="S34" s="262"/>
      <c r="T34" s="262"/>
      <c r="U34" s="262"/>
      <c r="V34" s="262"/>
      <c r="W34" s="262" t="s">
        <v>489</v>
      </c>
      <c r="X34" s="262"/>
      <c r="Y34" s="262"/>
      <c r="Z34" s="262"/>
      <c r="AA34" s="262" t="s">
        <v>496</v>
      </c>
      <c r="AB34" s="262"/>
      <c r="AC34" s="409"/>
      <c r="AD34" s="357"/>
    </row>
    <row r="35" customFormat="false" ht="24.95" hidden="false" customHeight="true" outlineLevel="0" collapsed="false">
      <c r="B35" s="263"/>
      <c r="C35" s="260" t="s">
        <v>41</v>
      </c>
      <c r="D35" s="270"/>
      <c r="E35" s="250"/>
      <c r="F35" s="250"/>
      <c r="G35" s="250"/>
      <c r="H35" s="250"/>
      <c r="I35" s="252"/>
      <c r="J35" s="180"/>
      <c r="K35" s="262"/>
      <c r="L35" s="180"/>
      <c r="M35" s="299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348"/>
      <c r="AD35" s="277"/>
    </row>
    <row r="36" customFormat="false" ht="24.95" hidden="false" customHeight="true" outlineLevel="0" collapsed="false">
      <c r="B36" s="263" t="s">
        <v>49</v>
      </c>
      <c r="C36" s="260" t="s">
        <v>43</v>
      </c>
      <c r="D36" s="270"/>
      <c r="E36" s="250" t="s">
        <v>403</v>
      </c>
      <c r="F36" s="250"/>
      <c r="G36" s="250"/>
      <c r="H36" s="250"/>
      <c r="I36" s="252" t="s">
        <v>404</v>
      </c>
      <c r="J36" s="180"/>
      <c r="K36" s="262"/>
      <c r="L36" s="180"/>
      <c r="M36" s="299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348"/>
      <c r="AD36" s="277"/>
    </row>
    <row r="37" customFormat="false" ht="24.95" hidden="false" customHeight="true" outlineLevel="0" collapsed="false">
      <c r="B37" s="263"/>
      <c r="C37" s="260" t="s">
        <v>44</v>
      </c>
      <c r="D37" s="270"/>
      <c r="E37" s="250"/>
      <c r="F37" s="250"/>
      <c r="G37" s="250"/>
      <c r="H37" s="250"/>
      <c r="I37" s="252"/>
      <c r="J37" s="180"/>
      <c r="K37" s="262"/>
      <c r="L37" s="180"/>
      <c r="M37" s="299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348"/>
      <c r="AD37" s="277"/>
    </row>
    <row r="38" customFormat="false" ht="24.95" hidden="false" customHeight="true" outlineLevel="0" collapsed="false">
      <c r="B38" s="266"/>
      <c r="C38" s="260" t="s">
        <v>37</v>
      </c>
      <c r="D38" s="270"/>
      <c r="E38" s="250" t="s">
        <v>458</v>
      </c>
      <c r="F38" s="250"/>
      <c r="G38" s="250"/>
      <c r="H38" s="250"/>
      <c r="I38" s="252" t="s">
        <v>92</v>
      </c>
      <c r="J38" s="180"/>
      <c r="K38" s="262"/>
      <c r="L38" s="180"/>
      <c r="M38" s="299"/>
      <c r="N38" s="262"/>
      <c r="O38" s="262"/>
      <c r="P38" s="262"/>
      <c r="Q38" s="262"/>
      <c r="R38" s="262"/>
      <c r="S38" s="262"/>
      <c r="T38" s="262"/>
      <c r="U38" s="262"/>
      <c r="V38" s="262"/>
      <c r="W38" s="255" t="s">
        <v>470</v>
      </c>
      <c r="X38" s="262"/>
      <c r="Y38" s="262"/>
      <c r="Z38" s="262"/>
      <c r="AA38" s="262" t="s">
        <v>497</v>
      </c>
      <c r="AB38" s="262"/>
      <c r="AC38" s="348"/>
      <c r="AD38" s="277"/>
    </row>
    <row r="39" customFormat="false" ht="24.95" hidden="false" customHeight="true" outlineLevel="0" collapsed="false">
      <c r="B39" s="263"/>
      <c r="C39" s="260" t="s">
        <v>39</v>
      </c>
      <c r="D39" s="270"/>
      <c r="E39" s="250" t="s">
        <v>420</v>
      </c>
      <c r="F39" s="250"/>
      <c r="G39" s="250"/>
      <c r="H39" s="250"/>
      <c r="I39" s="252" t="s">
        <v>226</v>
      </c>
      <c r="J39" s="253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 t="s">
        <v>421</v>
      </c>
      <c r="X39" s="262"/>
      <c r="Y39" s="262"/>
      <c r="Z39" s="262"/>
      <c r="AA39" s="262"/>
      <c r="AB39" s="262"/>
      <c r="AC39" s="348"/>
      <c r="AD39" s="277"/>
    </row>
    <row r="40" customFormat="false" ht="24.95" hidden="false" customHeight="true" outlineLevel="0" collapsed="false">
      <c r="B40" s="263" t="s">
        <v>50</v>
      </c>
      <c r="C40" s="260" t="s">
        <v>41</v>
      </c>
      <c r="D40" s="270"/>
      <c r="E40" s="250"/>
      <c r="F40" s="250"/>
      <c r="G40" s="250"/>
      <c r="H40" s="250"/>
      <c r="I40" s="252"/>
      <c r="J40" s="180"/>
      <c r="K40" s="262"/>
      <c r="L40" s="180"/>
      <c r="M40" s="299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348"/>
      <c r="AD40" s="277"/>
    </row>
    <row r="41" customFormat="false" ht="24.95" hidden="false" customHeight="true" outlineLevel="0" collapsed="false">
      <c r="B41" s="263"/>
      <c r="C41" s="260" t="s">
        <v>43</v>
      </c>
      <c r="D41" s="270"/>
      <c r="E41" s="250"/>
      <c r="F41" s="250"/>
      <c r="G41" s="250"/>
      <c r="H41" s="250"/>
      <c r="I41" s="252"/>
      <c r="J41" s="180"/>
      <c r="K41" s="262"/>
      <c r="L41" s="180"/>
      <c r="M41" s="299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348"/>
      <c r="AD41" s="277"/>
      <c r="AG41" s="152" t="s">
        <v>86</v>
      </c>
    </row>
    <row r="42" customFormat="false" ht="24.95" hidden="false" customHeight="true" outlineLevel="0" collapsed="false">
      <c r="B42" s="263"/>
      <c r="C42" s="260" t="s">
        <v>44</v>
      </c>
      <c r="D42" s="270"/>
      <c r="E42" s="250"/>
      <c r="F42" s="250"/>
      <c r="G42" s="250"/>
      <c r="H42" s="250"/>
      <c r="I42" s="252"/>
      <c r="J42" s="180"/>
      <c r="K42" s="262"/>
      <c r="L42" s="180"/>
      <c r="M42" s="299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348"/>
      <c r="AD42" s="277"/>
    </row>
    <row r="43" customFormat="false" ht="24.95" hidden="false" customHeight="true" outlineLevel="0" collapsed="false">
      <c r="B43" s="266"/>
      <c r="C43" s="260" t="s">
        <v>37</v>
      </c>
      <c r="D43" s="270"/>
      <c r="E43" s="250" t="s">
        <v>480</v>
      </c>
      <c r="F43" s="250"/>
      <c r="G43" s="250"/>
      <c r="H43" s="250"/>
      <c r="I43" s="252" t="s">
        <v>92</v>
      </c>
      <c r="J43" s="180"/>
      <c r="K43" s="262"/>
      <c r="L43" s="180"/>
      <c r="M43" s="299"/>
      <c r="N43" s="262"/>
      <c r="O43" s="262"/>
      <c r="P43" s="262"/>
      <c r="Q43" s="262"/>
      <c r="R43" s="262"/>
      <c r="S43" s="262"/>
      <c r="T43" s="262"/>
      <c r="U43" s="262"/>
      <c r="V43" s="262"/>
      <c r="W43" s="265" t="s">
        <v>481</v>
      </c>
      <c r="X43" s="262"/>
      <c r="Y43" s="262"/>
      <c r="Z43" s="262"/>
      <c r="AA43" s="262" t="s">
        <v>496</v>
      </c>
      <c r="AB43" s="262"/>
      <c r="AC43" s="348"/>
      <c r="AD43" s="277"/>
    </row>
    <row r="44" customFormat="false" ht="24.95" hidden="false" customHeight="true" outlineLevel="0" collapsed="false">
      <c r="B44" s="263"/>
      <c r="C44" s="260" t="s">
        <v>39</v>
      </c>
      <c r="D44" s="270"/>
      <c r="E44" s="250" t="s">
        <v>485</v>
      </c>
      <c r="F44" s="250"/>
      <c r="G44" s="250"/>
      <c r="H44" s="250"/>
      <c r="I44" s="252" t="s">
        <v>490</v>
      </c>
      <c r="J44" s="180"/>
      <c r="K44" s="262"/>
      <c r="L44" s="180"/>
      <c r="M44" s="299"/>
      <c r="N44" s="262"/>
      <c r="O44" s="262"/>
      <c r="P44" s="262"/>
      <c r="Q44" s="262"/>
      <c r="R44" s="262"/>
      <c r="S44" s="262"/>
      <c r="T44" s="262"/>
      <c r="U44" s="262"/>
      <c r="V44" s="262"/>
      <c r="W44" s="265" t="s">
        <v>491</v>
      </c>
      <c r="X44" s="262"/>
      <c r="Y44" s="262"/>
      <c r="Z44" s="262"/>
      <c r="AA44" s="262" t="s">
        <v>496</v>
      </c>
      <c r="AB44" s="262"/>
      <c r="AC44" s="348"/>
      <c r="AD44" s="277"/>
    </row>
    <row r="45" customFormat="false" ht="24.95" hidden="false" customHeight="true" outlineLevel="0" collapsed="false">
      <c r="B45" s="263" t="s">
        <v>51</v>
      </c>
      <c r="C45" s="260" t="s">
        <v>41</v>
      </c>
      <c r="D45" s="270"/>
      <c r="E45" s="250" t="s">
        <v>265</v>
      </c>
      <c r="F45" s="250"/>
      <c r="G45" s="250"/>
      <c r="H45" s="250"/>
      <c r="I45" s="252" t="s">
        <v>266</v>
      </c>
      <c r="J45" s="180"/>
      <c r="K45" s="262"/>
      <c r="L45" s="180"/>
      <c r="M45" s="299"/>
      <c r="N45" s="262"/>
      <c r="O45" s="262"/>
      <c r="P45" s="262"/>
      <c r="Q45" s="262"/>
      <c r="R45" s="262"/>
      <c r="S45" s="262"/>
      <c r="T45" s="262"/>
      <c r="U45" s="262"/>
      <c r="V45" s="262"/>
      <c r="W45" s="265" t="s">
        <v>492</v>
      </c>
      <c r="X45" s="262"/>
      <c r="Y45" s="262"/>
      <c r="Z45" s="262"/>
      <c r="AA45" s="262" t="s">
        <v>496</v>
      </c>
      <c r="AB45" s="262"/>
      <c r="AC45" s="348"/>
      <c r="AD45" s="277"/>
    </row>
    <row r="46" customFormat="false" ht="24.95" hidden="false" customHeight="true" outlineLevel="0" collapsed="false">
      <c r="B46" s="263"/>
      <c r="C46" s="260" t="s">
        <v>43</v>
      </c>
      <c r="D46" s="270"/>
      <c r="E46" s="250" t="s">
        <v>265</v>
      </c>
      <c r="F46" s="250"/>
      <c r="G46" s="250"/>
      <c r="H46" s="250"/>
      <c r="I46" s="252" t="s">
        <v>266</v>
      </c>
      <c r="J46" s="180"/>
      <c r="K46" s="262"/>
      <c r="L46" s="180"/>
      <c r="M46" s="299"/>
      <c r="N46" s="262"/>
      <c r="O46" s="262"/>
      <c r="P46" s="262"/>
      <c r="Q46" s="262"/>
      <c r="R46" s="262"/>
      <c r="S46" s="262"/>
      <c r="T46" s="262"/>
      <c r="U46" s="262"/>
      <c r="V46" s="262"/>
      <c r="W46" s="265" t="s">
        <v>492</v>
      </c>
      <c r="X46" s="262"/>
      <c r="Y46" s="262"/>
      <c r="Z46" s="262"/>
      <c r="AA46" s="262" t="s">
        <v>496</v>
      </c>
      <c r="AB46" s="262"/>
      <c r="AC46" s="348"/>
      <c r="AD46" s="277"/>
    </row>
    <row r="47" customFormat="false" ht="24.95" hidden="false" customHeight="true" outlineLevel="0" collapsed="false">
      <c r="B47" s="263"/>
      <c r="C47" s="260" t="s">
        <v>44</v>
      </c>
      <c r="D47" s="270"/>
      <c r="E47" s="250"/>
      <c r="F47" s="250"/>
      <c r="G47" s="250"/>
      <c r="H47" s="250"/>
      <c r="I47" s="252"/>
      <c r="J47" s="180"/>
      <c r="K47" s="262"/>
      <c r="L47" s="180"/>
      <c r="M47" s="299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348"/>
      <c r="AD47" s="277"/>
    </row>
    <row r="48" customFormat="false" ht="24.95" hidden="false" customHeight="true" outlineLevel="0" collapsed="false">
      <c r="B48" s="410" t="s">
        <v>54</v>
      </c>
      <c r="C48" s="411" t="s">
        <v>240</v>
      </c>
      <c r="D48" s="270"/>
      <c r="E48" s="250"/>
      <c r="F48" s="250"/>
      <c r="G48" s="250"/>
      <c r="H48" s="250"/>
      <c r="I48" s="252"/>
      <c r="J48" s="180"/>
      <c r="K48" s="262"/>
      <c r="L48" s="180"/>
      <c r="M48" s="299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348"/>
      <c r="AD48" s="277"/>
    </row>
    <row r="49" customFormat="false" ht="24.95" hidden="false" customHeight="true" outlineLevel="0" collapsed="false">
      <c r="B49" s="272"/>
      <c r="C49" s="411" t="s">
        <v>459</v>
      </c>
      <c r="D49" s="270"/>
      <c r="E49" s="250"/>
      <c r="F49" s="250"/>
      <c r="G49" s="250"/>
      <c r="H49" s="250"/>
      <c r="I49" s="252"/>
      <c r="J49" s="180"/>
      <c r="K49" s="262"/>
      <c r="L49" s="180"/>
      <c r="M49" s="299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348"/>
      <c r="AD49" s="277"/>
    </row>
    <row r="50" customFormat="false" ht="24.95" hidden="false" customHeight="true" outlineLevel="0" collapsed="false">
      <c r="B50" s="412" t="s">
        <v>56</v>
      </c>
      <c r="C50" s="372" t="s">
        <v>240</v>
      </c>
      <c r="D50" s="270"/>
      <c r="E50" s="250"/>
      <c r="F50" s="250"/>
      <c r="G50" s="250"/>
      <c r="H50" s="250"/>
      <c r="I50" s="252"/>
      <c r="J50" s="180"/>
      <c r="K50" s="262"/>
      <c r="L50" s="180"/>
      <c r="M50" s="299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348"/>
      <c r="AD50" s="277"/>
    </row>
    <row r="51" customFormat="false" ht="13.5" hidden="false" customHeight="true" outlineLevel="0" collapsed="false">
      <c r="B51" s="155" t="s">
        <v>423</v>
      </c>
      <c r="D51" s="284"/>
      <c r="E51" s="284"/>
      <c r="F51" s="284"/>
      <c r="G51" s="284"/>
      <c r="H51" s="284"/>
      <c r="I51" s="284"/>
      <c r="J51" s="284"/>
      <c r="O51" s="279" t="s">
        <v>499</v>
      </c>
      <c r="P51" s="279"/>
      <c r="AD51" s="246"/>
    </row>
    <row r="52" customFormat="false" ht="14.25" hidden="false" customHeight="true" outlineLevel="0" collapsed="false">
      <c r="B52" s="373" t="s">
        <v>425</v>
      </c>
      <c r="G52" s="284"/>
      <c r="H52" s="284"/>
      <c r="I52" s="284"/>
      <c r="J52" s="155"/>
      <c r="X52" s="155" t="s">
        <v>242</v>
      </c>
      <c r="AA52" s="285" t="n">
        <v>87792352</v>
      </c>
      <c r="AB52" s="285"/>
      <c r="AC52" s="151"/>
      <c r="AD52" s="246"/>
    </row>
    <row r="53" customFormat="false" ht="18" hidden="false" customHeight="true" outlineLevel="0" collapsed="false">
      <c r="B53" s="374" t="s">
        <v>426</v>
      </c>
      <c r="C53" s="374" t="s">
        <v>11</v>
      </c>
      <c r="D53" s="375" t="s">
        <v>427</v>
      </c>
      <c r="E53" s="376" t="s">
        <v>428</v>
      </c>
      <c r="F53" s="378"/>
      <c r="G53" s="378"/>
      <c r="H53" s="378"/>
      <c r="I53" s="378"/>
      <c r="J53" s="378"/>
      <c r="K53" s="378" t="s">
        <v>429</v>
      </c>
      <c r="L53" s="194"/>
      <c r="M53" s="378"/>
      <c r="N53" s="378"/>
      <c r="O53" s="378" t="s">
        <v>430</v>
      </c>
      <c r="P53" s="378"/>
      <c r="Q53" s="378"/>
      <c r="R53" s="378"/>
      <c r="S53" s="378" t="s">
        <v>431</v>
      </c>
      <c r="T53" s="378"/>
      <c r="U53" s="378"/>
      <c r="V53" s="378"/>
      <c r="W53" s="378"/>
      <c r="X53" s="378"/>
      <c r="Y53" s="377" t="s">
        <v>432</v>
      </c>
      <c r="Z53" s="378"/>
      <c r="AA53" s="378"/>
      <c r="AB53" s="378"/>
      <c r="AC53" s="378"/>
      <c r="AD53" s="196"/>
    </row>
    <row r="54" customFormat="false" ht="23.1" hidden="false" customHeight="true" outlineLevel="0" collapsed="false">
      <c r="B54" s="379" t="s">
        <v>433</v>
      </c>
      <c r="C54" s="379" t="s">
        <v>434</v>
      </c>
      <c r="D54" s="380" t="s">
        <v>435</v>
      </c>
      <c r="E54" s="381" t="s">
        <v>436</v>
      </c>
      <c r="F54" s="383"/>
      <c r="G54" s="383"/>
      <c r="H54" s="383"/>
      <c r="I54" s="383"/>
      <c r="J54" s="383"/>
      <c r="K54" s="383" t="s">
        <v>437</v>
      </c>
      <c r="L54" s="383"/>
      <c r="M54" s="383"/>
      <c r="N54" s="383"/>
      <c r="O54" s="383" t="s">
        <v>438</v>
      </c>
      <c r="P54" s="383"/>
      <c r="Q54" s="383"/>
      <c r="R54" s="383"/>
      <c r="S54" s="383" t="s">
        <v>439</v>
      </c>
      <c r="T54" s="383"/>
      <c r="U54" s="383"/>
      <c r="V54" s="383"/>
      <c r="W54" s="383"/>
      <c r="X54" s="383"/>
      <c r="Y54" s="383" t="s">
        <v>440</v>
      </c>
      <c r="Z54" s="383"/>
      <c r="AA54" s="383"/>
      <c r="AB54" s="383"/>
      <c r="AC54" s="383"/>
      <c r="AD54" s="213"/>
    </row>
    <row r="55" customFormat="false" ht="23.1" hidden="false" customHeight="true" outlineLevel="0" collapsed="false">
      <c r="B55" s="155" t="s">
        <v>241</v>
      </c>
    </row>
  </sheetData>
  <mergeCells count="26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B21:C21"/>
    <mergeCell ref="I21:K21"/>
    <mergeCell ref="O21:P21"/>
    <mergeCell ref="T21:U21"/>
    <mergeCell ref="Z21:AA21"/>
    <mergeCell ref="B22:C22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A9" s="219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5"/>
      <c r="R10" s="164" t="n">
        <v>2010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305" t="s">
        <v>6</v>
      </c>
      <c r="E13" s="307" t="s">
        <v>7</v>
      </c>
      <c r="F13" s="307" t="s">
        <v>7</v>
      </c>
      <c r="G13" s="307" t="s">
        <v>7</v>
      </c>
      <c r="H13" s="306" t="s">
        <v>8</v>
      </c>
      <c r="I13" s="177"/>
      <c r="J13" s="177"/>
      <c r="K13" s="177"/>
      <c r="L13" s="306" t="s">
        <v>9</v>
      </c>
      <c r="M13" s="307" t="s">
        <v>7</v>
      </c>
      <c r="N13" s="307" t="s">
        <v>7</v>
      </c>
      <c r="O13" s="308" t="s">
        <v>10</v>
      </c>
      <c r="P13" s="181" t="s">
        <v>11</v>
      </c>
      <c r="Q13" s="413"/>
      <c r="R13" s="305" t="s">
        <v>6</v>
      </c>
      <c r="S13" s="306" t="s">
        <v>8</v>
      </c>
      <c r="T13" s="306" t="s">
        <v>9</v>
      </c>
      <c r="U13" s="307" t="s">
        <v>7</v>
      </c>
      <c r="V13" s="308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09"/>
    </row>
    <row r="14" customFormat="false" ht="20.1" hidden="false" customHeight="true" outlineLevel="0" collapsed="false">
      <c r="B14" s="184" t="s">
        <v>12</v>
      </c>
      <c r="C14" s="184"/>
      <c r="D14" s="197"/>
      <c r="E14" s="202" t="s">
        <v>500</v>
      </c>
      <c r="F14" s="202"/>
      <c r="G14" s="202"/>
      <c r="H14" s="202"/>
      <c r="I14" s="188"/>
      <c r="J14" s="188" t="s">
        <v>501</v>
      </c>
      <c r="K14" s="188"/>
      <c r="L14" s="188"/>
      <c r="M14" s="188"/>
      <c r="N14" s="188"/>
      <c r="O14" s="188"/>
      <c r="P14" s="200"/>
      <c r="Q14" s="188"/>
      <c r="R14" s="202" t="s">
        <v>502</v>
      </c>
      <c r="S14" s="202"/>
      <c r="T14" s="202"/>
      <c r="U14" s="202"/>
      <c r="V14" s="188"/>
      <c r="W14" s="188" t="s">
        <v>501</v>
      </c>
      <c r="X14" s="188"/>
      <c r="Y14" s="188"/>
      <c r="Z14" s="188"/>
      <c r="AA14" s="188"/>
      <c r="AB14" s="311"/>
      <c r="AC14" s="203"/>
      <c r="AD14" s="204"/>
    </row>
    <row r="15" customFormat="false" ht="20.1" hidden="false" customHeight="true" outlineLevel="0" collapsed="false">
      <c r="B15" s="184"/>
      <c r="C15" s="184"/>
      <c r="D15" s="197"/>
      <c r="E15" s="202" t="s">
        <v>503</v>
      </c>
      <c r="F15" s="202"/>
      <c r="G15" s="202"/>
      <c r="H15" s="202"/>
      <c r="I15" s="188"/>
      <c r="J15" s="188" t="s">
        <v>504</v>
      </c>
      <c r="K15" s="188"/>
      <c r="L15" s="188"/>
      <c r="M15" s="188"/>
      <c r="N15" s="188"/>
      <c r="O15" s="188"/>
      <c r="P15" s="200"/>
      <c r="Q15" s="188"/>
      <c r="R15" s="202" t="s">
        <v>505</v>
      </c>
      <c r="S15" s="202"/>
      <c r="T15" s="202"/>
      <c r="U15" s="202"/>
      <c r="V15" s="188"/>
      <c r="W15" s="188"/>
      <c r="X15" s="188"/>
      <c r="Y15" s="188"/>
      <c r="Z15" s="188"/>
      <c r="AA15" s="188"/>
      <c r="AB15" s="311"/>
      <c r="AC15" s="203"/>
      <c r="AD15" s="204"/>
    </row>
    <row r="16" customFormat="false" ht="20.1" hidden="false" customHeight="true" outlineLevel="0" collapsed="false">
      <c r="B16" s="184"/>
      <c r="C16" s="184"/>
      <c r="D16" s="197"/>
      <c r="E16" s="202" t="s">
        <v>506</v>
      </c>
      <c r="F16" s="202"/>
      <c r="G16" s="202"/>
      <c r="H16" s="202"/>
      <c r="I16" s="188"/>
      <c r="J16" s="188" t="s">
        <v>507</v>
      </c>
      <c r="K16" s="188"/>
      <c r="L16" s="188"/>
      <c r="M16" s="188"/>
      <c r="N16" s="188"/>
      <c r="O16" s="188"/>
      <c r="P16" s="200"/>
      <c r="Q16" s="188"/>
      <c r="R16" s="202" t="s">
        <v>508</v>
      </c>
      <c r="S16" s="202"/>
      <c r="T16" s="202"/>
      <c r="U16" s="202"/>
      <c r="V16" s="287"/>
      <c r="W16" s="188" t="s">
        <v>509</v>
      </c>
      <c r="X16" s="188"/>
      <c r="Y16" s="188"/>
      <c r="Z16" s="188"/>
      <c r="AA16" s="188"/>
      <c r="AB16" s="311"/>
      <c r="AC16" s="203"/>
      <c r="AD16" s="204"/>
    </row>
    <row r="17" customFormat="false" ht="20.1" hidden="false" customHeight="true" outlineLevel="0" collapsed="false">
      <c r="B17" s="184"/>
      <c r="C17" s="184"/>
      <c r="D17" s="197"/>
      <c r="E17" s="202" t="s">
        <v>510</v>
      </c>
      <c r="F17" s="202"/>
      <c r="G17" s="202"/>
      <c r="H17" s="202"/>
      <c r="I17" s="188"/>
      <c r="J17" s="188"/>
      <c r="K17" s="188"/>
      <c r="L17" s="188"/>
      <c r="M17" s="188"/>
      <c r="N17" s="188"/>
      <c r="O17" s="188"/>
      <c r="P17" s="200"/>
      <c r="Q17" s="188"/>
      <c r="R17" s="202" t="s">
        <v>511</v>
      </c>
      <c r="S17" s="202"/>
      <c r="T17" s="202"/>
      <c r="U17" s="202"/>
      <c r="V17" s="287"/>
      <c r="W17" s="188"/>
      <c r="X17" s="188"/>
      <c r="Y17" s="188"/>
      <c r="Z17" s="188"/>
      <c r="AA17" s="188"/>
      <c r="AB17" s="311"/>
      <c r="AC17" s="203"/>
      <c r="AD17" s="204"/>
    </row>
    <row r="18" customFormat="false" ht="20.1" hidden="false" customHeight="true" outlineLevel="0" collapsed="false">
      <c r="B18" s="184"/>
      <c r="C18" s="184"/>
      <c r="D18" s="197"/>
      <c r="E18" s="414" t="s">
        <v>512</v>
      </c>
      <c r="F18" s="414"/>
      <c r="G18" s="414"/>
      <c r="H18" s="414"/>
      <c r="I18" s="188"/>
      <c r="J18" s="188" t="s">
        <v>513</v>
      </c>
      <c r="K18" s="188"/>
      <c r="L18" s="188"/>
      <c r="M18" s="188"/>
      <c r="N18" s="188"/>
      <c r="O18" s="188"/>
      <c r="P18" s="200"/>
      <c r="Q18" s="188"/>
      <c r="R18" s="202" t="s">
        <v>514</v>
      </c>
      <c r="S18" s="202"/>
      <c r="T18" s="202"/>
      <c r="U18" s="202"/>
      <c r="V18" s="188"/>
      <c r="W18" s="188" t="s">
        <v>515</v>
      </c>
      <c r="X18" s="188"/>
      <c r="Y18" s="188"/>
      <c r="Z18" s="188"/>
      <c r="AA18" s="188"/>
      <c r="AB18" s="311"/>
      <c r="AC18" s="203"/>
      <c r="AD18" s="204"/>
    </row>
    <row r="19" customFormat="false" ht="20.1" hidden="false" customHeight="true" outlineLevel="0" collapsed="false">
      <c r="B19" s="184"/>
      <c r="C19" s="184"/>
      <c r="D19" s="197"/>
      <c r="E19" s="198" t="s">
        <v>516</v>
      </c>
      <c r="F19" s="198"/>
      <c r="G19" s="198"/>
      <c r="H19" s="198"/>
      <c r="I19" s="188"/>
      <c r="J19" s="188" t="s">
        <v>517</v>
      </c>
      <c r="K19" s="188"/>
      <c r="L19" s="188"/>
      <c r="M19" s="188"/>
      <c r="N19" s="188"/>
      <c r="O19" s="188"/>
      <c r="P19" s="200"/>
      <c r="Q19" s="188"/>
      <c r="R19" s="202" t="s">
        <v>222</v>
      </c>
      <c r="S19" s="202"/>
      <c r="T19" s="202"/>
      <c r="U19" s="202"/>
      <c r="V19" s="188"/>
      <c r="W19" s="349" t="s">
        <v>518</v>
      </c>
      <c r="X19" s="188"/>
      <c r="Y19" s="385"/>
      <c r="Z19" s="188"/>
      <c r="AA19" s="188"/>
      <c r="AB19" s="311"/>
      <c r="AC19" s="203"/>
      <c r="AD19" s="204"/>
    </row>
    <row r="20" customFormat="false" ht="20.1" hidden="false" customHeight="true" outlineLevel="0" collapsed="false">
      <c r="B20" s="184"/>
      <c r="C20" s="184"/>
      <c r="D20" s="206"/>
      <c r="E20" s="351"/>
      <c r="F20" s="351"/>
      <c r="G20" s="351"/>
      <c r="H20" s="351"/>
      <c r="I20" s="339"/>
      <c r="J20" s="289"/>
      <c r="K20" s="339"/>
      <c r="L20" s="339"/>
      <c r="M20" s="339"/>
      <c r="N20" s="339"/>
      <c r="O20" s="339"/>
      <c r="P20" s="210"/>
      <c r="Q20" s="339"/>
      <c r="R20" s="351"/>
      <c r="S20" s="351"/>
      <c r="T20" s="351"/>
      <c r="U20" s="351"/>
      <c r="V20" s="339"/>
      <c r="W20" s="339"/>
      <c r="X20" s="339"/>
      <c r="Y20" s="339"/>
      <c r="Z20" s="339"/>
      <c r="AA20" s="339"/>
      <c r="AB20" s="415"/>
      <c r="AC20" s="212"/>
      <c r="AD20" s="213"/>
    </row>
    <row r="21" s="222" customFormat="true" ht="20.1" hidden="false" customHeight="true" outlineLevel="0" collapsed="false">
      <c r="A21" s="214"/>
      <c r="B21" s="215"/>
      <c r="C21" s="216" t="s">
        <v>208</v>
      </c>
      <c r="D21" s="217"/>
      <c r="E21" s="218"/>
      <c r="F21" s="219"/>
      <c r="G21" s="219"/>
      <c r="H21" s="219"/>
      <c r="I21" s="219"/>
      <c r="J21" s="219"/>
      <c r="K21" s="219"/>
      <c r="L21" s="218"/>
      <c r="M21" s="219"/>
      <c r="N21" s="220"/>
      <c r="O21" s="219"/>
      <c r="P21" s="219"/>
      <c r="Q21" s="219"/>
      <c r="R21" s="218"/>
      <c r="S21" s="219"/>
      <c r="T21" s="218"/>
      <c r="U21" s="219"/>
      <c r="V21" s="219"/>
      <c r="W21" s="218"/>
      <c r="X21" s="219"/>
      <c r="Y21" s="219"/>
      <c r="Z21" s="219"/>
      <c r="AA21" s="217"/>
      <c r="AB21" s="217"/>
      <c r="AC21" s="217"/>
      <c r="AD21" s="221"/>
    </row>
    <row r="22" customFormat="false" ht="20.1" hidden="false" customHeight="true" outlineLevel="0" collapsed="false">
      <c r="B22" s="223" t="s">
        <v>32</v>
      </c>
      <c r="C22" s="223"/>
      <c r="D22" s="224"/>
      <c r="E22" s="225" t="s">
        <v>33</v>
      </c>
      <c r="F22" s="226"/>
      <c r="G22" s="226"/>
      <c r="H22" s="226"/>
      <c r="I22" s="227" t="n">
        <v>20091</v>
      </c>
      <c r="J22" s="227"/>
      <c r="K22" s="227"/>
      <c r="L22" s="228" t="n">
        <v>30</v>
      </c>
      <c r="M22" s="229" t="s">
        <v>34</v>
      </c>
      <c r="N22" s="229"/>
      <c r="O22" s="227" t="n">
        <v>20092</v>
      </c>
      <c r="P22" s="227"/>
      <c r="Q22" s="227"/>
      <c r="R22" s="228" t="n">
        <v>30</v>
      </c>
      <c r="S22" s="229" t="s">
        <v>34</v>
      </c>
      <c r="T22" s="230"/>
      <c r="U22" s="227" t="n">
        <v>20093</v>
      </c>
      <c r="V22" s="227"/>
      <c r="W22" s="228" t="n">
        <v>30</v>
      </c>
      <c r="X22" s="229" t="s">
        <v>34</v>
      </c>
      <c r="Y22" s="229"/>
      <c r="Z22" s="229"/>
      <c r="AA22" s="231" t="s">
        <v>35</v>
      </c>
      <c r="AB22" s="231"/>
      <c r="AC22" s="232"/>
      <c r="AD22" s="183"/>
    </row>
    <row r="23" customFormat="false" ht="20.1" hidden="false" customHeight="true" outlineLevel="0" collapsed="false">
      <c r="B23" s="233" t="s">
        <v>36</v>
      </c>
      <c r="C23" s="233"/>
      <c r="D23" s="312"/>
      <c r="E23" s="314"/>
      <c r="F23" s="314"/>
      <c r="G23" s="314"/>
      <c r="H23" s="314"/>
      <c r="I23" s="315" t="n">
        <v>20094</v>
      </c>
      <c r="J23" s="315"/>
      <c r="K23" s="315"/>
      <c r="L23" s="316" t="n">
        <v>30</v>
      </c>
      <c r="M23" s="317" t="s">
        <v>34</v>
      </c>
      <c r="N23" s="321"/>
      <c r="O23" s="315"/>
      <c r="P23" s="315"/>
      <c r="Q23" s="315"/>
      <c r="R23" s="316"/>
      <c r="S23" s="317"/>
      <c r="T23" s="319"/>
      <c r="U23" s="344"/>
      <c r="V23" s="344"/>
      <c r="W23" s="368"/>
      <c r="X23" s="321"/>
      <c r="Y23" s="319"/>
      <c r="Z23" s="320" t="n">
        <v>120</v>
      </c>
      <c r="AA23" s="320"/>
      <c r="AB23" s="321" t="s">
        <v>34</v>
      </c>
      <c r="AC23" s="322"/>
      <c r="AD23" s="323"/>
    </row>
    <row r="24" customFormat="false" ht="21.95" hidden="false" customHeight="true" outlineLevel="0" collapsed="false">
      <c r="B24" s="416"/>
      <c r="C24" s="417" t="s">
        <v>37</v>
      </c>
      <c r="D24" s="330"/>
      <c r="E24" s="250" t="s">
        <v>519</v>
      </c>
      <c r="F24" s="251"/>
      <c r="G24" s="251"/>
      <c r="H24" s="251"/>
      <c r="I24" s="252" t="s">
        <v>92</v>
      </c>
      <c r="J24" s="253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 t="s">
        <v>520</v>
      </c>
      <c r="X24" s="262"/>
      <c r="Y24" s="262"/>
      <c r="Z24" s="262"/>
      <c r="AA24" s="262"/>
      <c r="AB24" s="262"/>
      <c r="AC24" s="262"/>
      <c r="AD24" s="277"/>
    </row>
    <row r="25" customFormat="false" ht="21.95" hidden="false" customHeight="true" outlineLevel="0" collapsed="false">
      <c r="B25" s="416"/>
      <c r="C25" s="418" t="s">
        <v>39</v>
      </c>
      <c r="D25" s="330"/>
      <c r="E25" s="250" t="s">
        <v>521</v>
      </c>
      <c r="F25" s="251"/>
      <c r="G25" s="251"/>
      <c r="H25" s="251"/>
      <c r="I25" s="252" t="s">
        <v>522</v>
      </c>
      <c r="J25" s="253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5" t="s">
        <v>481</v>
      </c>
      <c r="X25" s="262"/>
      <c r="Y25" s="262"/>
      <c r="Z25" s="262"/>
      <c r="AA25" s="262"/>
      <c r="AB25" s="262"/>
      <c r="AC25" s="262"/>
      <c r="AD25" s="277"/>
    </row>
    <row r="26" customFormat="false" ht="21.95" hidden="false" customHeight="true" outlineLevel="0" collapsed="false">
      <c r="B26" s="419" t="s">
        <v>40</v>
      </c>
      <c r="C26" s="418" t="s">
        <v>41</v>
      </c>
      <c r="D26" s="330"/>
      <c r="E26" s="250" t="s">
        <v>523</v>
      </c>
      <c r="F26" s="251"/>
      <c r="G26" s="251"/>
      <c r="H26" s="251"/>
      <c r="I26" s="252" t="s">
        <v>404</v>
      </c>
      <c r="J26" s="253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77"/>
    </row>
    <row r="27" customFormat="false" ht="21.95" hidden="false" customHeight="true" outlineLevel="0" collapsed="false">
      <c r="B27" s="419"/>
      <c r="C27" s="418" t="s">
        <v>43</v>
      </c>
      <c r="D27" s="330"/>
      <c r="E27" s="250"/>
      <c r="F27" s="251"/>
      <c r="G27" s="251"/>
      <c r="H27" s="251"/>
      <c r="I27" s="252"/>
      <c r="J27" s="253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77"/>
    </row>
    <row r="28" customFormat="false" ht="21.95" hidden="false" customHeight="true" outlineLevel="0" collapsed="false">
      <c r="B28" s="419"/>
      <c r="C28" s="418" t="s">
        <v>44</v>
      </c>
      <c r="D28" s="330"/>
      <c r="E28" s="250" t="s">
        <v>524</v>
      </c>
      <c r="F28" s="251"/>
      <c r="G28" s="251"/>
      <c r="H28" s="251"/>
      <c r="I28" s="252" t="s">
        <v>525</v>
      </c>
      <c r="J28" s="253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5" t="s">
        <v>526</v>
      </c>
      <c r="X28" s="262"/>
      <c r="Y28" s="262"/>
      <c r="Z28" s="262"/>
      <c r="AA28" s="262"/>
      <c r="AB28" s="262"/>
      <c r="AC28" s="262"/>
      <c r="AD28" s="277"/>
    </row>
    <row r="29" customFormat="false" ht="21.95" hidden="false" customHeight="true" outlineLevel="0" collapsed="false">
      <c r="B29" s="420"/>
      <c r="C29" s="417" t="s">
        <v>37</v>
      </c>
      <c r="D29" s="330"/>
      <c r="E29" s="250" t="s">
        <v>527</v>
      </c>
      <c r="F29" s="251"/>
      <c r="G29" s="251"/>
      <c r="H29" s="251"/>
      <c r="I29" s="252" t="s">
        <v>256</v>
      </c>
      <c r="J29" s="253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 t="s">
        <v>528</v>
      </c>
      <c r="X29" s="262"/>
      <c r="Y29" s="262"/>
      <c r="Z29" s="262"/>
      <c r="AA29" s="262"/>
      <c r="AB29" s="262"/>
      <c r="AC29" s="262"/>
      <c r="AD29" s="277"/>
    </row>
    <row r="30" customFormat="false" ht="21.95" hidden="false" customHeight="true" outlineLevel="0" collapsed="false">
      <c r="B30" s="419"/>
      <c r="C30" s="418" t="s">
        <v>39</v>
      </c>
      <c r="D30" s="330"/>
      <c r="E30" s="250" t="s">
        <v>529</v>
      </c>
      <c r="F30" s="251"/>
      <c r="G30" s="251"/>
      <c r="H30" s="251"/>
      <c r="I30" s="252" t="s">
        <v>530</v>
      </c>
      <c r="J30" s="253"/>
      <c r="K30" s="262"/>
      <c r="L30" s="262"/>
      <c r="M30" s="262"/>
      <c r="N30" s="262"/>
      <c r="O30" s="262"/>
      <c r="P30" s="262"/>
      <c r="Q30" s="262"/>
      <c r="R30" s="262" t="s">
        <v>531</v>
      </c>
      <c r="S30" s="262"/>
      <c r="T30" s="262"/>
      <c r="U30" s="262"/>
      <c r="V30" s="252" t="s">
        <v>532</v>
      </c>
      <c r="W30" s="262" t="s">
        <v>533</v>
      </c>
      <c r="X30" s="262"/>
      <c r="Y30" s="262"/>
      <c r="Z30" s="262"/>
      <c r="AA30" s="262" t="s">
        <v>534</v>
      </c>
      <c r="AB30" s="262"/>
      <c r="AC30" s="262"/>
      <c r="AD30" s="277"/>
    </row>
    <row r="31" customFormat="false" ht="21.95" hidden="false" customHeight="true" outlineLevel="0" collapsed="false">
      <c r="B31" s="419" t="s">
        <v>45</v>
      </c>
      <c r="C31" s="418" t="s">
        <v>41</v>
      </c>
      <c r="D31" s="330"/>
      <c r="E31" s="250" t="s">
        <v>535</v>
      </c>
      <c r="F31" s="251"/>
      <c r="G31" s="251"/>
      <c r="H31" s="251"/>
      <c r="I31" s="252" t="s">
        <v>226</v>
      </c>
      <c r="J31" s="253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5" t="s">
        <v>481</v>
      </c>
      <c r="X31" s="262"/>
      <c r="Y31" s="262"/>
      <c r="Z31" s="262"/>
      <c r="AA31" s="262"/>
      <c r="AB31" s="262"/>
      <c r="AC31" s="262"/>
      <c r="AD31" s="277"/>
    </row>
    <row r="32" customFormat="false" ht="21.95" hidden="false" customHeight="true" outlineLevel="0" collapsed="false">
      <c r="B32" s="419"/>
      <c r="C32" s="418" t="s">
        <v>43</v>
      </c>
      <c r="D32" s="330"/>
      <c r="E32" s="250"/>
      <c r="F32" s="251"/>
      <c r="G32" s="251"/>
      <c r="H32" s="251"/>
      <c r="I32" s="252"/>
      <c r="J32" s="253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77"/>
    </row>
    <row r="33" customFormat="false" ht="21.95" hidden="false" customHeight="true" outlineLevel="0" collapsed="false">
      <c r="B33" s="419"/>
      <c r="C33" s="418" t="s">
        <v>44</v>
      </c>
      <c r="D33" s="330"/>
      <c r="Y33" s="262"/>
      <c r="Z33" s="262"/>
      <c r="AA33" s="262"/>
      <c r="AB33" s="262"/>
      <c r="AC33" s="262"/>
      <c r="AD33" s="277"/>
    </row>
    <row r="34" customFormat="false" ht="21.95" hidden="false" customHeight="true" outlineLevel="0" collapsed="false">
      <c r="B34" s="420"/>
      <c r="C34" s="418" t="s">
        <v>37</v>
      </c>
      <c r="D34" s="330"/>
      <c r="E34" s="250" t="s">
        <v>521</v>
      </c>
      <c r="F34" s="251"/>
      <c r="G34" s="251"/>
      <c r="H34" s="251"/>
      <c r="I34" s="252" t="s">
        <v>522</v>
      </c>
      <c r="J34" s="253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5" t="s">
        <v>481</v>
      </c>
      <c r="X34" s="262"/>
      <c r="Y34" s="262"/>
      <c r="Z34" s="262"/>
      <c r="AA34" s="262"/>
      <c r="AB34" s="262"/>
      <c r="AC34" s="262"/>
      <c r="AD34" s="277"/>
    </row>
    <row r="35" customFormat="false" ht="21.95" hidden="false" customHeight="true" outlineLevel="0" collapsed="false">
      <c r="B35" s="419"/>
      <c r="C35" s="418" t="s">
        <v>39</v>
      </c>
      <c r="D35" s="330"/>
      <c r="E35" s="250" t="s">
        <v>523</v>
      </c>
      <c r="F35" s="251"/>
      <c r="G35" s="251"/>
      <c r="H35" s="251"/>
      <c r="I35" s="252" t="s">
        <v>404</v>
      </c>
      <c r="J35" s="253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77"/>
    </row>
    <row r="36" customFormat="false" ht="21.95" hidden="false" customHeight="true" outlineLevel="0" collapsed="false">
      <c r="B36" s="419" t="s">
        <v>49</v>
      </c>
      <c r="C36" s="418" t="s">
        <v>41</v>
      </c>
      <c r="D36" s="330"/>
      <c r="E36" s="250" t="s">
        <v>536</v>
      </c>
      <c r="F36" s="251"/>
      <c r="G36" s="251"/>
      <c r="H36" s="251"/>
      <c r="I36" s="252" t="s">
        <v>226</v>
      </c>
      <c r="J36" s="253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 t="s">
        <v>537</v>
      </c>
      <c r="X36" s="262"/>
      <c r="Y36" s="262"/>
      <c r="Z36" s="262"/>
      <c r="AA36" s="262"/>
      <c r="AB36" s="262"/>
      <c r="AC36" s="262"/>
      <c r="AD36" s="277"/>
    </row>
    <row r="37" customFormat="false" ht="21.95" hidden="false" customHeight="true" outlineLevel="0" collapsed="false">
      <c r="B37" s="419"/>
      <c r="C37" s="418" t="s">
        <v>43</v>
      </c>
      <c r="D37" s="330"/>
      <c r="E37" s="250"/>
      <c r="F37" s="251"/>
      <c r="G37" s="251"/>
      <c r="H37" s="251"/>
      <c r="I37" s="252"/>
      <c r="J37" s="253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77"/>
    </row>
    <row r="38" customFormat="false" ht="21.95" hidden="false" customHeight="true" outlineLevel="0" collapsed="false">
      <c r="B38" s="419"/>
      <c r="C38" s="418" t="s">
        <v>44</v>
      </c>
      <c r="D38" s="330"/>
      <c r="E38" s="250"/>
      <c r="F38" s="251"/>
      <c r="G38" s="251"/>
      <c r="H38" s="251"/>
      <c r="I38" s="252"/>
      <c r="J38" s="253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77"/>
    </row>
    <row r="39" customFormat="false" ht="21.95" hidden="false" customHeight="true" outlineLevel="0" collapsed="false">
      <c r="B39" s="420"/>
      <c r="C39" s="418" t="s">
        <v>37</v>
      </c>
      <c r="D39" s="330"/>
      <c r="E39" s="356" t="s">
        <v>538</v>
      </c>
      <c r="F39" s="251"/>
      <c r="G39" s="251"/>
      <c r="H39" s="251"/>
      <c r="I39" s="252" t="s">
        <v>539</v>
      </c>
      <c r="J39" s="253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 t="s">
        <v>540</v>
      </c>
      <c r="X39" s="262"/>
      <c r="Y39" s="262"/>
      <c r="Z39" s="262"/>
      <c r="AA39" s="262" t="s">
        <v>534</v>
      </c>
      <c r="AB39" s="262"/>
      <c r="AC39" s="262"/>
      <c r="AD39" s="277"/>
    </row>
    <row r="40" customFormat="false" ht="21.95" hidden="false" customHeight="true" outlineLevel="0" collapsed="false">
      <c r="B40" s="419"/>
      <c r="C40" s="418" t="s">
        <v>39</v>
      </c>
      <c r="D40" s="270"/>
      <c r="E40" s="250" t="s">
        <v>519</v>
      </c>
      <c r="F40" s="251"/>
      <c r="G40" s="251"/>
      <c r="H40" s="251"/>
      <c r="I40" s="252" t="s">
        <v>92</v>
      </c>
      <c r="J40" s="253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 t="s">
        <v>520</v>
      </c>
      <c r="X40" s="262"/>
      <c r="Y40" s="262"/>
      <c r="Z40" s="262"/>
      <c r="AA40" s="262"/>
      <c r="AB40" s="262"/>
      <c r="AC40" s="262"/>
      <c r="AD40" s="277"/>
    </row>
    <row r="41" customFormat="false" ht="21.95" hidden="false" customHeight="true" outlineLevel="0" collapsed="false">
      <c r="B41" s="419" t="s">
        <v>50</v>
      </c>
      <c r="C41" s="418" t="s">
        <v>41</v>
      </c>
      <c r="D41" s="330"/>
      <c r="E41" s="250" t="s">
        <v>527</v>
      </c>
      <c r="F41" s="251"/>
      <c r="G41" s="251"/>
      <c r="H41" s="251"/>
      <c r="I41" s="252" t="s">
        <v>256</v>
      </c>
      <c r="J41" s="253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 t="s">
        <v>528</v>
      </c>
      <c r="X41" s="262"/>
      <c r="Y41" s="262"/>
      <c r="Z41" s="262"/>
      <c r="AA41" s="262"/>
      <c r="AB41" s="262"/>
      <c r="AC41" s="262"/>
      <c r="AD41" s="277"/>
    </row>
    <row r="42" customFormat="false" ht="21.95" hidden="false" customHeight="true" outlineLevel="0" collapsed="false">
      <c r="B42" s="419"/>
      <c r="C42" s="418" t="s">
        <v>43</v>
      </c>
      <c r="D42" s="330"/>
      <c r="E42" s="250" t="s">
        <v>529</v>
      </c>
      <c r="F42" s="251"/>
      <c r="G42" s="251"/>
      <c r="H42" s="251"/>
      <c r="I42" s="252" t="s">
        <v>530</v>
      </c>
      <c r="J42" s="253"/>
      <c r="K42" s="262"/>
      <c r="L42" s="262"/>
      <c r="M42" s="262"/>
      <c r="N42" s="262"/>
      <c r="O42" s="262"/>
      <c r="P42" s="262"/>
      <c r="Q42" s="262"/>
      <c r="R42" s="262" t="s">
        <v>531</v>
      </c>
      <c r="S42" s="262"/>
      <c r="T42" s="262"/>
      <c r="U42" s="262"/>
      <c r="V42" s="252" t="s">
        <v>532</v>
      </c>
      <c r="W42" s="262" t="s">
        <v>533</v>
      </c>
      <c r="X42" s="262"/>
      <c r="Y42" s="262"/>
      <c r="Z42" s="262"/>
      <c r="AA42" s="262" t="s">
        <v>534</v>
      </c>
      <c r="AB42" s="262"/>
      <c r="AC42" s="262"/>
      <c r="AD42" s="277"/>
    </row>
    <row r="43" customFormat="false" ht="21.95" hidden="false" customHeight="true" outlineLevel="0" collapsed="false">
      <c r="B43" s="421"/>
      <c r="C43" s="418" t="s">
        <v>44</v>
      </c>
      <c r="D43" s="330"/>
      <c r="E43" s="250"/>
      <c r="F43" s="251"/>
      <c r="G43" s="251"/>
      <c r="H43" s="251"/>
      <c r="I43" s="252"/>
      <c r="J43" s="253"/>
      <c r="K43" s="262"/>
      <c r="L43" s="262"/>
      <c r="M43" s="262"/>
      <c r="N43" s="262"/>
      <c r="O43" s="262"/>
      <c r="P43" s="262"/>
      <c r="Q43" s="262"/>
      <c r="R43" s="250" t="s">
        <v>222</v>
      </c>
      <c r="S43" s="250"/>
      <c r="T43" s="250"/>
      <c r="U43" s="250"/>
      <c r="V43" s="252" t="s">
        <v>532</v>
      </c>
      <c r="W43" s="262" t="s">
        <v>541</v>
      </c>
      <c r="X43" s="262"/>
      <c r="Y43" s="262"/>
      <c r="Z43" s="262"/>
      <c r="AA43" s="262"/>
      <c r="AB43" s="262"/>
      <c r="AC43" s="262"/>
      <c r="AD43" s="277"/>
    </row>
    <row r="44" customFormat="false" ht="21.95" hidden="false" customHeight="true" outlineLevel="0" collapsed="false">
      <c r="B44" s="420"/>
      <c r="C44" s="418" t="s">
        <v>37</v>
      </c>
      <c r="D44" s="330"/>
      <c r="E44" s="250" t="s">
        <v>542</v>
      </c>
      <c r="F44" s="251"/>
      <c r="G44" s="251"/>
      <c r="H44" s="251"/>
      <c r="I44" s="252" t="s">
        <v>330</v>
      </c>
      <c r="J44" s="253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 t="s">
        <v>543</v>
      </c>
      <c r="X44" s="262"/>
      <c r="Y44" s="262"/>
      <c r="Z44" s="262"/>
      <c r="AA44" s="262"/>
      <c r="AB44" s="262"/>
      <c r="AC44" s="262"/>
      <c r="AD44" s="277"/>
    </row>
    <row r="45" customFormat="false" ht="21.95" hidden="false" customHeight="true" outlineLevel="0" collapsed="false">
      <c r="B45" s="419"/>
      <c r="C45" s="418" t="s">
        <v>39</v>
      </c>
      <c r="D45" s="330"/>
      <c r="E45" s="250" t="s">
        <v>542</v>
      </c>
      <c r="F45" s="251"/>
      <c r="G45" s="251"/>
      <c r="H45" s="251"/>
      <c r="I45" s="252" t="s">
        <v>330</v>
      </c>
      <c r="J45" s="253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 t="s">
        <v>543</v>
      </c>
      <c r="X45" s="262"/>
      <c r="Y45" s="262"/>
      <c r="Z45" s="262"/>
      <c r="AA45" s="262"/>
      <c r="AB45" s="262"/>
      <c r="AC45" s="262"/>
      <c r="AD45" s="277"/>
    </row>
    <row r="46" customFormat="false" ht="21.95" hidden="false" customHeight="true" outlineLevel="0" collapsed="false">
      <c r="B46" s="419" t="s">
        <v>51</v>
      </c>
      <c r="C46" s="418" t="s">
        <v>41</v>
      </c>
      <c r="D46" s="330"/>
      <c r="E46" s="250" t="s">
        <v>544</v>
      </c>
      <c r="F46" s="251"/>
      <c r="G46" s="251"/>
      <c r="H46" s="251"/>
      <c r="I46" s="252" t="s">
        <v>226</v>
      </c>
      <c r="J46" s="253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 t="s">
        <v>412</v>
      </c>
      <c r="X46" s="262"/>
      <c r="Y46" s="262"/>
      <c r="Z46" s="262"/>
      <c r="AA46" s="262" t="s">
        <v>534</v>
      </c>
      <c r="AB46" s="262"/>
      <c r="AC46" s="262"/>
      <c r="AD46" s="277"/>
    </row>
    <row r="47" customFormat="false" ht="21.95" hidden="false" customHeight="true" outlineLevel="0" collapsed="false">
      <c r="B47" s="419"/>
      <c r="C47" s="418" t="s">
        <v>43</v>
      </c>
      <c r="D47" s="330"/>
      <c r="E47" s="250" t="s">
        <v>521</v>
      </c>
      <c r="F47" s="251"/>
      <c r="G47" s="251"/>
      <c r="H47" s="251"/>
      <c r="I47" s="252" t="s">
        <v>256</v>
      </c>
      <c r="J47" s="253"/>
      <c r="K47" s="262"/>
      <c r="L47" s="265" t="s">
        <v>481</v>
      </c>
      <c r="M47" s="262"/>
      <c r="N47" s="262"/>
      <c r="O47" s="262"/>
      <c r="P47" s="262"/>
      <c r="Q47" s="262"/>
      <c r="R47" s="356" t="s">
        <v>538</v>
      </c>
      <c r="S47" s="262"/>
      <c r="T47" s="262"/>
      <c r="U47" s="262"/>
      <c r="V47" s="252" t="s">
        <v>532</v>
      </c>
      <c r="W47" s="262" t="s">
        <v>261</v>
      </c>
      <c r="X47" s="262"/>
      <c r="Y47" s="262"/>
      <c r="Z47" s="262"/>
      <c r="AA47" s="262"/>
      <c r="AB47" s="262"/>
      <c r="AC47" s="262"/>
      <c r="AD47" s="277"/>
      <c r="AE47" s="331" t="s">
        <v>53</v>
      </c>
    </row>
    <row r="48" customFormat="false" ht="21.95" hidden="false" customHeight="true" outlineLevel="0" collapsed="false">
      <c r="B48" s="419"/>
      <c r="C48" s="418" t="s">
        <v>44</v>
      </c>
      <c r="D48" s="330"/>
      <c r="E48" s="250" t="s">
        <v>535</v>
      </c>
      <c r="F48" s="251"/>
      <c r="G48" s="251"/>
      <c r="H48" s="251"/>
      <c r="I48" s="252" t="s">
        <v>226</v>
      </c>
      <c r="J48" s="253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5" t="s">
        <v>481</v>
      </c>
      <c r="X48" s="262"/>
      <c r="Y48" s="262"/>
      <c r="Z48" s="262"/>
      <c r="AA48" s="262"/>
      <c r="AB48" s="262"/>
      <c r="AC48" s="262"/>
      <c r="AD48" s="277"/>
    </row>
    <row r="49" customFormat="false" ht="21.95" hidden="false" customHeight="true" outlineLevel="0" collapsed="false">
      <c r="B49" s="422" t="s">
        <v>54</v>
      </c>
      <c r="C49" s="418" t="s">
        <v>55</v>
      </c>
      <c r="D49" s="330"/>
      <c r="E49" s="250"/>
      <c r="F49" s="251"/>
      <c r="G49" s="251"/>
      <c r="H49" s="251"/>
      <c r="I49" s="252"/>
      <c r="J49" s="253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77"/>
    </row>
    <row r="50" customFormat="false" ht="21.95" hidden="false" customHeight="true" outlineLevel="0" collapsed="false">
      <c r="B50" s="422" t="s">
        <v>56</v>
      </c>
      <c r="C50" s="418" t="s">
        <v>55</v>
      </c>
      <c r="D50" s="270"/>
      <c r="E50" s="250"/>
      <c r="F50" s="251"/>
      <c r="G50" s="251"/>
      <c r="H50" s="251"/>
      <c r="I50" s="252"/>
      <c r="J50" s="253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77"/>
    </row>
    <row r="51" customFormat="false" ht="17.25" hidden="false" customHeight="true" outlineLevel="0" collapsed="false">
      <c r="B51" s="155" t="s">
        <v>423</v>
      </c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79" t="s">
        <v>545</v>
      </c>
      <c r="P51" s="279"/>
      <c r="Q51" s="423"/>
      <c r="R51" s="332"/>
      <c r="S51" s="188"/>
      <c r="T51" s="281"/>
      <c r="U51" s="284"/>
      <c r="V51" s="284"/>
      <c r="W51" s="284"/>
      <c r="X51" s="284"/>
      <c r="Y51" s="284"/>
      <c r="Z51" s="284"/>
      <c r="AA51" s="284"/>
      <c r="AB51" s="284"/>
      <c r="AC51" s="284"/>
      <c r="AD51" s="246"/>
    </row>
    <row r="52" customFormat="false" ht="15.75" hidden="false" customHeight="true" outlineLevel="0" collapsed="false">
      <c r="A52" s="282"/>
      <c r="G52" s="284"/>
      <c r="H52" s="284"/>
      <c r="I52" s="284"/>
      <c r="J52" s="155"/>
      <c r="K52" s="284"/>
      <c r="L52" s="284"/>
      <c r="M52" s="284"/>
      <c r="N52" s="284"/>
      <c r="O52" s="284"/>
      <c r="P52" s="188"/>
      <c r="Q52" s="188"/>
      <c r="R52" s="332"/>
      <c r="S52" s="284"/>
      <c r="T52" s="284"/>
      <c r="U52" s="284"/>
      <c r="V52" s="284"/>
      <c r="W52" s="284"/>
      <c r="X52" s="284"/>
      <c r="Y52" s="349" t="s">
        <v>242</v>
      </c>
      <c r="Z52" s="284"/>
      <c r="AA52" s="284"/>
      <c r="AB52" s="285" t="n">
        <v>87792352</v>
      </c>
      <c r="AC52" s="285"/>
      <c r="AD52" s="246"/>
    </row>
    <row r="53" customFormat="false" ht="23.1" hidden="false" customHeight="true" outlineLevel="0" collapsed="false">
      <c r="A53" s="282"/>
      <c r="B53" s="374" t="s">
        <v>426</v>
      </c>
      <c r="C53" s="374" t="s">
        <v>11</v>
      </c>
      <c r="D53" s="375" t="s">
        <v>427</v>
      </c>
      <c r="E53" s="376" t="s">
        <v>428</v>
      </c>
      <c r="F53" s="378"/>
      <c r="G53" s="378"/>
      <c r="H53" s="378"/>
      <c r="I53" s="378"/>
      <c r="J53" s="378"/>
      <c r="K53" s="378" t="s">
        <v>429</v>
      </c>
      <c r="L53" s="194"/>
      <c r="M53" s="378"/>
      <c r="N53" s="378"/>
      <c r="O53" s="378" t="s">
        <v>430</v>
      </c>
      <c r="P53" s="378"/>
      <c r="Q53" s="378"/>
      <c r="R53" s="378"/>
      <c r="S53" s="378" t="s">
        <v>431</v>
      </c>
      <c r="T53" s="378"/>
      <c r="U53" s="378"/>
      <c r="V53" s="378"/>
      <c r="W53" s="378"/>
      <c r="X53" s="378"/>
      <c r="Y53" s="377" t="s">
        <v>432</v>
      </c>
      <c r="Z53" s="378"/>
      <c r="AA53" s="378"/>
      <c r="AB53" s="378"/>
      <c r="AC53" s="378"/>
      <c r="AD53" s="196"/>
    </row>
    <row r="54" customFormat="false" ht="23.1" hidden="false" customHeight="true" outlineLevel="0" collapsed="false">
      <c r="B54" s="379" t="s">
        <v>433</v>
      </c>
      <c r="C54" s="379" t="s">
        <v>434</v>
      </c>
      <c r="D54" s="380" t="s">
        <v>435</v>
      </c>
      <c r="E54" s="381" t="s">
        <v>436</v>
      </c>
      <c r="F54" s="383"/>
      <c r="G54" s="383"/>
      <c r="H54" s="383"/>
      <c r="I54" s="383"/>
      <c r="J54" s="383"/>
      <c r="K54" s="383" t="s">
        <v>437</v>
      </c>
      <c r="L54" s="383"/>
      <c r="M54" s="383"/>
      <c r="N54" s="383"/>
      <c r="O54" s="383" t="s">
        <v>438</v>
      </c>
      <c r="P54" s="383"/>
      <c r="Q54" s="383"/>
      <c r="R54" s="383"/>
      <c r="S54" s="383" t="s">
        <v>439</v>
      </c>
      <c r="T54" s="383"/>
      <c r="U54" s="383"/>
      <c r="V54" s="383"/>
      <c r="W54" s="383"/>
      <c r="X54" s="383"/>
      <c r="Y54" s="383" t="s">
        <v>440</v>
      </c>
      <c r="Z54" s="383"/>
      <c r="AA54" s="383"/>
      <c r="AB54" s="383"/>
      <c r="AC54" s="383"/>
      <c r="AD54" s="213"/>
    </row>
    <row r="55" customFormat="false" ht="23.1" hidden="false" customHeight="true" outlineLevel="0" collapsed="false">
      <c r="B55" s="155" t="s">
        <v>546</v>
      </c>
    </row>
  </sheetData>
  <mergeCells count="32">
    <mergeCell ref="D10:M10"/>
    <mergeCell ref="N10:O10"/>
    <mergeCell ref="R10:S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O51:P51"/>
    <mergeCell ref="AB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87"/>
    <col collapsed="false" customWidth="true" hidden="false" outlineLevel="0" max="12" min="12" style="151" width="3.75"/>
    <col collapsed="false" customWidth="true" hidden="false" outlineLevel="0" max="13" min="13" style="151" width="7.12"/>
    <col collapsed="false" customWidth="true" hidden="false" outlineLevel="0" max="15" min="14" style="151" width="3.99"/>
    <col collapsed="false" customWidth="true" hidden="false" outlineLevel="0" max="28" min="16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307" t="s">
        <v>7</v>
      </c>
      <c r="F13" s="307" t="s">
        <v>7</v>
      </c>
      <c r="G13" s="307" t="s">
        <v>7</v>
      </c>
      <c r="H13" s="306" t="s">
        <v>8</v>
      </c>
      <c r="I13" s="176"/>
      <c r="J13" s="176"/>
      <c r="K13" s="176"/>
      <c r="L13" s="176" t="s">
        <v>9</v>
      </c>
      <c r="M13" s="175" t="s">
        <v>7</v>
      </c>
      <c r="N13" s="307" t="s">
        <v>7</v>
      </c>
      <c r="O13" s="178" t="s">
        <v>10</v>
      </c>
      <c r="P13" s="179" t="s">
        <v>11</v>
      </c>
      <c r="Q13" s="305" t="s">
        <v>6</v>
      </c>
      <c r="R13" s="306" t="s">
        <v>8</v>
      </c>
      <c r="S13" s="306" t="s">
        <v>9</v>
      </c>
      <c r="T13" s="307" t="s">
        <v>7</v>
      </c>
      <c r="U13" s="30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91"/>
      <c r="E14" s="202" t="s">
        <v>500</v>
      </c>
      <c r="F14" s="202"/>
      <c r="G14" s="202"/>
      <c r="H14" s="202"/>
      <c r="I14" s="193"/>
      <c r="J14" s="193" t="s">
        <v>547</v>
      </c>
      <c r="K14" s="193"/>
      <c r="L14" s="193"/>
      <c r="M14" s="193"/>
      <c r="N14" s="188"/>
      <c r="O14" s="190"/>
      <c r="P14" s="191"/>
      <c r="Q14" s="202" t="s">
        <v>502</v>
      </c>
      <c r="R14" s="202"/>
      <c r="S14" s="202"/>
      <c r="T14" s="202"/>
      <c r="U14" s="188"/>
      <c r="V14" s="193" t="s">
        <v>547</v>
      </c>
      <c r="W14" s="188"/>
      <c r="X14" s="378"/>
      <c r="Y14" s="193"/>
      <c r="Z14" s="193"/>
      <c r="AA14" s="193"/>
      <c r="AB14" s="193"/>
      <c r="AC14" s="196"/>
    </row>
    <row r="15" customFormat="false" ht="20.1" hidden="false" customHeight="true" outlineLevel="0" collapsed="false">
      <c r="B15" s="184"/>
      <c r="C15" s="184"/>
      <c r="D15" s="201"/>
      <c r="E15" s="202" t="s">
        <v>503</v>
      </c>
      <c r="F15" s="202"/>
      <c r="G15" s="202"/>
      <c r="H15" s="202"/>
      <c r="I15" s="188"/>
      <c r="J15" s="188" t="s">
        <v>548</v>
      </c>
      <c r="K15" s="188"/>
      <c r="L15" s="188"/>
      <c r="M15" s="188"/>
      <c r="N15" s="188"/>
      <c r="O15" s="200"/>
      <c r="P15" s="201"/>
      <c r="Q15" s="202" t="s">
        <v>505</v>
      </c>
      <c r="R15" s="202"/>
      <c r="S15" s="202"/>
      <c r="T15" s="202"/>
      <c r="U15" s="188"/>
      <c r="V15" s="188"/>
      <c r="W15" s="188"/>
      <c r="X15" s="188"/>
      <c r="Y15" s="188"/>
      <c r="Z15" s="188"/>
      <c r="AA15" s="188"/>
      <c r="AB15" s="188"/>
      <c r="AC15" s="204"/>
    </row>
    <row r="16" customFormat="false" ht="20.1" hidden="false" customHeight="true" outlineLevel="0" collapsed="false">
      <c r="B16" s="184"/>
      <c r="C16" s="184"/>
      <c r="D16" s="201"/>
      <c r="E16" s="202" t="s">
        <v>506</v>
      </c>
      <c r="F16" s="202"/>
      <c r="G16" s="202"/>
      <c r="H16" s="202"/>
      <c r="I16" s="188"/>
      <c r="J16" s="188" t="s">
        <v>549</v>
      </c>
      <c r="K16" s="188"/>
      <c r="L16" s="188"/>
      <c r="M16" s="188"/>
      <c r="N16" s="188"/>
      <c r="O16" s="200"/>
      <c r="P16" s="201"/>
      <c r="Q16" s="202" t="s">
        <v>508</v>
      </c>
      <c r="R16" s="202"/>
      <c r="S16" s="202"/>
      <c r="T16" s="202"/>
      <c r="U16" s="188"/>
      <c r="V16" s="188" t="s">
        <v>550</v>
      </c>
      <c r="W16" s="188"/>
      <c r="X16" s="188"/>
      <c r="Y16" s="188"/>
      <c r="Z16" s="188"/>
      <c r="AA16" s="188"/>
      <c r="AB16" s="188"/>
      <c r="AC16" s="204"/>
    </row>
    <row r="17" customFormat="false" ht="20.1" hidden="false" customHeight="true" outlineLevel="0" collapsed="false">
      <c r="B17" s="184"/>
      <c r="C17" s="184"/>
      <c r="D17" s="201"/>
      <c r="E17" s="202" t="s">
        <v>510</v>
      </c>
      <c r="F17" s="202"/>
      <c r="G17" s="202"/>
      <c r="H17" s="202"/>
      <c r="I17" s="188"/>
      <c r="J17" s="188"/>
      <c r="K17" s="188"/>
      <c r="L17" s="188"/>
      <c r="M17" s="188"/>
      <c r="N17" s="188"/>
      <c r="O17" s="200"/>
      <c r="P17" s="201"/>
      <c r="Q17" s="202" t="s">
        <v>511</v>
      </c>
      <c r="R17" s="202"/>
      <c r="S17" s="202"/>
      <c r="T17" s="202"/>
      <c r="U17" s="188"/>
      <c r="V17" s="188"/>
      <c r="W17" s="385"/>
      <c r="X17" s="188"/>
      <c r="Y17" s="188"/>
      <c r="Z17" s="188"/>
      <c r="AA17" s="188"/>
      <c r="AB17" s="188"/>
      <c r="AC17" s="204"/>
    </row>
    <row r="18" customFormat="false" ht="20.1" hidden="false" customHeight="true" outlineLevel="0" collapsed="false">
      <c r="B18" s="184"/>
      <c r="C18" s="184"/>
      <c r="D18" s="201"/>
      <c r="E18" s="414" t="s">
        <v>512</v>
      </c>
      <c r="F18" s="414"/>
      <c r="G18" s="414"/>
      <c r="H18" s="414"/>
      <c r="I18" s="188"/>
      <c r="J18" s="188" t="s">
        <v>551</v>
      </c>
      <c r="K18" s="188"/>
      <c r="L18" s="188"/>
      <c r="M18" s="188"/>
      <c r="N18" s="188"/>
      <c r="O18" s="200"/>
      <c r="P18" s="201"/>
      <c r="Q18" s="202" t="s">
        <v>514</v>
      </c>
      <c r="R18" s="202"/>
      <c r="S18" s="202"/>
      <c r="T18" s="202"/>
      <c r="U18" s="188"/>
      <c r="V18" s="188" t="s">
        <v>552</v>
      </c>
      <c r="W18" s="188"/>
      <c r="X18" s="188"/>
      <c r="Y18" s="188"/>
      <c r="Z18" s="188"/>
      <c r="AA18" s="188"/>
      <c r="AB18" s="188"/>
      <c r="AC18" s="204"/>
    </row>
    <row r="19" customFormat="false" ht="20.1" hidden="false" customHeight="true" outlineLevel="0" collapsed="false">
      <c r="B19" s="184"/>
      <c r="C19" s="184"/>
      <c r="D19" s="201"/>
      <c r="E19" s="198" t="s">
        <v>516</v>
      </c>
      <c r="F19" s="198"/>
      <c r="G19" s="198"/>
      <c r="H19" s="198"/>
      <c r="I19" s="188"/>
      <c r="J19" s="188" t="s">
        <v>553</v>
      </c>
      <c r="K19" s="188"/>
      <c r="L19" s="188"/>
      <c r="M19" s="188"/>
      <c r="N19" s="188"/>
      <c r="O19" s="200"/>
      <c r="P19" s="201"/>
      <c r="Q19" s="202" t="s">
        <v>222</v>
      </c>
      <c r="R19" s="202"/>
      <c r="S19" s="202"/>
      <c r="T19" s="202"/>
      <c r="U19" s="188"/>
      <c r="V19" s="349" t="s">
        <v>554</v>
      </c>
      <c r="W19" s="188"/>
      <c r="X19" s="385"/>
      <c r="Y19" s="188"/>
      <c r="Z19" s="188"/>
      <c r="AA19" s="188"/>
      <c r="AB19" s="188"/>
      <c r="AC19" s="204"/>
    </row>
    <row r="20" customFormat="false" ht="20.1" hidden="false" customHeight="true" outlineLevel="0" collapsed="false">
      <c r="B20" s="184"/>
      <c r="C20" s="184"/>
      <c r="D20" s="211"/>
      <c r="E20" s="424"/>
      <c r="F20" s="424"/>
      <c r="G20" s="424"/>
      <c r="H20" s="424"/>
      <c r="I20" s="339"/>
      <c r="J20" s="339"/>
      <c r="K20" s="339"/>
      <c r="L20" s="339"/>
      <c r="M20" s="339"/>
      <c r="N20" s="339"/>
      <c r="O20" s="210"/>
      <c r="P20" s="211"/>
      <c r="Q20" s="424"/>
      <c r="R20" s="424"/>
      <c r="S20" s="424"/>
      <c r="T20" s="424"/>
      <c r="U20" s="339"/>
      <c r="V20" s="339"/>
      <c r="W20" s="339"/>
      <c r="X20" s="339"/>
      <c r="Y20" s="339"/>
      <c r="Z20" s="339"/>
      <c r="AA20" s="339"/>
      <c r="AB20" s="339"/>
      <c r="AC20" s="213"/>
    </row>
    <row r="21" s="222" customFormat="true" ht="20.1" hidden="false" customHeight="true" outlineLevel="0" collapsed="false">
      <c r="A21" s="214"/>
      <c r="B21" s="215"/>
      <c r="C21" s="216" t="s">
        <v>208</v>
      </c>
      <c r="D21" s="217"/>
      <c r="E21" s="218"/>
      <c r="F21" s="219"/>
      <c r="G21" s="219"/>
      <c r="H21" s="219"/>
      <c r="I21" s="219"/>
      <c r="J21" s="219"/>
      <c r="K21" s="219"/>
      <c r="L21" s="218"/>
      <c r="M21" s="219"/>
      <c r="N21" s="220"/>
      <c r="O21" s="219"/>
      <c r="P21" s="219"/>
      <c r="Q21" s="218"/>
      <c r="R21" s="219"/>
      <c r="S21" s="218"/>
      <c r="T21" s="219"/>
      <c r="U21" s="219"/>
      <c r="V21" s="218"/>
      <c r="W21" s="219"/>
      <c r="X21" s="219"/>
      <c r="Y21" s="219"/>
      <c r="Z21" s="217"/>
      <c r="AA21" s="217"/>
      <c r="AB21" s="217"/>
      <c r="AC21" s="221"/>
    </row>
    <row r="22" customFormat="false" ht="20.1" hidden="false" customHeight="true" outlineLevel="0" collapsed="false">
      <c r="B22" s="223" t="s">
        <v>32</v>
      </c>
      <c r="C22" s="223"/>
      <c r="D22" s="224"/>
      <c r="E22" s="225" t="s">
        <v>83</v>
      </c>
      <c r="F22" s="226"/>
      <c r="G22" s="226"/>
      <c r="H22" s="226"/>
      <c r="I22" s="227" t="n">
        <v>20091</v>
      </c>
      <c r="J22" s="227"/>
      <c r="K22" s="227"/>
      <c r="L22" s="228" t="n">
        <v>30</v>
      </c>
      <c r="M22" s="229" t="s">
        <v>34</v>
      </c>
      <c r="N22" s="229"/>
      <c r="O22" s="227" t="n">
        <v>20092</v>
      </c>
      <c r="P22" s="227"/>
      <c r="Q22" s="228" t="n">
        <v>30</v>
      </c>
      <c r="R22" s="229" t="s">
        <v>34</v>
      </c>
      <c r="S22" s="230"/>
      <c r="T22" s="227" t="n">
        <v>20093</v>
      </c>
      <c r="U22" s="227"/>
      <c r="V22" s="228" t="n">
        <v>30</v>
      </c>
      <c r="W22" s="229" t="s">
        <v>34</v>
      </c>
      <c r="X22" s="229"/>
      <c r="Y22" s="229"/>
      <c r="Z22" s="231" t="s">
        <v>35</v>
      </c>
      <c r="AA22" s="231"/>
      <c r="AB22" s="232"/>
      <c r="AC22" s="183"/>
    </row>
    <row r="23" customFormat="false" ht="20.1" hidden="false" customHeight="true" outlineLevel="0" collapsed="false">
      <c r="B23" s="233" t="s">
        <v>36</v>
      </c>
      <c r="C23" s="233"/>
      <c r="D23" s="312"/>
      <c r="E23" s="313"/>
      <c r="F23" s="314"/>
      <c r="G23" s="314"/>
      <c r="H23" s="314"/>
      <c r="I23" s="315" t="n">
        <v>20094</v>
      </c>
      <c r="J23" s="315"/>
      <c r="K23" s="315"/>
      <c r="L23" s="316" t="n">
        <v>30</v>
      </c>
      <c r="M23" s="317" t="s">
        <v>34</v>
      </c>
      <c r="N23" s="321"/>
      <c r="O23" s="315"/>
      <c r="P23" s="315"/>
      <c r="Q23" s="316"/>
      <c r="R23" s="317"/>
      <c r="S23" s="319"/>
      <c r="T23" s="344"/>
      <c r="U23" s="344"/>
      <c r="V23" s="368"/>
      <c r="W23" s="321"/>
      <c r="X23" s="319"/>
      <c r="Y23" s="320" t="n">
        <v>120</v>
      </c>
      <c r="Z23" s="320"/>
      <c r="AA23" s="321" t="s">
        <v>34</v>
      </c>
      <c r="AB23" s="322"/>
      <c r="AC23" s="323"/>
    </row>
    <row r="24" customFormat="false" ht="21.95" hidden="false" customHeight="true" outlineLevel="0" collapsed="false">
      <c r="B24" s="263"/>
      <c r="C24" s="248" t="s">
        <v>37</v>
      </c>
      <c r="D24" s="270"/>
      <c r="E24" s="250" t="s">
        <v>519</v>
      </c>
      <c r="F24" s="251"/>
      <c r="G24" s="251"/>
      <c r="H24" s="251"/>
      <c r="I24" s="252" t="s">
        <v>92</v>
      </c>
      <c r="J24" s="253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1"/>
      <c r="W24" s="265" t="s">
        <v>555</v>
      </c>
      <c r="X24" s="262"/>
      <c r="Y24" s="262"/>
      <c r="Z24" s="262"/>
      <c r="AA24" s="262" t="s">
        <v>556</v>
      </c>
      <c r="AB24" s="262"/>
      <c r="AC24" s="277"/>
    </row>
    <row r="25" customFormat="false" ht="21.95" hidden="false" customHeight="true" outlineLevel="0" collapsed="false">
      <c r="B25" s="263"/>
      <c r="C25" s="260" t="s">
        <v>39</v>
      </c>
      <c r="D25" s="270"/>
      <c r="E25" s="250" t="s">
        <v>521</v>
      </c>
      <c r="F25" s="251"/>
      <c r="G25" s="251"/>
      <c r="H25" s="251"/>
      <c r="I25" s="252" t="s">
        <v>522</v>
      </c>
      <c r="J25" s="253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1"/>
      <c r="W25" s="265" t="s">
        <v>416</v>
      </c>
      <c r="X25" s="262"/>
      <c r="Y25" s="262"/>
      <c r="Z25" s="262"/>
      <c r="AA25" s="262" t="s">
        <v>556</v>
      </c>
      <c r="AB25" s="262"/>
      <c r="AC25" s="277"/>
    </row>
    <row r="26" customFormat="false" ht="21.95" hidden="false" customHeight="true" outlineLevel="0" collapsed="false">
      <c r="B26" s="263" t="s">
        <v>40</v>
      </c>
      <c r="C26" s="260" t="s">
        <v>41</v>
      </c>
      <c r="D26" s="270"/>
      <c r="E26" s="250" t="s">
        <v>523</v>
      </c>
      <c r="F26" s="251"/>
      <c r="G26" s="251"/>
      <c r="H26" s="251"/>
      <c r="I26" s="252" t="s">
        <v>404</v>
      </c>
      <c r="J26" s="253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1"/>
      <c r="W26" s="262"/>
      <c r="X26" s="262"/>
      <c r="Y26" s="262"/>
      <c r="Z26" s="262"/>
      <c r="AA26" s="262"/>
      <c r="AB26" s="262"/>
      <c r="AC26" s="277"/>
    </row>
    <row r="27" customFormat="false" ht="21.95" hidden="false" customHeight="true" outlineLevel="0" collapsed="false">
      <c r="B27" s="263"/>
      <c r="C27" s="260" t="s">
        <v>43</v>
      </c>
      <c r="D27" s="270"/>
      <c r="E27" s="250"/>
      <c r="F27" s="251"/>
      <c r="G27" s="251"/>
      <c r="H27" s="251"/>
      <c r="I27" s="252"/>
      <c r="J27" s="253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1"/>
      <c r="W27" s="262"/>
      <c r="X27" s="262"/>
      <c r="Y27" s="262"/>
      <c r="Z27" s="262"/>
      <c r="AA27" s="262"/>
      <c r="AB27" s="262"/>
      <c r="AC27" s="277"/>
    </row>
    <row r="28" customFormat="false" ht="21.95" hidden="false" customHeight="true" outlineLevel="0" collapsed="false">
      <c r="B28" s="263"/>
      <c r="C28" s="260" t="s">
        <v>44</v>
      </c>
      <c r="D28" s="270"/>
      <c r="E28" s="250" t="s">
        <v>524</v>
      </c>
      <c r="F28" s="251"/>
      <c r="G28" s="251"/>
      <c r="H28" s="251"/>
      <c r="I28" s="252" t="s">
        <v>525</v>
      </c>
      <c r="J28" s="253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1"/>
      <c r="W28" s="265" t="s">
        <v>557</v>
      </c>
      <c r="X28" s="262"/>
      <c r="Y28" s="262"/>
      <c r="Z28" s="262"/>
      <c r="AA28" s="262" t="s">
        <v>558</v>
      </c>
      <c r="AB28" s="262"/>
      <c r="AC28" s="277"/>
    </row>
    <row r="29" customFormat="false" ht="21.95" hidden="false" customHeight="true" outlineLevel="0" collapsed="false">
      <c r="B29" s="410"/>
      <c r="C29" s="248" t="s">
        <v>37</v>
      </c>
      <c r="D29" s="270"/>
      <c r="E29" s="250" t="s">
        <v>527</v>
      </c>
      <c r="F29" s="251"/>
      <c r="G29" s="251"/>
      <c r="H29" s="251"/>
      <c r="I29" s="252" t="s">
        <v>256</v>
      </c>
      <c r="J29" s="253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1"/>
      <c r="W29" s="262" t="s">
        <v>559</v>
      </c>
      <c r="X29" s="262"/>
      <c r="Y29" s="262"/>
      <c r="Z29" s="262"/>
      <c r="AA29" s="262" t="s">
        <v>556</v>
      </c>
      <c r="AB29" s="262"/>
      <c r="AC29" s="277"/>
    </row>
    <row r="30" customFormat="false" ht="21.95" hidden="false" customHeight="true" outlineLevel="0" collapsed="false">
      <c r="B30" s="263"/>
      <c r="C30" s="260" t="s">
        <v>39</v>
      </c>
      <c r="D30" s="270"/>
      <c r="E30" s="250" t="s">
        <v>529</v>
      </c>
      <c r="F30" s="251"/>
      <c r="G30" s="251"/>
      <c r="H30" s="251"/>
      <c r="I30" s="252" t="s">
        <v>530</v>
      </c>
      <c r="J30" s="253"/>
      <c r="K30" s="262"/>
      <c r="L30" s="262"/>
      <c r="M30" s="262"/>
      <c r="N30" s="262"/>
      <c r="O30" s="262"/>
      <c r="P30" s="262"/>
      <c r="Q30" s="262"/>
      <c r="R30" s="262" t="s">
        <v>531</v>
      </c>
      <c r="S30" s="262"/>
      <c r="T30" s="262"/>
      <c r="U30" s="262"/>
      <c r="V30" s="252" t="s">
        <v>532</v>
      </c>
      <c r="W30" s="262" t="s">
        <v>560</v>
      </c>
      <c r="X30" s="262"/>
      <c r="Y30" s="262"/>
      <c r="Z30" s="262"/>
      <c r="AA30" s="262" t="s">
        <v>558</v>
      </c>
      <c r="AB30" s="262"/>
      <c r="AC30" s="277"/>
    </row>
    <row r="31" customFormat="false" ht="21.95" hidden="false" customHeight="true" outlineLevel="0" collapsed="false">
      <c r="B31" s="263" t="s">
        <v>45</v>
      </c>
      <c r="C31" s="260" t="s">
        <v>41</v>
      </c>
      <c r="D31" s="270"/>
      <c r="E31" s="250" t="s">
        <v>535</v>
      </c>
      <c r="F31" s="251"/>
      <c r="G31" s="251"/>
      <c r="H31" s="251"/>
      <c r="I31" s="252" t="s">
        <v>226</v>
      </c>
      <c r="J31" s="253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1"/>
      <c r="W31" s="265" t="s">
        <v>561</v>
      </c>
      <c r="X31" s="262"/>
      <c r="Y31" s="262"/>
      <c r="Z31" s="262"/>
      <c r="AA31" s="262"/>
      <c r="AB31" s="262"/>
      <c r="AC31" s="277"/>
    </row>
    <row r="32" customFormat="false" ht="21.95" hidden="false" customHeight="true" outlineLevel="0" collapsed="false">
      <c r="B32" s="263"/>
      <c r="C32" s="260" t="s">
        <v>43</v>
      </c>
      <c r="D32" s="270"/>
      <c r="E32" s="250"/>
      <c r="F32" s="251"/>
      <c r="G32" s="251"/>
      <c r="H32" s="251"/>
      <c r="I32" s="252"/>
      <c r="J32" s="253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1"/>
      <c r="W32" s="262"/>
      <c r="X32" s="262"/>
      <c r="Y32" s="262"/>
      <c r="Z32" s="262"/>
      <c r="AA32" s="262"/>
      <c r="AB32" s="262"/>
      <c r="AC32" s="277"/>
    </row>
    <row r="33" customFormat="false" ht="21.95" hidden="false" customHeight="true" outlineLevel="0" collapsed="false">
      <c r="B33" s="263"/>
      <c r="C33" s="260" t="s">
        <v>44</v>
      </c>
      <c r="D33" s="270"/>
      <c r="E33" s="250"/>
      <c r="F33" s="251"/>
      <c r="G33" s="251"/>
      <c r="H33" s="251"/>
      <c r="I33" s="252"/>
      <c r="J33" s="253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1"/>
      <c r="W33" s="262"/>
      <c r="X33" s="262"/>
      <c r="Y33" s="262"/>
      <c r="Z33" s="262"/>
      <c r="AA33" s="262"/>
      <c r="AB33" s="262"/>
      <c r="AC33" s="277"/>
    </row>
    <row r="34" customFormat="false" ht="21.95" hidden="false" customHeight="true" outlineLevel="0" collapsed="false">
      <c r="B34" s="410"/>
      <c r="C34" s="260" t="s">
        <v>37</v>
      </c>
      <c r="D34" s="270"/>
      <c r="E34" s="250" t="s">
        <v>521</v>
      </c>
      <c r="F34" s="251"/>
      <c r="G34" s="251"/>
      <c r="H34" s="251"/>
      <c r="I34" s="252" t="s">
        <v>522</v>
      </c>
      <c r="J34" s="253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1"/>
      <c r="W34" s="265" t="s">
        <v>416</v>
      </c>
      <c r="X34" s="262"/>
      <c r="Y34" s="262"/>
      <c r="Z34" s="262"/>
      <c r="AA34" s="262" t="s">
        <v>556</v>
      </c>
      <c r="AB34" s="262"/>
      <c r="AC34" s="277"/>
    </row>
    <row r="35" customFormat="false" ht="21.95" hidden="false" customHeight="true" outlineLevel="0" collapsed="false">
      <c r="B35" s="263"/>
      <c r="C35" s="260" t="s">
        <v>39</v>
      </c>
      <c r="D35" s="270"/>
      <c r="E35" s="250" t="s">
        <v>523</v>
      </c>
      <c r="F35" s="251"/>
      <c r="G35" s="251"/>
      <c r="H35" s="251"/>
      <c r="I35" s="252" t="s">
        <v>404</v>
      </c>
      <c r="J35" s="253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1"/>
      <c r="W35" s="262"/>
      <c r="X35" s="262"/>
      <c r="Y35" s="262"/>
      <c r="Z35" s="262"/>
      <c r="AA35" s="262"/>
      <c r="AB35" s="262"/>
      <c r="AC35" s="277"/>
    </row>
    <row r="36" customFormat="false" ht="21.95" hidden="false" customHeight="true" outlineLevel="0" collapsed="false">
      <c r="B36" s="263" t="s">
        <v>49</v>
      </c>
      <c r="C36" s="260" t="s">
        <v>41</v>
      </c>
      <c r="D36" s="270"/>
      <c r="E36" s="250" t="s">
        <v>536</v>
      </c>
      <c r="F36" s="251"/>
      <c r="G36" s="251"/>
      <c r="H36" s="251"/>
      <c r="I36" s="252" t="s">
        <v>226</v>
      </c>
      <c r="J36" s="253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 t="s">
        <v>537</v>
      </c>
      <c r="X36" s="262"/>
      <c r="Y36" s="262"/>
      <c r="Z36" s="262"/>
      <c r="AA36" s="262"/>
      <c r="AB36" s="262"/>
      <c r="AC36" s="277"/>
    </row>
    <row r="37" customFormat="false" ht="21.95" hidden="false" customHeight="true" outlineLevel="0" collapsed="false">
      <c r="B37" s="263"/>
      <c r="C37" s="260" t="s">
        <v>43</v>
      </c>
      <c r="D37" s="270"/>
      <c r="E37" s="250"/>
      <c r="F37" s="251"/>
      <c r="G37" s="251"/>
      <c r="H37" s="251"/>
      <c r="I37" s="252"/>
      <c r="J37" s="253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1"/>
      <c r="W37" s="262"/>
      <c r="X37" s="262"/>
      <c r="Y37" s="262"/>
      <c r="Z37" s="262"/>
      <c r="AA37" s="262"/>
      <c r="AB37" s="262"/>
      <c r="AC37" s="277"/>
    </row>
    <row r="38" customFormat="false" ht="21.95" hidden="false" customHeight="true" outlineLevel="0" collapsed="false">
      <c r="B38" s="263"/>
      <c r="C38" s="418" t="s">
        <v>44</v>
      </c>
      <c r="D38" s="270"/>
      <c r="E38" s="250"/>
      <c r="F38" s="251"/>
      <c r="G38" s="251"/>
      <c r="H38" s="251"/>
      <c r="I38" s="252"/>
      <c r="J38" s="253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1"/>
      <c r="W38" s="262"/>
      <c r="X38" s="262"/>
      <c r="Y38" s="262"/>
      <c r="Z38" s="262"/>
      <c r="AA38" s="262"/>
      <c r="AB38" s="262"/>
      <c r="AC38" s="277"/>
    </row>
    <row r="39" customFormat="false" ht="21.95" hidden="false" customHeight="true" outlineLevel="0" collapsed="false">
      <c r="B39" s="410"/>
      <c r="C39" s="260" t="s">
        <v>37</v>
      </c>
      <c r="D39" s="270"/>
      <c r="E39" s="356" t="s">
        <v>538</v>
      </c>
      <c r="F39" s="251"/>
      <c r="G39" s="251"/>
      <c r="H39" s="251"/>
      <c r="I39" s="252" t="s">
        <v>539</v>
      </c>
      <c r="J39" s="253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1"/>
      <c r="W39" s="262" t="s">
        <v>412</v>
      </c>
      <c r="X39" s="262"/>
      <c r="Y39" s="262"/>
      <c r="Z39" s="262"/>
      <c r="AA39" s="262" t="s">
        <v>558</v>
      </c>
      <c r="AB39" s="262"/>
      <c r="AC39" s="277"/>
    </row>
    <row r="40" customFormat="false" ht="21.95" hidden="false" customHeight="true" outlineLevel="0" collapsed="false">
      <c r="B40" s="263"/>
      <c r="C40" s="260" t="s">
        <v>39</v>
      </c>
      <c r="D40" s="270"/>
      <c r="E40" s="250" t="s">
        <v>519</v>
      </c>
      <c r="F40" s="251"/>
      <c r="G40" s="251"/>
      <c r="H40" s="251"/>
      <c r="I40" s="252" t="s">
        <v>92</v>
      </c>
      <c r="J40" s="253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1"/>
      <c r="W40" s="265" t="s">
        <v>555</v>
      </c>
      <c r="X40" s="262"/>
      <c r="Y40" s="262"/>
      <c r="Z40" s="262"/>
      <c r="AA40" s="262" t="s">
        <v>556</v>
      </c>
      <c r="AB40" s="262"/>
      <c r="AC40" s="277"/>
    </row>
    <row r="41" customFormat="false" ht="21.95" hidden="false" customHeight="true" outlineLevel="0" collapsed="false">
      <c r="B41" s="263" t="s">
        <v>50</v>
      </c>
      <c r="C41" s="260" t="s">
        <v>41</v>
      </c>
      <c r="D41" s="270"/>
      <c r="E41" s="250" t="s">
        <v>527</v>
      </c>
      <c r="F41" s="251"/>
      <c r="G41" s="251"/>
      <c r="H41" s="251"/>
      <c r="I41" s="252" t="s">
        <v>256</v>
      </c>
      <c r="J41" s="253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1"/>
      <c r="W41" s="262" t="s">
        <v>559</v>
      </c>
      <c r="X41" s="262"/>
      <c r="Y41" s="262"/>
      <c r="Z41" s="262"/>
      <c r="AA41" s="262" t="s">
        <v>556</v>
      </c>
      <c r="AB41" s="262"/>
      <c r="AC41" s="277"/>
    </row>
    <row r="42" customFormat="false" ht="21.95" hidden="false" customHeight="true" outlineLevel="0" collapsed="false">
      <c r="B42" s="263"/>
      <c r="C42" s="260" t="s">
        <v>43</v>
      </c>
      <c r="D42" s="270"/>
      <c r="E42" s="250" t="s">
        <v>529</v>
      </c>
      <c r="F42" s="251"/>
      <c r="G42" s="251"/>
      <c r="H42" s="251"/>
      <c r="I42" s="252" t="s">
        <v>530</v>
      </c>
      <c r="J42" s="253"/>
      <c r="K42" s="262"/>
      <c r="L42" s="262"/>
      <c r="M42" s="262"/>
      <c r="N42" s="262"/>
      <c r="O42" s="262"/>
      <c r="P42" s="262"/>
      <c r="Q42" s="262"/>
      <c r="R42" s="262" t="s">
        <v>531</v>
      </c>
      <c r="S42" s="262"/>
      <c r="T42" s="262"/>
      <c r="U42" s="262"/>
      <c r="V42" s="252" t="s">
        <v>532</v>
      </c>
      <c r="W42" s="262" t="s">
        <v>560</v>
      </c>
      <c r="X42" s="262"/>
      <c r="Y42" s="262"/>
      <c r="Z42" s="262"/>
      <c r="AA42" s="262" t="s">
        <v>558</v>
      </c>
      <c r="AB42" s="262"/>
      <c r="AC42" s="277"/>
    </row>
    <row r="43" customFormat="false" ht="21.95" hidden="false" customHeight="true" outlineLevel="0" collapsed="false">
      <c r="B43" s="412"/>
      <c r="C43" s="260" t="s">
        <v>44</v>
      </c>
      <c r="D43" s="270"/>
      <c r="E43" s="250"/>
      <c r="F43" s="251"/>
      <c r="G43" s="251"/>
      <c r="H43" s="251"/>
      <c r="I43" s="252"/>
      <c r="J43" s="253"/>
      <c r="K43" s="262"/>
      <c r="L43" s="262"/>
      <c r="M43" s="262"/>
      <c r="N43" s="262"/>
      <c r="O43" s="262"/>
      <c r="P43" s="262"/>
      <c r="Q43" s="262"/>
      <c r="R43" s="250" t="s">
        <v>222</v>
      </c>
      <c r="S43" s="250"/>
      <c r="T43" s="250"/>
      <c r="U43" s="250"/>
      <c r="V43" s="252" t="s">
        <v>532</v>
      </c>
      <c r="W43" s="262" t="s">
        <v>562</v>
      </c>
      <c r="X43" s="262"/>
      <c r="Y43" s="262"/>
      <c r="Z43" s="262"/>
      <c r="AA43" s="262"/>
      <c r="AB43" s="262"/>
      <c r="AC43" s="277"/>
    </row>
    <row r="44" customFormat="false" ht="21.95" hidden="false" customHeight="true" outlineLevel="0" collapsed="false">
      <c r="B44" s="410"/>
      <c r="C44" s="260" t="s">
        <v>37</v>
      </c>
      <c r="D44" s="270"/>
      <c r="E44" s="250" t="s">
        <v>542</v>
      </c>
      <c r="F44" s="251"/>
      <c r="G44" s="251"/>
      <c r="H44" s="251"/>
      <c r="I44" s="252" t="s">
        <v>330</v>
      </c>
      <c r="J44" s="253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1"/>
      <c r="W44" s="262" t="s">
        <v>543</v>
      </c>
      <c r="X44" s="262"/>
      <c r="Y44" s="262"/>
      <c r="Z44" s="262"/>
      <c r="AA44" s="262"/>
      <c r="AB44" s="262"/>
      <c r="AC44" s="277"/>
    </row>
    <row r="45" customFormat="false" ht="21.95" hidden="false" customHeight="true" outlineLevel="0" collapsed="false">
      <c r="B45" s="263"/>
      <c r="C45" s="260" t="s">
        <v>39</v>
      </c>
      <c r="D45" s="270"/>
      <c r="E45" s="250" t="s">
        <v>542</v>
      </c>
      <c r="F45" s="251"/>
      <c r="G45" s="251"/>
      <c r="H45" s="251"/>
      <c r="I45" s="252" t="s">
        <v>330</v>
      </c>
      <c r="J45" s="253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1"/>
      <c r="W45" s="262" t="s">
        <v>543</v>
      </c>
      <c r="X45" s="262"/>
      <c r="Y45" s="262"/>
      <c r="Z45" s="262"/>
      <c r="AA45" s="262"/>
      <c r="AB45" s="262"/>
      <c r="AC45" s="277"/>
    </row>
    <row r="46" customFormat="false" ht="21.95" hidden="false" customHeight="true" outlineLevel="0" collapsed="false">
      <c r="B46" s="263" t="s">
        <v>51</v>
      </c>
      <c r="C46" s="260" t="s">
        <v>41</v>
      </c>
      <c r="D46" s="270"/>
      <c r="E46" s="250" t="s">
        <v>544</v>
      </c>
      <c r="F46" s="251"/>
      <c r="G46" s="251"/>
      <c r="H46" s="251"/>
      <c r="I46" s="252" t="s">
        <v>226</v>
      </c>
      <c r="J46" s="253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1"/>
      <c r="W46" s="262" t="s">
        <v>412</v>
      </c>
      <c r="X46" s="262"/>
      <c r="Y46" s="262"/>
      <c r="Z46" s="262"/>
      <c r="AA46" s="262" t="s">
        <v>558</v>
      </c>
      <c r="AB46" s="262"/>
      <c r="AC46" s="277"/>
    </row>
    <row r="47" customFormat="false" ht="21.95" hidden="false" customHeight="true" outlineLevel="0" collapsed="false">
      <c r="B47" s="263"/>
      <c r="C47" s="260" t="s">
        <v>43</v>
      </c>
      <c r="D47" s="270"/>
      <c r="E47" s="250" t="s">
        <v>521</v>
      </c>
      <c r="F47" s="251"/>
      <c r="G47" s="251"/>
      <c r="H47" s="251"/>
      <c r="I47" s="252" t="s">
        <v>256</v>
      </c>
      <c r="J47" s="253"/>
      <c r="K47" s="262"/>
      <c r="L47" s="265" t="s">
        <v>416</v>
      </c>
      <c r="M47" s="262"/>
      <c r="N47" s="262"/>
      <c r="O47" s="262" t="s">
        <v>556</v>
      </c>
      <c r="Q47" s="262"/>
      <c r="R47" s="356" t="s">
        <v>538</v>
      </c>
      <c r="S47" s="262"/>
      <c r="T47" s="262"/>
      <c r="U47" s="262"/>
      <c r="V47" s="252" t="s">
        <v>532</v>
      </c>
      <c r="W47" s="262" t="s">
        <v>412</v>
      </c>
      <c r="X47" s="262"/>
      <c r="Y47" s="262"/>
      <c r="Z47" s="262"/>
      <c r="AA47" s="262" t="s">
        <v>558</v>
      </c>
      <c r="AB47" s="262"/>
      <c r="AC47" s="277"/>
    </row>
    <row r="48" customFormat="false" ht="21.95" hidden="false" customHeight="true" outlineLevel="0" collapsed="false">
      <c r="B48" s="412"/>
      <c r="C48" s="260" t="s">
        <v>44</v>
      </c>
      <c r="D48" s="270"/>
      <c r="E48" s="250" t="s">
        <v>535</v>
      </c>
      <c r="F48" s="251"/>
      <c r="G48" s="251"/>
      <c r="H48" s="251"/>
      <c r="I48" s="252" t="s">
        <v>226</v>
      </c>
      <c r="J48" s="253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1"/>
      <c r="W48" s="265" t="s">
        <v>561</v>
      </c>
      <c r="X48" s="262"/>
      <c r="Y48" s="262"/>
      <c r="Z48" s="262"/>
      <c r="AA48" s="262"/>
      <c r="AB48" s="262"/>
      <c r="AC48" s="277"/>
    </row>
    <row r="49" customFormat="false" ht="21.95" hidden="false" customHeight="true" outlineLevel="0" collapsed="false">
      <c r="B49" s="273" t="s">
        <v>54</v>
      </c>
      <c r="C49" s="274" t="s">
        <v>240</v>
      </c>
      <c r="D49" s="270"/>
      <c r="E49" s="250"/>
      <c r="F49" s="251"/>
      <c r="G49" s="251"/>
      <c r="H49" s="251"/>
      <c r="I49" s="252"/>
      <c r="J49" s="253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1"/>
      <c r="W49" s="262"/>
      <c r="X49" s="262"/>
      <c r="Y49" s="262"/>
      <c r="Z49" s="262"/>
      <c r="AA49" s="262"/>
      <c r="AB49" s="262"/>
      <c r="AC49" s="277"/>
    </row>
    <row r="50" customFormat="false" ht="21.95" hidden="false" customHeight="true" outlineLevel="0" collapsed="false">
      <c r="B50" s="273" t="s">
        <v>56</v>
      </c>
      <c r="C50" s="274" t="s">
        <v>240</v>
      </c>
      <c r="D50" s="270"/>
      <c r="E50" s="250"/>
      <c r="F50" s="251"/>
      <c r="G50" s="251"/>
      <c r="H50" s="251"/>
      <c r="I50" s="252"/>
      <c r="J50" s="253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1"/>
      <c r="W50" s="262"/>
      <c r="X50" s="262"/>
      <c r="Y50" s="262"/>
      <c r="Z50" s="262"/>
      <c r="AA50" s="262"/>
      <c r="AB50" s="262"/>
      <c r="AC50" s="277"/>
    </row>
    <row r="51" customFormat="false" ht="25.5" hidden="false" customHeight="true" outlineLevel="0" collapsed="false">
      <c r="B51" s="155" t="s">
        <v>423</v>
      </c>
      <c r="D51" s="284"/>
      <c r="E51" s="284"/>
      <c r="F51" s="284"/>
      <c r="G51" s="284"/>
      <c r="H51" s="284"/>
      <c r="I51" s="284"/>
      <c r="J51" s="284"/>
      <c r="O51" s="279" t="s">
        <v>163</v>
      </c>
      <c r="P51" s="279"/>
      <c r="Q51" s="332"/>
      <c r="R51" s="188"/>
      <c r="S51" s="281"/>
    </row>
    <row r="52" customFormat="false" ht="19.5" hidden="false" customHeight="true" outlineLevel="0" collapsed="false">
      <c r="G52" s="284"/>
      <c r="H52" s="284"/>
      <c r="I52" s="284"/>
      <c r="J52" s="155"/>
      <c r="X52" s="155" t="s">
        <v>242</v>
      </c>
      <c r="AA52" s="285" t="n">
        <v>87792352</v>
      </c>
      <c r="AB52" s="285"/>
    </row>
    <row r="53" customFormat="false" ht="23.1" hidden="false" customHeight="true" outlineLevel="0" collapsed="false">
      <c r="B53" s="374" t="s">
        <v>426</v>
      </c>
      <c r="C53" s="374" t="s">
        <v>11</v>
      </c>
      <c r="D53" s="375" t="s">
        <v>427</v>
      </c>
      <c r="E53" s="376" t="s">
        <v>428</v>
      </c>
      <c r="F53" s="378"/>
      <c r="G53" s="378"/>
      <c r="H53" s="378"/>
      <c r="I53" s="378"/>
      <c r="J53" s="378"/>
      <c r="K53" s="378" t="s">
        <v>429</v>
      </c>
      <c r="L53" s="194"/>
      <c r="M53" s="378"/>
      <c r="N53" s="378"/>
      <c r="O53" s="378" t="s">
        <v>430</v>
      </c>
      <c r="P53" s="378"/>
      <c r="Q53" s="378"/>
      <c r="R53" s="378"/>
      <c r="S53" s="378" t="s">
        <v>431</v>
      </c>
      <c r="T53" s="378"/>
      <c r="U53" s="378"/>
      <c r="V53" s="378"/>
      <c r="W53" s="378"/>
      <c r="X53" s="378"/>
      <c r="Y53" s="377" t="s">
        <v>432</v>
      </c>
      <c r="Z53" s="378"/>
      <c r="AA53" s="378"/>
      <c r="AB53" s="378"/>
      <c r="AC53" s="390"/>
      <c r="AD53" s="221"/>
    </row>
    <row r="54" customFormat="false" ht="23.1" hidden="false" customHeight="true" outlineLevel="0" collapsed="false">
      <c r="B54" s="379" t="s">
        <v>433</v>
      </c>
      <c r="C54" s="379" t="s">
        <v>434</v>
      </c>
      <c r="D54" s="380" t="s">
        <v>435</v>
      </c>
      <c r="E54" s="381" t="s">
        <v>436</v>
      </c>
      <c r="F54" s="383"/>
      <c r="G54" s="383"/>
      <c r="H54" s="383"/>
      <c r="I54" s="383"/>
      <c r="J54" s="383"/>
      <c r="K54" s="383" t="s">
        <v>437</v>
      </c>
      <c r="L54" s="383"/>
      <c r="M54" s="383"/>
      <c r="N54" s="383"/>
      <c r="O54" s="383" t="s">
        <v>438</v>
      </c>
      <c r="P54" s="383"/>
      <c r="Q54" s="383"/>
      <c r="R54" s="383"/>
      <c r="S54" s="383" t="s">
        <v>439</v>
      </c>
      <c r="T54" s="383"/>
      <c r="U54" s="383"/>
      <c r="V54" s="383"/>
      <c r="W54" s="383"/>
      <c r="X54" s="383"/>
      <c r="Y54" s="383" t="s">
        <v>440</v>
      </c>
      <c r="Z54" s="383"/>
      <c r="AA54" s="383"/>
      <c r="AB54" s="383"/>
      <c r="AC54" s="391"/>
      <c r="AD54" s="221"/>
    </row>
    <row r="55" customFormat="false" ht="23.1" hidden="false" customHeight="true" outlineLevel="0" collapsed="false">
      <c r="B55" s="155" t="s">
        <v>546</v>
      </c>
    </row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12" min="12" style="151" width="3.75"/>
    <col collapsed="false" customWidth="true" hidden="false" outlineLevel="0" max="13" min="13" style="151" width="6.75"/>
    <col collapsed="false" customWidth="true" hidden="false" outlineLevel="0" max="14" min="14" style="151" width="3.75"/>
    <col collapsed="false" customWidth="true" hidden="false" outlineLevel="0" max="15" min="15" style="151" width="3.5"/>
    <col collapsed="false" customWidth="true" hidden="false" outlineLevel="0" max="28" min="16" style="151" width="3.75"/>
    <col collapsed="false" customWidth="true" hidden="false" outlineLevel="0" max="29" min="29" style="152" width="3.36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305" t="s">
        <v>6</v>
      </c>
      <c r="E13" s="307" t="s">
        <v>7</v>
      </c>
      <c r="F13" s="307" t="s">
        <v>7</v>
      </c>
      <c r="G13" s="307" t="s">
        <v>7</v>
      </c>
      <c r="H13" s="306" t="s">
        <v>8</v>
      </c>
      <c r="I13" s="177"/>
      <c r="J13" s="176"/>
      <c r="K13" s="176"/>
      <c r="L13" s="176" t="s">
        <v>9</v>
      </c>
      <c r="M13" s="307" t="s">
        <v>7</v>
      </c>
      <c r="N13" s="307" t="s">
        <v>7</v>
      </c>
      <c r="O13" s="425" t="s">
        <v>10</v>
      </c>
      <c r="P13" s="179" t="s">
        <v>11</v>
      </c>
      <c r="Q13" s="305" t="s">
        <v>6</v>
      </c>
      <c r="R13" s="306" t="s">
        <v>8</v>
      </c>
      <c r="S13" s="306" t="s">
        <v>9</v>
      </c>
      <c r="T13" s="307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201"/>
      <c r="E14" s="202" t="s">
        <v>500</v>
      </c>
      <c r="F14" s="202"/>
      <c r="G14" s="202"/>
      <c r="H14" s="202"/>
      <c r="I14" s="188"/>
      <c r="J14" s="193" t="s">
        <v>547</v>
      </c>
      <c r="K14" s="193"/>
      <c r="L14" s="193"/>
      <c r="M14" s="193"/>
      <c r="N14" s="188"/>
      <c r="O14" s="190"/>
      <c r="P14" s="191"/>
      <c r="Q14" s="202" t="s">
        <v>502</v>
      </c>
      <c r="R14" s="202"/>
      <c r="S14" s="202"/>
      <c r="T14" s="202"/>
      <c r="U14" s="193"/>
      <c r="V14" s="193"/>
      <c r="W14" s="193" t="s">
        <v>547</v>
      </c>
      <c r="X14" s="194"/>
      <c r="Y14" s="193"/>
      <c r="Z14" s="193"/>
      <c r="AA14" s="193"/>
      <c r="AB14" s="193"/>
      <c r="AC14" s="196"/>
    </row>
    <row r="15" customFormat="false" ht="20.1" hidden="false" customHeight="true" outlineLevel="0" collapsed="false">
      <c r="B15" s="184"/>
      <c r="C15" s="184"/>
      <c r="D15" s="201"/>
      <c r="E15" s="202" t="s">
        <v>503</v>
      </c>
      <c r="F15" s="202"/>
      <c r="G15" s="202"/>
      <c r="H15" s="202"/>
      <c r="I15" s="188"/>
      <c r="J15" s="188" t="s">
        <v>548</v>
      </c>
      <c r="K15" s="188"/>
      <c r="L15" s="188"/>
      <c r="M15" s="188"/>
      <c r="N15" s="188"/>
      <c r="O15" s="200"/>
      <c r="P15" s="201"/>
      <c r="Q15" s="202" t="s">
        <v>505</v>
      </c>
      <c r="R15" s="202"/>
      <c r="S15" s="202"/>
      <c r="T15" s="202"/>
      <c r="U15" s="188"/>
      <c r="V15" s="188"/>
      <c r="W15" s="385"/>
      <c r="X15" s="188"/>
      <c r="Y15" s="188"/>
      <c r="Z15" s="188"/>
      <c r="AA15" s="188"/>
      <c r="AB15" s="188"/>
      <c r="AC15" s="204"/>
    </row>
    <row r="16" customFormat="false" ht="20.1" hidden="false" customHeight="true" outlineLevel="0" collapsed="false">
      <c r="B16" s="184"/>
      <c r="C16" s="184"/>
      <c r="D16" s="201"/>
      <c r="E16" s="202" t="s">
        <v>506</v>
      </c>
      <c r="F16" s="202"/>
      <c r="G16" s="202"/>
      <c r="H16" s="202"/>
      <c r="I16" s="188"/>
      <c r="J16" s="188" t="s">
        <v>563</v>
      </c>
      <c r="K16" s="188"/>
      <c r="L16" s="188"/>
      <c r="M16" s="188"/>
      <c r="N16" s="188"/>
      <c r="O16" s="200"/>
      <c r="P16" s="201"/>
      <c r="Q16" s="202" t="s">
        <v>508</v>
      </c>
      <c r="R16" s="202"/>
      <c r="S16" s="202"/>
      <c r="T16" s="202"/>
      <c r="U16" s="188"/>
      <c r="V16" s="188"/>
      <c r="W16" s="188" t="s">
        <v>564</v>
      </c>
      <c r="X16" s="188"/>
      <c r="Y16" s="188"/>
      <c r="Z16" s="188"/>
      <c r="AA16" s="188"/>
      <c r="AB16" s="188"/>
      <c r="AC16" s="204"/>
    </row>
    <row r="17" customFormat="false" ht="20.1" hidden="false" customHeight="true" outlineLevel="0" collapsed="false">
      <c r="B17" s="184"/>
      <c r="C17" s="184"/>
      <c r="D17" s="201"/>
      <c r="E17" s="202" t="s">
        <v>510</v>
      </c>
      <c r="F17" s="202"/>
      <c r="G17" s="202"/>
      <c r="H17" s="202"/>
      <c r="I17" s="188"/>
      <c r="J17" s="188"/>
      <c r="K17" s="188"/>
      <c r="L17" s="188"/>
      <c r="M17" s="188"/>
      <c r="N17" s="188"/>
      <c r="O17" s="200"/>
      <c r="P17" s="201"/>
      <c r="Q17" s="202" t="s">
        <v>511</v>
      </c>
      <c r="R17" s="202"/>
      <c r="S17" s="202"/>
      <c r="T17" s="202"/>
      <c r="U17" s="188"/>
      <c r="V17" s="188"/>
      <c r="W17" s="188"/>
      <c r="X17" s="188"/>
      <c r="Y17" s="188"/>
      <c r="Z17" s="188"/>
      <c r="AA17" s="188"/>
      <c r="AB17" s="188"/>
      <c r="AC17" s="204"/>
    </row>
    <row r="18" customFormat="false" ht="20.1" hidden="false" customHeight="true" outlineLevel="0" collapsed="false">
      <c r="B18" s="184"/>
      <c r="C18" s="184"/>
      <c r="D18" s="201"/>
      <c r="E18" s="414" t="s">
        <v>512</v>
      </c>
      <c r="F18" s="414"/>
      <c r="G18" s="414"/>
      <c r="H18" s="414"/>
      <c r="I18" s="188"/>
      <c r="J18" s="188" t="s">
        <v>551</v>
      </c>
      <c r="K18" s="188"/>
      <c r="L18" s="188"/>
      <c r="M18" s="188"/>
      <c r="N18" s="188"/>
      <c r="O18" s="200"/>
      <c r="P18" s="201"/>
      <c r="Q18" s="202" t="s">
        <v>514</v>
      </c>
      <c r="R18" s="202"/>
      <c r="S18" s="202"/>
      <c r="T18" s="202"/>
      <c r="U18" s="188"/>
      <c r="V18" s="188"/>
      <c r="W18" s="188" t="s">
        <v>565</v>
      </c>
      <c r="X18" s="188"/>
      <c r="Y18" s="188"/>
      <c r="Z18" s="188"/>
      <c r="AA18" s="188"/>
      <c r="AB18" s="188"/>
      <c r="AC18" s="204"/>
    </row>
    <row r="19" customFormat="false" ht="20.1" hidden="false" customHeight="true" outlineLevel="0" collapsed="false">
      <c r="B19" s="184"/>
      <c r="C19" s="184"/>
      <c r="D19" s="201"/>
      <c r="E19" s="198" t="s">
        <v>516</v>
      </c>
      <c r="F19" s="198"/>
      <c r="G19" s="198"/>
      <c r="H19" s="198"/>
      <c r="I19" s="188"/>
      <c r="J19" s="188" t="s">
        <v>566</v>
      </c>
      <c r="K19" s="188"/>
      <c r="L19" s="188"/>
      <c r="M19" s="188"/>
      <c r="N19" s="188"/>
      <c r="O19" s="200"/>
      <c r="P19" s="201"/>
      <c r="Q19" s="202" t="s">
        <v>567</v>
      </c>
      <c r="R19" s="202"/>
      <c r="S19" s="202"/>
      <c r="T19" s="202"/>
      <c r="U19" s="287"/>
      <c r="V19" s="287"/>
      <c r="W19" s="188" t="s">
        <v>568</v>
      </c>
      <c r="X19" s="188"/>
      <c r="Y19" s="188"/>
      <c r="Z19" s="188"/>
      <c r="AA19" s="188"/>
      <c r="AB19" s="188"/>
      <c r="AC19" s="204"/>
    </row>
    <row r="20" customFormat="false" ht="20.1" hidden="false" customHeight="true" outlineLevel="0" collapsed="false">
      <c r="B20" s="184"/>
      <c r="C20" s="184"/>
      <c r="D20" s="211"/>
      <c r="E20" s="351" t="s">
        <v>222</v>
      </c>
      <c r="F20" s="351"/>
      <c r="G20" s="351"/>
      <c r="H20" s="351"/>
      <c r="I20" s="339"/>
      <c r="J20" s="383" t="s">
        <v>554</v>
      </c>
      <c r="K20" s="339"/>
      <c r="L20" s="209"/>
      <c r="M20" s="339"/>
      <c r="N20" s="339"/>
      <c r="O20" s="210"/>
      <c r="P20" s="211"/>
      <c r="Q20" s="424"/>
      <c r="R20" s="424"/>
      <c r="S20" s="424"/>
      <c r="T20" s="424"/>
      <c r="U20" s="339"/>
      <c r="V20" s="339"/>
      <c r="W20" s="339"/>
      <c r="X20" s="339"/>
      <c r="Y20" s="339"/>
      <c r="Z20" s="339"/>
      <c r="AA20" s="339"/>
      <c r="AB20" s="339"/>
      <c r="AC20" s="213"/>
    </row>
    <row r="21" s="222" customFormat="true" ht="20.1" hidden="false" customHeight="true" outlineLevel="0" collapsed="false">
      <c r="A21" s="214"/>
      <c r="B21" s="215"/>
      <c r="C21" s="216" t="s">
        <v>208</v>
      </c>
      <c r="D21" s="217"/>
      <c r="E21" s="218"/>
      <c r="F21" s="219"/>
      <c r="G21" s="219"/>
      <c r="H21" s="219"/>
      <c r="I21" s="219"/>
      <c r="J21" s="219"/>
      <c r="K21" s="219"/>
      <c r="L21" s="218"/>
      <c r="M21" s="219"/>
      <c r="N21" s="220"/>
      <c r="O21" s="219"/>
      <c r="P21" s="219"/>
      <c r="Q21" s="218"/>
      <c r="R21" s="219"/>
      <c r="S21" s="218"/>
      <c r="T21" s="219"/>
      <c r="U21" s="219"/>
      <c r="V21" s="218"/>
      <c r="W21" s="219"/>
      <c r="X21" s="219"/>
      <c r="Y21" s="219"/>
      <c r="Z21" s="217"/>
      <c r="AA21" s="217"/>
      <c r="AB21" s="217"/>
      <c r="AC21" s="221"/>
    </row>
    <row r="22" customFormat="false" ht="20.1" hidden="false" customHeight="true" outlineLevel="0" collapsed="false">
      <c r="B22" s="223" t="s">
        <v>32</v>
      </c>
      <c r="C22" s="223"/>
      <c r="D22" s="224"/>
      <c r="E22" s="225" t="s">
        <v>569</v>
      </c>
      <c r="F22" s="426"/>
      <c r="G22" s="426"/>
      <c r="H22" s="426"/>
      <c r="I22" s="227" t="n">
        <v>20091</v>
      </c>
      <c r="J22" s="227"/>
      <c r="K22" s="227"/>
      <c r="L22" s="228" t="n">
        <v>30</v>
      </c>
      <c r="M22" s="229" t="s">
        <v>34</v>
      </c>
      <c r="N22" s="427"/>
      <c r="O22" s="227" t="n">
        <v>20092</v>
      </c>
      <c r="P22" s="227"/>
      <c r="Q22" s="228" t="n">
        <v>30</v>
      </c>
      <c r="R22" s="229" t="s">
        <v>34</v>
      </c>
      <c r="S22" s="230"/>
      <c r="T22" s="227"/>
      <c r="U22" s="227"/>
      <c r="V22" s="228"/>
      <c r="W22" s="229"/>
      <c r="X22" s="229"/>
      <c r="Y22" s="229"/>
      <c r="Z22" s="231" t="s">
        <v>35</v>
      </c>
      <c r="AA22" s="231"/>
      <c r="AB22" s="232"/>
      <c r="AC22" s="183"/>
    </row>
    <row r="23" customFormat="false" ht="20.1" hidden="false" customHeight="true" outlineLevel="0" collapsed="false">
      <c r="B23" s="233" t="s">
        <v>36</v>
      </c>
      <c r="C23" s="233"/>
      <c r="D23" s="312"/>
      <c r="E23" s="313"/>
      <c r="F23" s="314"/>
      <c r="G23" s="314"/>
      <c r="H23" s="314"/>
      <c r="I23" s="315"/>
      <c r="J23" s="315"/>
      <c r="K23" s="315"/>
      <c r="L23" s="316"/>
      <c r="M23" s="317"/>
      <c r="N23" s="321"/>
      <c r="O23" s="315"/>
      <c r="P23" s="315"/>
      <c r="Q23" s="316"/>
      <c r="R23" s="317"/>
      <c r="S23" s="319"/>
      <c r="T23" s="344"/>
      <c r="U23" s="344"/>
      <c r="V23" s="368"/>
      <c r="W23" s="321"/>
      <c r="X23" s="319"/>
      <c r="Y23" s="320" t="n">
        <v>60</v>
      </c>
      <c r="Z23" s="320"/>
      <c r="AA23" s="321" t="s">
        <v>34</v>
      </c>
      <c r="AB23" s="322"/>
      <c r="AC23" s="323"/>
    </row>
    <row r="24" customFormat="false" ht="21" hidden="false" customHeight="true" outlineLevel="0" collapsed="false">
      <c r="B24" s="263"/>
      <c r="C24" s="248" t="s">
        <v>37</v>
      </c>
      <c r="D24" s="270"/>
      <c r="E24" s="250" t="s">
        <v>519</v>
      </c>
      <c r="F24" s="251"/>
      <c r="G24" s="251"/>
      <c r="H24" s="251"/>
      <c r="I24" s="252" t="s">
        <v>92</v>
      </c>
      <c r="J24" s="253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1"/>
      <c r="W24" s="262" t="s">
        <v>570</v>
      </c>
      <c r="X24" s="262"/>
      <c r="Y24" s="262"/>
      <c r="Z24" s="262"/>
      <c r="AA24" s="262" t="s">
        <v>571</v>
      </c>
      <c r="AB24" s="262"/>
      <c r="AC24" s="277"/>
    </row>
    <row r="25" customFormat="false" ht="21" hidden="false" customHeight="true" outlineLevel="0" collapsed="false">
      <c r="B25" s="263"/>
      <c r="C25" s="260" t="s">
        <v>39</v>
      </c>
      <c r="D25" s="270"/>
      <c r="E25" s="250" t="s">
        <v>521</v>
      </c>
      <c r="F25" s="251"/>
      <c r="G25" s="251"/>
      <c r="H25" s="251"/>
      <c r="I25" s="252" t="s">
        <v>522</v>
      </c>
      <c r="J25" s="253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1"/>
      <c r="W25" s="262" t="s">
        <v>572</v>
      </c>
      <c r="X25" s="262"/>
      <c r="Y25" s="262"/>
      <c r="Z25" s="262"/>
      <c r="AA25" s="262" t="s">
        <v>571</v>
      </c>
      <c r="AB25" s="262"/>
      <c r="AC25" s="277"/>
    </row>
    <row r="26" customFormat="false" ht="21" hidden="false" customHeight="true" outlineLevel="0" collapsed="false">
      <c r="B26" s="263" t="s">
        <v>40</v>
      </c>
      <c r="C26" s="260" t="s">
        <v>41</v>
      </c>
      <c r="D26" s="270"/>
      <c r="E26" s="250" t="s">
        <v>523</v>
      </c>
      <c r="F26" s="251"/>
      <c r="G26" s="251"/>
      <c r="H26" s="251"/>
      <c r="I26" s="252" t="s">
        <v>404</v>
      </c>
      <c r="J26" s="253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1"/>
      <c r="W26" s="262"/>
      <c r="X26" s="262"/>
      <c r="Y26" s="262"/>
      <c r="Z26" s="262"/>
      <c r="AA26" s="261"/>
      <c r="AB26" s="262"/>
      <c r="AC26" s="277"/>
    </row>
    <row r="27" customFormat="false" ht="21" hidden="false" customHeight="true" outlineLevel="0" collapsed="false">
      <c r="B27" s="263"/>
      <c r="C27" s="260" t="s">
        <v>43</v>
      </c>
      <c r="D27" s="270"/>
      <c r="E27" s="250"/>
      <c r="F27" s="251"/>
      <c r="G27" s="251"/>
      <c r="H27" s="251"/>
      <c r="I27" s="252"/>
      <c r="J27" s="253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1"/>
      <c r="W27" s="262"/>
      <c r="X27" s="262"/>
      <c r="Y27" s="262"/>
      <c r="Z27" s="262"/>
      <c r="AA27" s="261"/>
      <c r="AB27" s="262"/>
      <c r="AC27" s="277"/>
    </row>
    <row r="28" customFormat="false" ht="21" hidden="false" customHeight="true" outlineLevel="0" collapsed="false">
      <c r="B28" s="263"/>
      <c r="C28" s="260" t="s">
        <v>44</v>
      </c>
      <c r="D28" s="270"/>
      <c r="E28" s="250" t="s">
        <v>524</v>
      </c>
      <c r="F28" s="251"/>
      <c r="G28" s="251"/>
      <c r="H28" s="251"/>
      <c r="I28" s="252" t="s">
        <v>525</v>
      </c>
      <c r="J28" s="253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1"/>
      <c r="W28" s="265" t="s">
        <v>557</v>
      </c>
      <c r="X28" s="262"/>
      <c r="Y28" s="262"/>
      <c r="Z28" s="262"/>
      <c r="AA28" s="262" t="s">
        <v>573</v>
      </c>
      <c r="AB28" s="262"/>
      <c r="AC28" s="277"/>
    </row>
    <row r="29" customFormat="false" ht="21" hidden="false" customHeight="true" outlineLevel="0" collapsed="false">
      <c r="B29" s="410"/>
      <c r="C29" s="248" t="s">
        <v>37</v>
      </c>
      <c r="D29" s="270"/>
      <c r="E29" s="250" t="s">
        <v>527</v>
      </c>
      <c r="F29" s="251"/>
      <c r="G29" s="251"/>
      <c r="H29" s="251"/>
      <c r="I29" s="252" t="s">
        <v>256</v>
      </c>
      <c r="J29" s="253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1"/>
      <c r="W29" s="262" t="s">
        <v>574</v>
      </c>
      <c r="X29" s="262"/>
      <c r="Y29" s="262"/>
      <c r="Z29" s="262"/>
      <c r="AA29" s="262" t="s">
        <v>571</v>
      </c>
      <c r="AB29" s="262"/>
      <c r="AC29" s="277"/>
    </row>
    <row r="30" customFormat="false" ht="21" hidden="false" customHeight="true" outlineLevel="0" collapsed="false">
      <c r="B30" s="263"/>
      <c r="C30" s="260" t="s">
        <v>39</v>
      </c>
      <c r="D30" s="270"/>
      <c r="E30" s="250" t="s">
        <v>529</v>
      </c>
      <c r="F30" s="251"/>
      <c r="G30" s="251"/>
      <c r="H30" s="251"/>
      <c r="I30" s="252" t="s">
        <v>530</v>
      </c>
      <c r="J30" s="253"/>
      <c r="K30" s="262"/>
      <c r="L30" s="262"/>
      <c r="M30" s="262"/>
      <c r="N30" s="262"/>
      <c r="O30" s="262"/>
      <c r="P30" s="262"/>
      <c r="Q30" s="262"/>
      <c r="R30" s="262" t="s">
        <v>531</v>
      </c>
      <c r="S30" s="262"/>
      <c r="T30" s="262"/>
      <c r="U30" s="262"/>
      <c r="V30" s="252" t="s">
        <v>532</v>
      </c>
      <c r="W30" s="262" t="s">
        <v>560</v>
      </c>
      <c r="X30" s="262"/>
      <c r="Y30" s="262"/>
      <c r="Z30" s="262"/>
      <c r="AA30" s="262" t="s">
        <v>573</v>
      </c>
      <c r="AB30" s="262"/>
      <c r="AC30" s="277"/>
    </row>
    <row r="31" customFormat="false" ht="21" hidden="false" customHeight="true" outlineLevel="0" collapsed="false">
      <c r="B31" s="263" t="s">
        <v>45</v>
      </c>
      <c r="C31" s="260" t="s">
        <v>41</v>
      </c>
      <c r="D31" s="270"/>
      <c r="E31" s="250" t="s">
        <v>535</v>
      </c>
      <c r="F31" s="251"/>
      <c r="G31" s="251"/>
      <c r="H31" s="251"/>
      <c r="I31" s="252" t="s">
        <v>539</v>
      </c>
      <c r="J31" s="253"/>
      <c r="K31" s="262"/>
      <c r="N31" s="262"/>
      <c r="O31" s="262"/>
      <c r="P31" s="256"/>
      <c r="Q31" s="256"/>
      <c r="R31" s="256"/>
      <c r="S31" s="256"/>
      <c r="T31" s="256"/>
      <c r="U31" s="256"/>
      <c r="V31" s="428"/>
      <c r="W31" s="262" t="s">
        <v>575</v>
      </c>
      <c r="X31" s="256"/>
      <c r="Y31" s="262"/>
      <c r="Z31" s="262"/>
      <c r="AA31" s="261" t="s">
        <v>576</v>
      </c>
      <c r="AB31" s="262"/>
      <c r="AC31" s="277"/>
    </row>
    <row r="32" customFormat="false" ht="21" hidden="false" customHeight="true" outlineLevel="0" collapsed="false">
      <c r="B32" s="263"/>
      <c r="C32" s="260" t="s">
        <v>43</v>
      </c>
      <c r="D32" s="270"/>
      <c r="E32" s="250" t="s">
        <v>110</v>
      </c>
      <c r="F32" s="251"/>
      <c r="G32" s="251"/>
      <c r="H32" s="251"/>
      <c r="I32" s="252" t="s">
        <v>217</v>
      </c>
      <c r="J32" s="253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1"/>
      <c r="W32" s="262" t="s">
        <v>577</v>
      </c>
      <c r="X32" s="262"/>
      <c r="Y32" s="262"/>
      <c r="Z32" s="262"/>
      <c r="AA32" s="261"/>
      <c r="AB32" s="262"/>
      <c r="AC32" s="277"/>
    </row>
    <row r="33" customFormat="false" ht="21" hidden="false" customHeight="true" outlineLevel="0" collapsed="false">
      <c r="B33" s="263"/>
      <c r="C33" s="260" t="s">
        <v>44</v>
      </c>
      <c r="D33" s="270"/>
      <c r="E33" s="250"/>
      <c r="F33" s="251"/>
      <c r="G33" s="251"/>
      <c r="H33" s="251"/>
      <c r="I33" s="252"/>
      <c r="J33" s="253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1"/>
      <c r="W33" s="262"/>
      <c r="X33" s="262"/>
      <c r="Y33" s="262"/>
      <c r="Z33" s="262"/>
      <c r="AA33" s="261"/>
      <c r="AB33" s="262"/>
      <c r="AC33" s="277"/>
    </row>
    <row r="34" customFormat="false" ht="21" hidden="false" customHeight="true" outlineLevel="0" collapsed="false">
      <c r="B34" s="410"/>
      <c r="C34" s="260" t="s">
        <v>37</v>
      </c>
      <c r="D34" s="270"/>
      <c r="E34" s="250" t="s">
        <v>521</v>
      </c>
      <c r="F34" s="251"/>
      <c r="G34" s="251"/>
      <c r="H34" s="251"/>
      <c r="I34" s="252" t="s">
        <v>522</v>
      </c>
      <c r="J34" s="253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1"/>
      <c r="W34" s="262" t="s">
        <v>572</v>
      </c>
      <c r="X34" s="262"/>
      <c r="Y34" s="262"/>
      <c r="Z34" s="262"/>
      <c r="AA34" s="262" t="s">
        <v>571</v>
      </c>
      <c r="AB34" s="262"/>
      <c r="AC34" s="277"/>
    </row>
    <row r="35" customFormat="false" ht="21" hidden="false" customHeight="true" outlineLevel="0" collapsed="false">
      <c r="B35" s="263"/>
      <c r="C35" s="260" t="s">
        <v>39</v>
      </c>
      <c r="D35" s="270"/>
      <c r="E35" s="250" t="s">
        <v>523</v>
      </c>
      <c r="F35" s="251"/>
      <c r="G35" s="251"/>
      <c r="H35" s="251"/>
      <c r="I35" s="252" t="s">
        <v>404</v>
      </c>
      <c r="J35" s="253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1"/>
      <c r="W35" s="262"/>
      <c r="X35" s="262"/>
      <c r="Y35" s="262"/>
      <c r="Z35" s="262"/>
      <c r="AA35" s="261"/>
      <c r="AB35" s="262"/>
      <c r="AC35" s="277"/>
    </row>
    <row r="36" customFormat="false" ht="21" hidden="false" customHeight="true" outlineLevel="0" collapsed="false">
      <c r="B36" s="263" t="s">
        <v>49</v>
      </c>
      <c r="C36" s="260" t="s">
        <v>41</v>
      </c>
      <c r="D36" s="270"/>
      <c r="E36" s="250" t="s">
        <v>536</v>
      </c>
      <c r="F36" s="251"/>
      <c r="G36" s="251"/>
      <c r="H36" s="251"/>
      <c r="I36" s="252" t="s">
        <v>226</v>
      </c>
      <c r="J36" s="253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 t="s">
        <v>537</v>
      </c>
      <c r="X36" s="262"/>
      <c r="Y36" s="262"/>
      <c r="Z36" s="262"/>
      <c r="AA36" s="261"/>
      <c r="AB36" s="262"/>
      <c r="AC36" s="277"/>
    </row>
    <row r="37" customFormat="false" ht="21" hidden="false" customHeight="true" outlineLevel="0" collapsed="false">
      <c r="B37" s="263"/>
      <c r="C37" s="260" t="s">
        <v>43</v>
      </c>
      <c r="D37" s="270"/>
      <c r="E37" s="250"/>
      <c r="F37" s="251"/>
      <c r="G37" s="251"/>
      <c r="H37" s="251"/>
      <c r="I37" s="252"/>
      <c r="J37" s="253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1"/>
      <c r="W37" s="262"/>
      <c r="X37" s="262"/>
      <c r="Y37" s="262"/>
      <c r="Z37" s="262"/>
      <c r="AA37" s="261"/>
      <c r="AB37" s="262"/>
      <c r="AC37" s="277"/>
    </row>
    <row r="38" customFormat="false" ht="21" hidden="false" customHeight="true" outlineLevel="0" collapsed="false">
      <c r="B38" s="263"/>
      <c r="C38" s="418" t="s">
        <v>44</v>
      </c>
      <c r="D38" s="270"/>
      <c r="E38" s="250"/>
      <c r="F38" s="251"/>
      <c r="G38" s="251"/>
      <c r="H38" s="251"/>
      <c r="I38" s="252"/>
      <c r="J38" s="253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1"/>
      <c r="W38" s="262"/>
      <c r="X38" s="262"/>
      <c r="Y38" s="262"/>
      <c r="Z38" s="262"/>
      <c r="AA38" s="261"/>
      <c r="AB38" s="262"/>
      <c r="AC38" s="277"/>
    </row>
    <row r="39" customFormat="false" ht="21" hidden="false" customHeight="true" outlineLevel="0" collapsed="false">
      <c r="B39" s="410"/>
      <c r="C39" s="260" t="s">
        <v>37</v>
      </c>
      <c r="D39" s="270"/>
      <c r="E39" s="356" t="s">
        <v>538</v>
      </c>
      <c r="F39" s="251"/>
      <c r="G39" s="251"/>
      <c r="H39" s="251"/>
      <c r="I39" s="252" t="s">
        <v>539</v>
      </c>
      <c r="J39" s="253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1"/>
      <c r="W39" s="262" t="s">
        <v>412</v>
      </c>
      <c r="X39" s="262"/>
      <c r="Y39" s="262"/>
      <c r="Z39" s="262"/>
      <c r="AA39" s="262" t="s">
        <v>573</v>
      </c>
      <c r="AB39" s="262"/>
      <c r="AC39" s="277"/>
    </row>
    <row r="40" customFormat="false" ht="21" hidden="false" customHeight="true" outlineLevel="0" collapsed="false">
      <c r="B40" s="263"/>
      <c r="C40" s="260" t="s">
        <v>39</v>
      </c>
      <c r="D40" s="270"/>
      <c r="E40" s="250" t="s">
        <v>519</v>
      </c>
      <c r="F40" s="251"/>
      <c r="G40" s="251"/>
      <c r="H40" s="251"/>
      <c r="I40" s="252" t="s">
        <v>92</v>
      </c>
      <c r="J40" s="253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1"/>
      <c r="W40" s="262" t="s">
        <v>570</v>
      </c>
      <c r="X40" s="262"/>
      <c r="Y40" s="262"/>
      <c r="Z40" s="262"/>
      <c r="AA40" s="262" t="s">
        <v>571</v>
      </c>
      <c r="AB40" s="262"/>
      <c r="AC40" s="277"/>
    </row>
    <row r="41" customFormat="false" ht="21" hidden="false" customHeight="true" outlineLevel="0" collapsed="false">
      <c r="B41" s="263" t="s">
        <v>50</v>
      </c>
      <c r="C41" s="260" t="s">
        <v>41</v>
      </c>
      <c r="D41" s="270"/>
      <c r="E41" s="250" t="s">
        <v>527</v>
      </c>
      <c r="F41" s="251"/>
      <c r="G41" s="251"/>
      <c r="H41" s="251"/>
      <c r="I41" s="252" t="s">
        <v>256</v>
      </c>
      <c r="J41" s="253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1"/>
      <c r="W41" s="262" t="s">
        <v>574</v>
      </c>
      <c r="X41" s="262"/>
      <c r="Y41" s="262"/>
      <c r="Z41" s="262"/>
      <c r="AA41" s="262" t="s">
        <v>571</v>
      </c>
      <c r="AB41" s="262"/>
      <c r="AC41" s="277"/>
    </row>
    <row r="42" customFormat="false" ht="21" hidden="false" customHeight="true" outlineLevel="0" collapsed="false">
      <c r="B42" s="263"/>
      <c r="C42" s="260" t="s">
        <v>43</v>
      </c>
      <c r="D42" s="270"/>
      <c r="E42" s="250" t="s">
        <v>529</v>
      </c>
      <c r="F42" s="251"/>
      <c r="G42" s="251"/>
      <c r="H42" s="251"/>
      <c r="I42" s="252" t="s">
        <v>530</v>
      </c>
      <c r="J42" s="253"/>
      <c r="K42" s="262"/>
      <c r="L42" s="262"/>
      <c r="M42" s="262"/>
      <c r="N42" s="262"/>
      <c r="O42" s="262"/>
      <c r="P42" s="262"/>
      <c r="Q42" s="262"/>
      <c r="R42" s="262" t="s">
        <v>531</v>
      </c>
      <c r="S42" s="262"/>
      <c r="T42" s="262"/>
      <c r="U42" s="262"/>
      <c r="V42" s="252" t="s">
        <v>532</v>
      </c>
      <c r="W42" s="262" t="s">
        <v>560</v>
      </c>
      <c r="X42" s="262"/>
      <c r="Y42" s="262"/>
      <c r="Z42" s="262"/>
      <c r="AA42" s="262" t="s">
        <v>573</v>
      </c>
      <c r="AB42" s="262"/>
      <c r="AC42" s="277"/>
    </row>
    <row r="43" customFormat="false" ht="21" hidden="false" customHeight="true" outlineLevel="0" collapsed="false">
      <c r="B43" s="412"/>
      <c r="C43" s="260" t="s">
        <v>44</v>
      </c>
      <c r="D43" s="270"/>
      <c r="E43" s="250" t="s">
        <v>535</v>
      </c>
      <c r="F43" s="251"/>
      <c r="G43" s="251"/>
      <c r="H43" s="251"/>
      <c r="I43" s="252" t="s">
        <v>522</v>
      </c>
      <c r="J43" s="253"/>
      <c r="K43" s="262"/>
      <c r="L43" s="262" t="s">
        <v>331</v>
      </c>
      <c r="M43" s="262"/>
      <c r="N43" s="262"/>
      <c r="O43" s="262"/>
      <c r="P43" s="262"/>
      <c r="Q43" s="262"/>
      <c r="R43" s="250" t="s">
        <v>222</v>
      </c>
      <c r="S43" s="250"/>
      <c r="T43" s="250"/>
      <c r="U43" s="250"/>
      <c r="V43" s="252" t="s">
        <v>532</v>
      </c>
      <c r="W43" s="262" t="s">
        <v>562</v>
      </c>
      <c r="X43" s="262"/>
      <c r="Y43" s="262"/>
      <c r="Z43" s="262"/>
      <c r="AA43" s="261" t="s">
        <v>576</v>
      </c>
      <c r="AB43" s="262"/>
      <c r="AC43" s="277"/>
    </row>
    <row r="44" customFormat="false" ht="21" hidden="false" customHeight="true" outlineLevel="0" collapsed="false">
      <c r="B44" s="410"/>
      <c r="C44" s="260" t="s">
        <v>37</v>
      </c>
      <c r="D44" s="270"/>
      <c r="E44" s="250" t="s">
        <v>542</v>
      </c>
      <c r="F44" s="251"/>
      <c r="G44" s="251"/>
      <c r="H44" s="251"/>
      <c r="I44" s="252" t="s">
        <v>330</v>
      </c>
      <c r="J44" s="253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1"/>
      <c r="W44" s="262" t="s">
        <v>543</v>
      </c>
      <c r="X44" s="262"/>
      <c r="Y44" s="262"/>
      <c r="Z44" s="262"/>
      <c r="AA44" s="261"/>
      <c r="AB44" s="262"/>
      <c r="AC44" s="277"/>
    </row>
    <row r="45" customFormat="false" ht="21" hidden="false" customHeight="true" outlineLevel="0" collapsed="false">
      <c r="B45" s="263"/>
      <c r="C45" s="260" t="s">
        <v>39</v>
      </c>
      <c r="D45" s="270"/>
      <c r="E45" s="250" t="s">
        <v>542</v>
      </c>
      <c r="F45" s="251"/>
      <c r="G45" s="251"/>
      <c r="H45" s="251"/>
      <c r="I45" s="252" t="s">
        <v>330</v>
      </c>
      <c r="J45" s="253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1"/>
      <c r="W45" s="262" t="s">
        <v>543</v>
      </c>
      <c r="X45" s="262"/>
      <c r="Y45" s="262"/>
      <c r="Z45" s="262"/>
      <c r="AA45" s="261"/>
      <c r="AB45" s="262"/>
      <c r="AC45" s="277"/>
    </row>
    <row r="46" customFormat="false" ht="21" hidden="false" customHeight="true" outlineLevel="0" collapsed="false">
      <c r="B46" s="263" t="s">
        <v>51</v>
      </c>
      <c r="C46" s="260" t="s">
        <v>41</v>
      </c>
      <c r="D46" s="270"/>
      <c r="E46" s="250" t="s">
        <v>544</v>
      </c>
      <c r="F46" s="251"/>
      <c r="G46" s="251"/>
      <c r="H46" s="251"/>
      <c r="I46" s="252" t="s">
        <v>226</v>
      </c>
      <c r="J46" s="253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1"/>
      <c r="W46" s="262" t="s">
        <v>412</v>
      </c>
      <c r="X46" s="262"/>
      <c r="Y46" s="262"/>
      <c r="Z46" s="262"/>
      <c r="AA46" s="262" t="s">
        <v>573</v>
      </c>
      <c r="AB46" s="262"/>
      <c r="AC46" s="277"/>
    </row>
    <row r="47" customFormat="false" ht="21" hidden="false" customHeight="true" outlineLevel="0" collapsed="false">
      <c r="B47" s="263"/>
      <c r="C47" s="260" t="s">
        <v>43</v>
      </c>
      <c r="D47" s="270"/>
      <c r="E47" s="250" t="s">
        <v>521</v>
      </c>
      <c r="F47" s="251"/>
      <c r="G47" s="251"/>
      <c r="H47" s="251"/>
      <c r="I47" s="252" t="s">
        <v>256</v>
      </c>
      <c r="J47" s="253"/>
      <c r="K47" s="262"/>
      <c r="L47" s="262" t="s">
        <v>572</v>
      </c>
      <c r="M47" s="262"/>
      <c r="N47" s="262" t="s">
        <v>571</v>
      </c>
      <c r="O47" s="262"/>
      <c r="Q47" s="262"/>
      <c r="R47" s="356" t="s">
        <v>538</v>
      </c>
      <c r="S47" s="262"/>
      <c r="T47" s="262"/>
      <c r="U47" s="262"/>
      <c r="V47" s="252" t="s">
        <v>532</v>
      </c>
      <c r="W47" s="262" t="s">
        <v>412</v>
      </c>
      <c r="X47" s="262"/>
      <c r="Y47" s="262"/>
      <c r="Z47" s="262"/>
      <c r="AA47" s="262" t="s">
        <v>573</v>
      </c>
      <c r="AB47" s="262"/>
      <c r="AC47" s="277"/>
      <c r="AD47" s="331" t="s">
        <v>53</v>
      </c>
    </row>
    <row r="48" customFormat="false" ht="21" hidden="false" customHeight="true" outlineLevel="0" collapsed="false">
      <c r="B48" s="412"/>
      <c r="C48" s="260" t="s">
        <v>44</v>
      </c>
      <c r="D48" s="270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1"/>
      <c r="W48" s="262"/>
      <c r="X48" s="262"/>
      <c r="Y48" s="262"/>
      <c r="Z48" s="262"/>
      <c r="AB48" s="262"/>
      <c r="AC48" s="277"/>
    </row>
    <row r="49" customFormat="false" ht="21" hidden="false" customHeight="true" outlineLevel="0" collapsed="false">
      <c r="B49" s="273" t="s">
        <v>54</v>
      </c>
      <c r="C49" s="274" t="s">
        <v>240</v>
      </c>
      <c r="D49" s="270"/>
      <c r="E49" s="250"/>
      <c r="F49" s="251"/>
      <c r="G49" s="251"/>
      <c r="H49" s="251"/>
      <c r="I49" s="252"/>
      <c r="J49" s="253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1"/>
      <c r="W49" s="262"/>
      <c r="X49" s="262"/>
      <c r="Y49" s="262"/>
      <c r="Z49" s="262"/>
      <c r="AA49" s="261"/>
      <c r="AB49" s="262"/>
      <c r="AC49" s="277"/>
    </row>
    <row r="50" customFormat="false" ht="21" hidden="false" customHeight="true" outlineLevel="0" collapsed="false">
      <c r="B50" s="273" t="s">
        <v>56</v>
      </c>
      <c r="C50" s="274" t="s">
        <v>240</v>
      </c>
      <c r="D50" s="270"/>
      <c r="E50" s="250"/>
      <c r="F50" s="251"/>
      <c r="G50" s="251"/>
      <c r="H50" s="251"/>
      <c r="I50" s="252"/>
      <c r="J50" s="253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1"/>
      <c r="W50" s="262"/>
      <c r="X50" s="262"/>
      <c r="Y50" s="262"/>
      <c r="Z50" s="262"/>
      <c r="AA50" s="261"/>
      <c r="AB50" s="262"/>
      <c r="AC50" s="277"/>
    </row>
    <row r="51" customFormat="false" ht="21.95" hidden="false" customHeight="true" outlineLevel="0" collapsed="false">
      <c r="B51" s="155" t="s">
        <v>423</v>
      </c>
      <c r="D51" s="284"/>
      <c r="E51" s="284"/>
      <c r="F51" s="284"/>
      <c r="G51" s="284"/>
      <c r="H51" s="284"/>
      <c r="I51" s="284"/>
      <c r="J51" s="284"/>
      <c r="O51" s="279" t="s">
        <v>578</v>
      </c>
      <c r="P51" s="279"/>
      <c r="Q51" s="332"/>
      <c r="R51" s="188"/>
      <c r="S51" s="281"/>
      <c r="X51" s="152"/>
      <c r="Y51" s="152"/>
      <c r="Z51" s="152"/>
      <c r="AA51" s="152"/>
      <c r="AB51" s="152"/>
    </row>
    <row r="52" customFormat="false" ht="21.95" hidden="false" customHeight="true" outlineLevel="0" collapsed="false">
      <c r="G52" s="284"/>
      <c r="H52" s="284"/>
      <c r="I52" s="284"/>
      <c r="J52" s="155"/>
      <c r="X52" s="155" t="s">
        <v>242</v>
      </c>
      <c r="AA52" s="285" t="n">
        <v>87792352</v>
      </c>
      <c r="AB52" s="285"/>
    </row>
    <row r="53" customFormat="false" ht="21.95" hidden="false" customHeight="true" outlineLevel="0" collapsed="false">
      <c r="B53" s="374" t="s">
        <v>426</v>
      </c>
      <c r="C53" s="374" t="s">
        <v>11</v>
      </c>
      <c r="D53" s="375" t="s">
        <v>427</v>
      </c>
      <c r="E53" s="376" t="s">
        <v>428</v>
      </c>
      <c r="F53" s="378"/>
      <c r="G53" s="378"/>
      <c r="H53" s="378"/>
      <c r="I53" s="378"/>
      <c r="J53" s="378"/>
      <c r="K53" s="378" t="s">
        <v>429</v>
      </c>
      <c r="L53" s="194"/>
      <c r="M53" s="378"/>
      <c r="N53" s="378"/>
      <c r="O53" s="378" t="s">
        <v>430</v>
      </c>
      <c r="P53" s="378"/>
      <c r="Q53" s="378"/>
      <c r="R53" s="378"/>
      <c r="S53" s="378" t="s">
        <v>431</v>
      </c>
      <c r="T53" s="378"/>
      <c r="U53" s="378"/>
      <c r="V53" s="378"/>
      <c r="W53" s="378"/>
      <c r="X53" s="378"/>
      <c r="Y53" s="377" t="s">
        <v>432</v>
      </c>
      <c r="Z53" s="378"/>
      <c r="AA53" s="378"/>
      <c r="AB53" s="378"/>
      <c r="AC53" s="390"/>
      <c r="AD53" s="221"/>
      <c r="AE53" s="246"/>
    </row>
    <row r="54" customFormat="false" ht="21.95" hidden="false" customHeight="true" outlineLevel="0" collapsed="false">
      <c r="B54" s="379" t="s">
        <v>433</v>
      </c>
      <c r="C54" s="379" t="s">
        <v>434</v>
      </c>
      <c r="D54" s="380" t="s">
        <v>435</v>
      </c>
      <c r="E54" s="381" t="s">
        <v>436</v>
      </c>
      <c r="F54" s="383"/>
      <c r="G54" s="383"/>
      <c r="H54" s="383"/>
      <c r="I54" s="383"/>
      <c r="J54" s="383"/>
      <c r="K54" s="383" t="s">
        <v>437</v>
      </c>
      <c r="L54" s="383"/>
      <c r="M54" s="383"/>
      <c r="N54" s="383"/>
      <c r="O54" s="383" t="s">
        <v>438</v>
      </c>
      <c r="P54" s="383"/>
      <c r="Q54" s="383"/>
      <c r="R54" s="383"/>
      <c r="S54" s="383" t="s">
        <v>439</v>
      </c>
      <c r="T54" s="383"/>
      <c r="U54" s="383"/>
      <c r="V54" s="383"/>
      <c r="W54" s="383"/>
      <c r="X54" s="383"/>
      <c r="Y54" s="383" t="s">
        <v>440</v>
      </c>
      <c r="Z54" s="383"/>
      <c r="AA54" s="383"/>
      <c r="AB54" s="383"/>
      <c r="AC54" s="391"/>
      <c r="AD54" s="221"/>
      <c r="AE54" s="246"/>
    </row>
    <row r="55" customFormat="false" ht="23.1" hidden="false" customHeight="true" outlineLevel="0" collapsed="false">
      <c r="B55" s="155" t="s">
        <v>546</v>
      </c>
    </row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3.75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429"/>
      <c r="Q10" s="165" t="s">
        <v>1</v>
      </c>
      <c r="R10" s="164" t="n">
        <v>2010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7"/>
      <c r="L13" s="176" t="s">
        <v>9</v>
      </c>
      <c r="M13" s="175" t="s">
        <v>7</v>
      </c>
      <c r="N13" s="307" t="s">
        <v>7</v>
      </c>
      <c r="O13" s="308" t="s">
        <v>10</v>
      </c>
      <c r="P13" s="178"/>
      <c r="Q13" s="179" t="s">
        <v>11</v>
      </c>
      <c r="R13" s="305" t="s">
        <v>6</v>
      </c>
      <c r="S13" s="306" t="s">
        <v>8</v>
      </c>
      <c r="T13" s="306" t="s">
        <v>9</v>
      </c>
      <c r="U13" s="307" t="s">
        <v>7</v>
      </c>
      <c r="V13" s="178" t="s">
        <v>10</v>
      </c>
      <c r="W13" s="180"/>
      <c r="X13" s="180"/>
      <c r="Y13" s="181" t="s">
        <v>11</v>
      </c>
      <c r="Z13" s="182"/>
      <c r="AA13" s="182"/>
      <c r="AB13" s="176"/>
      <c r="AC13" s="176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500</v>
      </c>
      <c r="F14" s="192"/>
      <c r="G14" s="192"/>
      <c r="H14" s="192"/>
      <c r="I14" s="193"/>
      <c r="J14" s="188" t="s">
        <v>501</v>
      </c>
      <c r="K14" s="188"/>
      <c r="L14" s="189"/>
      <c r="M14" s="193"/>
      <c r="N14" s="188"/>
      <c r="O14" s="188"/>
      <c r="P14" s="190"/>
      <c r="Q14" s="191"/>
      <c r="R14" s="202" t="s">
        <v>502</v>
      </c>
      <c r="S14" s="202"/>
      <c r="T14" s="202"/>
      <c r="U14" s="202"/>
      <c r="V14" s="193"/>
      <c r="W14" s="188"/>
      <c r="X14" s="188" t="s">
        <v>501</v>
      </c>
      <c r="Y14" s="194"/>
      <c r="Z14" s="193"/>
      <c r="AA14" s="193"/>
      <c r="AB14" s="193"/>
      <c r="AC14" s="195"/>
      <c r="AD14" s="196"/>
    </row>
    <row r="15" customFormat="false" ht="20.1" hidden="false" customHeight="true" outlineLevel="0" collapsed="false">
      <c r="B15" s="184"/>
      <c r="C15" s="184"/>
      <c r="D15" s="197"/>
      <c r="E15" s="202" t="s">
        <v>503</v>
      </c>
      <c r="F15" s="202"/>
      <c r="G15" s="202"/>
      <c r="H15" s="202"/>
      <c r="I15" s="188"/>
      <c r="J15" s="188" t="s">
        <v>504</v>
      </c>
      <c r="K15" s="188"/>
      <c r="L15" s="199"/>
      <c r="M15" s="188"/>
      <c r="N15" s="188"/>
      <c r="O15" s="188"/>
      <c r="P15" s="200"/>
      <c r="Q15" s="201"/>
      <c r="R15" s="202" t="s">
        <v>505</v>
      </c>
      <c r="S15" s="202"/>
      <c r="T15" s="202"/>
      <c r="U15" s="202"/>
      <c r="V15" s="188"/>
      <c r="W15" s="188"/>
      <c r="X15" s="188"/>
      <c r="Y15" s="188"/>
      <c r="Z15" s="188"/>
      <c r="AA15" s="188"/>
      <c r="AB15" s="188"/>
      <c r="AC15" s="203"/>
      <c r="AD15" s="204"/>
    </row>
    <row r="16" customFormat="false" ht="20.1" hidden="false" customHeight="true" outlineLevel="0" collapsed="false">
      <c r="B16" s="184"/>
      <c r="C16" s="184"/>
      <c r="D16" s="197"/>
      <c r="E16" s="202" t="s">
        <v>506</v>
      </c>
      <c r="F16" s="202"/>
      <c r="G16" s="202"/>
      <c r="H16" s="202"/>
      <c r="I16" s="188"/>
      <c r="J16" s="188" t="s">
        <v>563</v>
      </c>
      <c r="K16" s="188"/>
      <c r="L16" s="199"/>
      <c r="M16" s="188"/>
      <c r="N16" s="188"/>
      <c r="O16" s="188"/>
      <c r="P16" s="200"/>
      <c r="Q16" s="201"/>
      <c r="R16" s="202" t="s">
        <v>508</v>
      </c>
      <c r="S16" s="202"/>
      <c r="T16" s="202"/>
      <c r="U16" s="202"/>
      <c r="V16" s="188"/>
      <c r="W16" s="188"/>
      <c r="X16" s="188" t="s">
        <v>564</v>
      </c>
      <c r="Y16" s="188"/>
      <c r="Z16" s="188"/>
      <c r="AA16" s="188"/>
      <c r="AB16" s="188"/>
      <c r="AC16" s="203"/>
      <c r="AD16" s="204"/>
    </row>
    <row r="17" customFormat="false" ht="20.1" hidden="false" customHeight="true" outlineLevel="0" collapsed="false">
      <c r="B17" s="184"/>
      <c r="C17" s="184"/>
      <c r="D17" s="197"/>
      <c r="E17" s="202" t="s">
        <v>510</v>
      </c>
      <c r="F17" s="202"/>
      <c r="G17" s="202"/>
      <c r="H17" s="202"/>
      <c r="I17" s="188"/>
      <c r="J17" s="188"/>
      <c r="K17" s="188"/>
      <c r="L17" s="199"/>
      <c r="M17" s="188"/>
      <c r="N17" s="188"/>
      <c r="O17" s="188"/>
      <c r="P17" s="200"/>
      <c r="Q17" s="201"/>
      <c r="R17" s="202" t="s">
        <v>511</v>
      </c>
      <c r="S17" s="202"/>
      <c r="T17" s="202"/>
      <c r="U17" s="202"/>
      <c r="V17" s="188"/>
      <c r="W17" s="188"/>
      <c r="X17" s="188"/>
      <c r="Y17" s="188"/>
      <c r="Z17" s="188"/>
      <c r="AA17" s="188"/>
      <c r="AB17" s="188"/>
      <c r="AC17" s="203"/>
      <c r="AD17" s="204"/>
    </row>
    <row r="18" customFormat="false" ht="20.1" hidden="false" customHeight="true" outlineLevel="0" collapsed="false">
      <c r="B18" s="184"/>
      <c r="C18" s="184"/>
      <c r="D18" s="197"/>
      <c r="E18" s="414" t="s">
        <v>512</v>
      </c>
      <c r="F18" s="414"/>
      <c r="G18" s="414"/>
      <c r="H18" s="414"/>
      <c r="I18" s="188"/>
      <c r="J18" s="188" t="s">
        <v>513</v>
      </c>
      <c r="K18" s="188"/>
      <c r="L18" s="188"/>
      <c r="M18" s="188"/>
      <c r="N18" s="188"/>
      <c r="O18" s="188"/>
      <c r="P18" s="200"/>
      <c r="Q18" s="201"/>
      <c r="R18" s="202" t="s">
        <v>514</v>
      </c>
      <c r="S18" s="202"/>
      <c r="T18" s="202"/>
      <c r="U18" s="202"/>
      <c r="V18" s="188"/>
      <c r="W18" s="188"/>
      <c r="X18" s="188" t="s">
        <v>565</v>
      </c>
      <c r="Y18" s="188"/>
      <c r="Z18" s="188"/>
      <c r="AA18" s="188"/>
      <c r="AB18" s="188"/>
      <c r="AC18" s="203"/>
      <c r="AD18" s="204"/>
      <c r="AG18" s="152" t="s">
        <v>579</v>
      </c>
      <c r="AH18" s="152" t="n">
        <v>54</v>
      </c>
    </row>
    <row r="19" customFormat="false" ht="20.1" hidden="false" customHeight="true" outlineLevel="0" collapsed="false">
      <c r="B19" s="184"/>
      <c r="C19" s="184"/>
      <c r="D19" s="206"/>
      <c r="E19" s="338" t="s">
        <v>516</v>
      </c>
      <c r="F19" s="338"/>
      <c r="G19" s="338"/>
      <c r="H19" s="338"/>
      <c r="I19" s="339"/>
      <c r="J19" s="339" t="s">
        <v>566</v>
      </c>
      <c r="K19" s="339"/>
      <c r="L19" s="209"/>
      <c r="M19" s="339"/>
      <c r="N19" s="339"/>
      <c r="O19" s="339"/>
      <c r="P19" s="210"/>
      <c r="Q19" s="211"/>
      <c r="R19" s="351" t="s">
        <v>222</v>
      </c>
      <c r="S19" s="351"/>
      <c r="T19" s="351"/>
      <c r="U19" s="351"/>
      <c r="V19" s="339"/>
      <c r="W19" s="304"/>
      <c r="X19" s="383" t="s">
        <v>518</v>
      </c>
      <c r="Y19" s="339"/>
      <c r="Z19" s="339"/>
      <c r="AA19" s="339"/>
      <c r="AB19" s="339"/>
      <c r="AC19" s="212"/>
      <c r="AD19" s="213"/>
      <c r="AG19" s="152" t="n">
        <v>31</v>
      </c>
      <c r="AH19" s="152" t="n">
        <v>55</v>
      </c>
    </row>
    <row r="20" s="222" customFormat="true" ht="20.1" hidden="false" customHeight="true" outlineLevel="0" collapsed="false">
      <c r="A20" s="214"/>
      <c r="B20" s="215"/>
      <c r="C20" s="216" t="s">
        <v>208</v>
      </c>
      <c r="D20" s="217"/>
      <c r="E20" s="218"/>
      <c r="F20" s="219"/>
      <c r="G20" s="219"/>
      <c r="H20" s="219"/>
      <c r="I20" s="219"/>
      <c r="J20" s="219"/>
      <c r="K20" s="219"/>
      <c r="L20" s="218"/>
      <c r="M20" s="219"/>
      <c r="N20" s="220"/>
      <c r="O20" s="219"/>
      <c r="P20" s="219"/>
      <c r="Q20" s="219"/>
      <c r="R20" s="218"/>
      <c r="S20" s="219"/>
      <c r="T20" s="218"/>
      <c r="U20" s="219"/>
      <c r="V20" s="219"/>
      <c r="W20" s="218"/>
      <c r="X20" s="219"/>
      <c r="Y20" s="219"/>
      <c r="Z20" s="219"/>
      <c r="AA20" s="217"/>
      <c r="AB20" s="217"/>
      <c r="AC20" s="217"/>
      <c r="AD20" s="221"/>
    </row>
    <row r="21" customFormat="false" ht="20.1" hidden="false" customHeight="true" outlineLevel="0" collapsed="false">
      <c r="B21" s="223" t="s">
        <v>32</v>
      </c>
      <c r="C21" s="223"/>
      <c r="D21" s="224"/>
      <c r="E21" s="225" t="s">
        <v>321</v>
      </c>
      <c r="F21" s="226"/>
      <c r="G21" s="226"/>
      <c r="H21" s="226"/>
      <c r="I21" s="227" t="n">
        <v>20091</v>
      </c>
      <c r="J21" s="227"/>
      <c r="K21" s="227"/>
      <c r="L21" s="228" t="n">
        <v>30</v>
      </c>
      <c r="M21" s="229" t="s">
        <v>34</v>
      </c>
      <c r="N21" s="229"/>
      <c r="O21" s="227"/>
      <c r="P21" s="227"/>
      <c r="Q21" s="227"/>
      <c r="R21" s="228"/>
      <c r="S21" s="229"/>
      <c r="T21" s="230"/>
      <c r="U21" s="227"/>
      <c r="V21" s="227"/>
      <c r="W21" s="228"/>
      <c r="X21" s="229"/>
      <c r="Y21" s="229"/>
      <c r="Z21" s="229"/>
      <c r="AA21" s="231" t="s">
        <v>35</v>
      </c>
      <c r="AB21" s="231"/>
      <c r="AC21" s="232"/>
      <c r="AD21" s="183"/>
    </row>
    <row r="22" customFormat="false" ht="20.1" hidden="false" customHeight="true" outlineLevel="0" collapsed="false">
      <c r="B22" s="233" t="s">
        <v>36</v>
      </c>
      <c r="C22" s="233"/>
      <c r="D22" s="312"/>
      <c r="E22" s="313"/>
      <c r="F22" s="314"/>
      <c r="G22" s="314"/>
      <c r="H22" s="314"/>
      <c r="I22" s="315"/>
      <c r="J22" s="315"/>
      <c r="K22" s="315"/>
      <c r="L22" s="316"/>
      <c r="M22" s="317"/>
      <c r="N22" s="321"/>
      <c r="O22" s="313"/>
      <c r="P22" s="313"/>
      <c r="Q22" s="343"/>
      <c r="R22" s="316"/>
      <c r="S22" s="315"/>
      <c r="T22" s="315"/>
      <c r="U22" s="344"/>
      <c r="V22" s="344"/>
      <c r="W22" s="316"/>
      <c r="X22" s="317"/>
      <c r="Y22" s="319"/>
      <c r="Z22" s="320" t="n">
        <v>30</v>
      </c>
      <c r="AA22" s="320"/>
      <c r="AB22" s="321" t="s">
        <v>34</v>
      </c>
      <c r="AC22" s="322"/>
      <c r="AD22" s="323"/>
    </row>
    <row r="23" customFormat="false" ht="21.95" hidden="false" customHeight="true" outlineLevel="0" collapsed="false">
      <c r="B23" s="263"/>
      <c r="C23" s="248" t="s">
        <v>37</v>
      </c>
      <c r="D23" s="270"/>
      <c r="E23" s="250" t="s">
        <v>519</v>
      </c>
      <c r="F23" s="251"/>
      <c r="G23" s="251"/>
      <c r="H23" s="251"/>
      <c r="I23" s="252" t="s">
        <v>92</v>
      </c>
      <c r="J23" s="253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 t="s">
        <v>570</v>
      </c>
      <c r="X23" s="262"/>
      <c r="Y23" s="262"/>
      <c r="Z23" s="262"/>
      <c r="AA23" s="262" t="s">
        <v>558</v>
      </c>
      <c r="AB23" s="262"/>
      <c r="AC23" s="262"/>
      <c r="AD23" s="277"/>
    </row>
    <row r="24" customFormat="false" ht="21.95" hidden="false" customHeight="true" outlineLevel="0" collapsed="false">
      <c r="B24" s="263"/>
      <c r="C24" s="260" t="s">
        <v>39</v>
      </c>
      <c r="D24" s="270"/>
      <c r="E24" s="250" t="s">
        <v>521</v>
      </c>
      <c r="F24" s="251"/>
      <c r="G24" s="251"/>
      <c r="H24" s="251"/>
      <c r="I24" s="252" t="s">
        <v>522</v>
      </c>
      <c r="J24" s="253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 t="s">
        <v>572</v>
      </c>
      <c r="X24" s="262"/>
      <c r="Y24" s="262"/>
      <c r="Z24" s="262"/>
      <c r="AA24" s="262" t="s">
        <v>558</v>
      </c>
      <c r="AB24" s="262"/>
      <c r="AC24" s="262"/>
      <c r="AD24" s="277"/>
    </row>
    <row r="25" customFormat="false" ht="21.95" hidden="false" customHeight="true" outlineLevel="0" collapsed="false">
      <c r="B25" s="263" t="s">
        <v>40</v>
      </c>
      <c r="C25" s="260" t="s">
        <v>41</v>
      </c>
      <c r="D25" s="270"/>
      <c r="E25" s="250" t="s">
        <v>523</v>
      </c>
      <c r="F25" s="251"/>
      <c r="G25" s="251"/>
      <c r="H25" s="251"/>
      <c r="I25" s="252" t="s">
        <v>404</v>
      </c>
      <c r="J25" s="253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1"/>
      <c r="AB25" s="262"/>
      <c r="AC25" s="262"/>
      <c r="AD25" s="277"/>
    </row>
    <row r="26" customFormat="false" ht="21.95" hidden="false" customHeight="true" outlineLevel="0" collapsed="false">
      <c r="B26" s="263"/>
      <c r="C26" s="260" t="s">
        <v>43</v>
      </c>
      <c r="D26" s="270"/>
      <c r="E26" s="250"/>
      <c r="F26" s="251"/>
      <c r="G26" s="251"/>
      <c r="H26" s="251"/>
      <c r="I26" s="252"/>
      <c r="J26" s="253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1"/>
      <c r="AB26" s="262"/>
      <c r="AC26" s="262"/>
      <c r="AD26" s="277"/>
    </row>
    <row r="27" customFormat="false" ht="21.95" hidden="false" customHeight="true" outlineLevel="0" collapsed="false">
      <c r="B27" s="263"/>
      <c r="C27" s="260" t="s">
        <v>44</v>
      </c>
      <c r="D27" s="270"/>
      <c r="E27" s="250" t="s">
        <v>524</v>
      </c>
      <c r="F27" s="251"/>
      <c r="G27" s="251"/>
      <c r="H27" s="251"/>
      <c r="I27" s="252" t="s">
        <v>525</v>
      </c>
      <c r="J27" s="253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 t="s">
        <v>540</v>
      </c>
      <c r="X27" s="262"/>
      <c r="Y27" s="262"/>
      <c r="Z27" s="262"/>
      <c r="AA27" s="262" t="s">
        <v>556</v>
      </c>
      <c r="AB27" s="262"/>
      <c r="AC27" s="262"/>
      <c r="AD27" s="277"/>
    </row>
    <row r="28" customFormat="false" ht="21.95" hidden="false" customHeight="true" outlineLevel="0" collapsed="false">
      <c r="B28" s="410"/>
      <c r="C28" s="274" t="s">
        <v>37</v>
      </c>
      <c r="D28" s="270"/>
      <c r="E28" s="250" t="s">
        <v>527</v>
      </c>
      <c r="F28" s="251"/>
      <c r="G28" s="251"/>
      <c r="H28" s="251"/>
      <c r="I28" s="252" t="s">
        <v>256</v>
      </c>
      <c r="J28" s="253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 t="s">
        <v>574</v>
      </c>
      <c r="X28" s="262"/>
      <c r="Y28" s="262"/>
      <c r="Z28" s="262"/>
      <c r="AA28" s="262" t="s">
        <v>558</v>
      </c>
      <c r="AB28" s="262"/>
      <c r="AC28" s="262"/>
      <c r="AD28" s="277"/>
    </row>
    <row r="29" customFormat="false" ht="21.95" hidden="false" customHeight="true" outlineLevel="0" collapsed="false">
      <c r="B29" s="263"/>
      <c r="C29" s="260" t="s">
        <v>39</v>
      </c>
      <c r="D29" s="270"/>
      <c r="E29" s="250" t="s">
        <v>529</v>
      </c>
      <c r="F29" s="251"/>
      <c r="G29" s="251"/>
      <c r="H29" s="251"/>
      <c r="I29" s="252" t="s">
        <v>530</v>
      </c>
      <c r="J29" s="253"/>
      <c r="K29" s="262"/>
      <c r="L29" s="262"/>
      <c r="M29" s="262"/>
      <c r="N29" s="262"/>
      <c r="O29" s="262"/>
      <c r="P29" s="262"/>
      <c r="Q29" s="262"/>
      <c r="R29" s="262" t="s">
        <v>531</v>
      </c>
      <c r="S29" s="262"/>
      <c r="T29" s="262"/>
      <c r="U29" s="262"/>
      <c r="V29" s="252" t="s">
        <v>532</v>
      </c>
      <c r="W29" s="262" t="s">
        <v>533</v>
      </c>
      <c r="X29" s="262"/>
      <c r="Y29" s="262"/>
      <c r="Z29" s="262"/>
      <c r="AA29" s="262" t="s">
        <v>580</v>
      </c>
      <c r="AB29" s="262"/>
      <c r="AC29" s="262"/>
      <c r="AD29" s="277"/>
    </row>
    <row r="30" customFormat="false" ht="21.95" hidden="false" customHeight="true" outlineLevel="0" collapsed="false">
      <c r="B30" s="263" t="s">
        <v>45</v>
      </c>
      <c r="C30" s="260" t="s">
        <v>41</v>
      </c>
      <c r="D30" s="270"/>
      <c r="E30" s="250" t="s">
        <v>535</v>
      </c>
      <c r="F30" s="251"/>
      <c r="G30" s="251"/>
      <c r="H30" s="251"/>
      <c r="I30" s="252" t="s">
        <v>539</v>
      </c>
      <c r="J30" s="253"/>
      <c r="K30" s="262"/>
      <c r="L30" s="262"/>
      <c r="M30" s="262"/>
      <c r="N30" s="262"/>
      <c r="O30" s="262"/>
      <c r="P30" s="256"/>
      <c r="Q30" s="256"/>
      <c r="R30" s="256"/>
      <c r="S30" s="256"/>
      <c r="T30" s="256"/>
      <c r="U30" s="256"/>
      <c r="V30" s="428"/>
      <c r="W30" s="262" t="s">
        <v>575</v>
      </c>
      <c r="X30" s="256"/>
      <c r="Y30" s="262"/>
      <c r="Z30" s="262"/>
      <c r="AA30" s="261" t="s">
        <v>581</v>
      </c>
      <c r="AB30" s="262"/>
      <c r="AC30" s="262"/>
      <c r="AD30" s="277"/>
    </row>
    <row r="31" customFormat="false" ht="21.95" hidden="false" customHeight="true" outlineLevel="0" collapsed="false">
      <c r="B31" s="263"/>
      <c r="C31" s="260" t="s">
        <v>43</v>
      </c>
      <c r="D31" s="270"/>
      <c r="E31" s="250"/>
      <c r="F31" s="251"/>
      <c r="G31" s="251"/>
      <c r="H31" s="251"/>
      <c r="I31" s="252"/>
      <c r="J31" s="253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1"/>
      <c r="AB31" s="262"/>
      <c r="AC31" s="262"/>
      <c r="AD31" s="277"/>
    </row>
    <row r="32" customFormat="false" ht="21.95" hidden="false" customHeight="true" outlineLevel="0" collapsed="false">
      <c r="B32" s="263"/>
      <c r="C32" s="260" t="s">
        <v>44</v>
      </c>
      <c r="D32" s="270"/>
      <c r="E32" s="250"/>
      <c r="F32" s="251"/>
      <c r="G32" s="251"/>
      <c r="H32" s="251"/>
      <c r="I32" s="252"/>
      <c r="J32" s="253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1"/>
      <c r="AB32" s="262"/>
      <c r="AC32" s="262"/>
      <c r="AD32" s="277"/>
    </row>
    <row r="33" customFormat="false" ht="21.95" hidden="false" customHeight="true" outlineLevel="0" collapsed="false">
      <c r="B33" s="410"/>
      <c r="C33" s="260" t="s">
        <v>37</v>
      </c>
      <c r="D33" s="270"/>
      <c r="E33" s="250" t="s">
        <v>521</v>
      </c>
      <c r="F33" s="251"/>
      <c r="G33" s="251"/>
      <c r="H33" s="251"/>
      <c r="I33" s="252" t="s">
        <v>522</v>
      </c>
      <c r="J33" s="253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 t="s">
        <v>572</v>
      </c>
      <c r="X33" s="262"/>
      <c r="Y33" s="262"/>
      <c r="Z33" s="262"/>
      <c r="AA33" s="262" t="s">
        <v>558</v>
      </c>
      <c r="AB33" s="262"/>
      <c r="AC33" s="262"/>
      <c r="AD33" s="277"/>
    </row>
    <row r="34" customFormat="false" ht="21.95" hidden="false" customHeight="true" outlineLevel="0" collapsed="false">
      <c r="B34" s="263"/>
      <c r="C34" s="260" t="s">
        <v>39</v>
      </c>
      <c r="D34" s="270"/>
      <c r="E34" s="250" t="s">
        <v>523</v>
      </c>
      <c r="F34" s="251"/>
      <c r="G34" s="251"/>
      <c r="H34" s="251"/>
      <c r="I34" s="252" t="s">
        <v>404</v>
      </c>
      <c r="J34" s="253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1"/>
      <c r="AB34" s="262"/>
      <c r="AC34" s="262"/>
      <c r="AD34" s="277"/>
    </row>
    <row r="35" customFormat="false" ht="21.95" hidden="false" customHeight="true" outlineLevel="0" collapsed="false">
      <c r="B35" s="263" t="s">
        <v>49</v>
      </c>
      <c r="C35" s="260" t="s">
        <v>41</v>
      </c>
      <c r="D35" s="270"/>
      <c r="E35" s="250" t="s">
        <v>536</v>
      </c>
      <c r="F35" s="251"/>
      <c r="G35" s="251"/>
      <c r="H35" s="251"/>
      <c r="I35" s="252" t="s">
        <v>226</v>
      </c>
      <c r="J35" s="253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 t="s">
        <v>537</v>
      </c>
      <c r="X35" s="262"/>
      <c r="Y35" s="262"/>
      <c r="Z35" s="262"/>
      <c r="AA35" s="261"/>
      <c r="AB35" s="262"/>
      <c r="AC35" s="262"/>
      <c r="AD35" s="277"/>
    </row>
    <row r="36" customFormat="false" ht="21.95" hidden="false" customHeight="true" outlineLevel="0" collapsed="false">
      <c r="B36" s="263"/>
      <c r="C36" s="260" t="s">
        <v>43</v>
      </c>
      <c r="D36" s="270"/>
      <c r="E36" s="250"/>
      <c r="F36" s="251"/>
      <c r="G36" s="251"/>
      <c r="H36" s="251"/>
      <c r="I36" s="252"/>
      <c r="J36" s="253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1"/>
      <c r="AB36" s="262"/>
      <c r="AC36" s="262"/>
      <c r="AD36" s="277"/>
    </row>
    <row r="37" customFormat="false" ht="21.95" hidden="false" customHeight="true" outlineLevel="0" collapsed="false">
      <c r="B37" s="263"/>
      <c r="C37" s="260" t="s">
        <v>44</v>
      </c>
      <c r="D37" s="270"/>
      <c r="E37" s="250"/>
      <c r="F37" s="251"/>
      <c r="G37" s="251"/>
      <c r="H37" s="251"/>
      <c r="I37" s="252"/>
      <c r="J37" s="253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1"/>
      <c r="AB37" s="262"/>
      <c r="AC37" s="262"/>
      <c r="AD37" s="277"/>
    </row>
    <row r="38" customFormat="false" ht="21.95" hidden="false" customHeight="true" outlineLevel="0" collapsed="false">
      <c r="B38" s="410"/>
      <c r="C38" s="260" t="s">
        <v>37</v>
      </c>
      <c r="D38" s="270"/>
      <c r="E38" s="356" t="s">
        <v>538</v>
      </c>
      <c r="F38" s="251"/>
      <c r="G38" s="251"/>
      <c r="H38" s="251"/>
      <c r="I38" s="252" t="s">
        <v>539</v>
      </c>
      <c r="J38" s="253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 t="s">
        <v>540</v>
      </c>
      <c r="X38" s="262"/>
      <c r="Y38" s="262"/>
      <c r="Z38" s="262"/>
      <c r="AA38" s="262" t="s">
        <v>580</v>
      </c>
      <c r="AB38" s="262"/>
      <c r="AC38" s="262"/>
      <c r="AD38" s="277"/>
    </row>
    <row r="39" customFormat="false" ht="21.95" hidden="false" customHeight="true" outlineLevel="0" collapsed="false">
      <c r="B39" s="263"/>
      <c r="C39" s="260" t="s">
        <v>39</v>
      </c>
      <c r="D39" s="270"/>
      <c r="E39" s="250" t="s">
        <v>519</v>
      </c>
      <c r="F39" s="251"/>
      <c r="G39" s="251"/>
      <c r="H39" s="251"/>
      <c r="I39" s="252" t="s">
        <v>92</v>
      </c>
      <c r="J39" s="253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 t="s">
        <v>570</v>
      </c>
      <c r="X39" s="262"/>
      <c r="Y39" s="262"/>
      <c r="Z39" s="262"/>
      <c r="AA39" s="262" t="s">
        <v>558</v>
      </c>
      <c r="AB39" s="262"/>
      <c r="AC39" s="262"/>
      <c r="AD39" s="277"/>
    </row>
    <row r="40" customFormat="false" ht="21.95" hidden="false" customHeight="true" outlineLevel="0" collapsed="false">
      <c r="B40" s="263" t="s">
        <v>50</v>
      </c>
      <c r="C40" s="260" t="s">
        <v>41</v>
      </c>
      <c r="D40" s="270"/>
      <c r="E40" s="250" t="s">
        <v>527</v>
      </c>
      <c r="F40" s="251"/>
      <c r="G40" s="251"/>
      <c r="H40" s="251"/>
      <c r="I40" s="252" t="s">
        <v>256</v>
      </c>
      <c r="J40" s="253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 t="s">
        <v>574</v>
      </c>
      <c r="X40" s="262"/>
      <c r="Y40" s="262"/>
      <c r="Z40" s="262"/>
      <c r="AA40" s="262" t="s">
        <v>558</v>
      </c>
      <c r="AB40" s="262"/>
      <c r="AC40" s="262"/>
      <c r="AD40" s="277"/>
    </row>
    <row r="41" customFormat="false" ht="21.95" hidden="false" customHeight="true" outlineLevel="0" collapsed="false">
      <c r="B41" s="263"/>
      <c r="C41" s="260" t="s">
        <v>43</v>
      </c>
      <c r="D41" s="270"/>
      <c r="E41" s="250" t="s">
        <v>529</v>
      </c>
      <c r="F41" s="251"/>
      <c r="G41" s="251"/>
      <c r="H41" s="251"/>
      <c r="I41" s="252" t="s">
        <v>530</v>
      </c>
      <c r="J41" s="253"/>
      <c r="K41" s="262"/>
      <c r="L41" s="262"/>
      <c r="M41" s="262"/>
      <c r="N41" s="262"/>
      <c r="O41" s="262"/>
      <c r="P41" s="262"/>
      <c r="Q41" s="262"/>
      <c r="R41" s="262" t="s">
        <v>531</v>
      </c>
      <c r="S41" s="262"/>
      <c r="T41" s="262"/>
      <c r="U41" s="262"/>
      <c r="V41" s="252" t="s">
        <v>532</v>
      </c>
      <c r="W41" s="262" t="s">
        <v>533</v>
      </c>
      <c r="X41" s="262"/>
      <c r="Y41" s="262"/>
      <c r="Z41" s="262"/>
      <c r="AA41" s="262" t="s">
        <v>580</v>
      </c>
      <c r="AB41" s="262"/>
      <c r="AC41" s="262"/>
      <c r="AD41" s="277"/>
    </row>
    <row r="42" customFormat="false" ht="21.95" hidden="false" customHeight="true" outlineLevel="0" collapsed="false">
      <c r="B42" s="412"/>
      <c r="C42" s="260" t="s">
        <v>44</v>
      </c>
      <c r="D42" s="270"/>
      <c r="E42" s="250" t="s">
        <v>535</v>
      </c>
      <c r="F42" s="251"/>
      <c r="G42" s="251"/>
      <c r="H42" s="251"/>
      <c r="I42" s="252" t="s">
        <v>522</v>
      </c>
      <c r="J42" s="253"/>
      <c r="K42" s="262"/>
      <c r="L42" s="262" t="s">
        <v>331</v>
      </c>
      <c r="M42" s="262"/>
      <c r="N42" s="262"/>
      <c r="O42" s="262"/>
      <c r="P42" s="262"/>
      <c r="Q42" s="262"/>
      <c r="R42" s="250" t="s">
        <v>222</v>
      </c>
      <c r="S42" s="250"/>
      <c r="T42" s="250"/>
      <c r="U42" s="250"/>
      <c r="V42" s="252" t="s">
        <v>532</v>
      </c>
      <c r="W42" s="262" t="s">
        <v>541</v>
      </c>
      <c r="X42" s="262"/>
      <c r="Y42" s="262"/>
      <c r="Z42" s="262"/>
      <c r="AA42" s="261" t="s">
        <v>581</v>
      </c>
      <c r="AB42" s="262"/>
      <c r="AC42" s="262"/>
      <c r="AD42" s="277"/>
    </row>
    <row r="43" customFormat="false" ht="21.95" hidden="false" customHeight="true" outlineLevel="0" collapsed="false">
      <c r="B43" s="410"/>
      <c r="C43" s="260" t="s">
        <v>37</v>
      </c>
      <c r="D43" s="270"/>
      <c r="E43" s="250" t="s">
        <v>542</v>
      </c>
      <c r="F43" s="251"/>
      <c r="G43" s="251"/>
      <c r="H43" s="251"/>
      <c r="I43" s="252" t="s">
        <v>330</v>
      </c>
      <c r="J43" s="253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 t="s">
        <v>543</v>
      </c>
      <c r="X43" s="262"/>
      <c r="Y43" s="262"/>
      <c r="Z43" s="262"/>
      <c r="AA43" s="261"/>
      <c r="AB43" s="262"/>
      <c r="AC43" s="262"/>
      <c r="AD43" s="277"/>
    </row>
    <row r="44" customFormat="false" ht="21.95" hidden="false" customHeight="true" outlineLevel="0" collapsed="false">
      <c r="B44" s="263"/>
      <c r="C44" s="260" t="s">
        <v>39</v>
      </c>
      <c r="D44" s="270"/>
      <c r="E44" s="250" t="s">
        <v>542</v>
      </c>
      <c r="F44" s="251"/>
      <c r="G44" s="251"/>
      <c r="H44" s="251"/>
      <c r="I44" s="252" t="s">
        <v>330</v>
      </c>
      <c r="J44" s="253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 t="s">
        <v>543</v>
      </c>
      <c r="X44" s="262"/>
      <c r="Y44" s="262"/>
      <c r="Z44" s="262"/>
      <c r="AA44" s="261"/>
      <c r="AB44" s="262"/>
      <c r="AC44" s="262"/>
      <c r="AD44" s="277"/>
    </row>
    <row r="45" customFormat="false" ht="21.95" hidden="false" customHeight="true" outlineLevel="0" collapsed="false">
      <c r="B45" s="263" t="s">
        <v>51</v>
      </c>
      <c r="C45" s="260" t="s">
        <v>41</v>
      </c>
      <c r="D45" s="270"/>
      <c r="E45" s="250" t="s">
        <v>544</v>
      </c>
      <c r="F45" s="251"/>
      <c r="G45" s="251"/>
      <c r="H45" s="251"/>
      <c r="I45" s="252" t="s">
        <v>226</v>
      </c>
      <c r="J45" s="253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 t="s">
        <v>412</v>
      </c>
      <c r="X45" s="262"/>
      <c r="Y45" s="262"/>
      <c r="Z45" s="262"/>
      <c r="AA45" s="262" t="s">
        <v>580</v>
      </c>
      <c r="AB45" s="262"/>
      <c r="AC45" s="262"/>
      <c r="AD45" s="277"/>
    </row>
    <row r="46" customFormat="false" ht="21.95" hidden="false" customHeight="true" outlineLevel="0" collapsed="false">
      <c r="B46" s="263"/>
      <c r="C46" s="260" t="s">
        <v>43</v>
      </c>
      <c r="D46" s="270"/>
      <c r="E46" s="250" t="s">
        <v>521</v>
      </c>
      <c r="F46" s="251"/>
      <c r="G46" s="251"/>
      <c r="H46" s="251"/>
      <c r="I46" s="252" t="s">
        <v>256</v>
      </c>
      <c r="J46" s="253"/>
      <c r="K46" s="262"/>
      <c r="L46" s="262" t="s">
        <v>572</v>
      </c>
      <c r="M46" s="262"/>
      <c r="N46" s="262"/>
      <c r="O46" s="262" t="s">
        <v>558</v>
      </c>
      <c r="Q46" s="262"/>
      <c r="R46" s="356" t="s">
        <v>538</v>
      </c>
      <c r="S46" s="262"/>
      <c r="T46" s="262"/>
      <c r="U46" s="262"/>
      <c r="V46" s="252" t="s">
        <v>532</v>
      </c>
      <c r="W46" s="262" t="s">
        <v>261</v>
      </c>
      <c r="AC46" s="262"/>
      <c r="AD46" s="277"/>
      <c r="AE46" s="331" t="s">
        <v>53</v>
      </c>
    </row>
    <row r="47" customFormat="false" ht="21.95" hidden="false" customHeight="true" outlineLevel="0" collapsed="false">
      <c r="B47" s="412"/>
      <c r="C47" s="260" t="s">
        <v>44</v>
      </c>
      <c r="D47" s="270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180"/>
      <c r="AB47" s="262"/>
      <c r="AC47" s="262"/>
      <c r="AD47" s="277"/>
    </row>
    <row r="48" customFormat="false" ht="21.95" hidden="false" customHeight="true" outlineLevel="0" collapsed="false">
      <c r="B48" s="273" t="s">
        <v>54</v>
      </c>
      <c r="C48" s="274" t="s">
        <v>459</v>
      </c>
      <c r="D48" s="270"/>
      <c r="E48" s="250"/>
      <c r="F48" s="251"/>
      <c r="G48" s="251"/>
      <c r="H48" s="251"/>
      <c r="I48" s="252"/>
      <c r="J48" s="253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1"/>
      <c r="AB48" s="262"/>
      <c r="AC48" s="262"/>
      <c r="AD48" s="277"/>
    </row>
    <row r="49" customFormat="false" ht="21.95" hidden="false" customHeight="true" outlineLevel="0" collapsed="false">
      <c r="B49" s="273" t="s">
        <v>56</v>
      </c>
      <c r="C49" s="274" t="s">
        <v>459</v>
      </c>
      <c r="D49" s="270"/>
      <c r="E49" s="250"/>
      <c r="F49" s="251"/>
      <c r="G49" s="251"/>
      <c r="H49" s="251"/>
      <c r="I49" s="252"/>
      <c r="J49" s="253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1"/>
      <c r="AB49" s="262"/>
      <c r="AC49" s="262"/>
      <c r="AD49" s="277"/>
    </row>
    <row r="50" customFormat="false" ht="21.95" hidden="false" customHeight="true" outlineLevel="0" collapsed="false">
      <c r="B50" s="155" t="s">
        <v>423</v>
      </c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582</v>
      </c>
      <c r="P50" s="279"/>
      <c r="Q50" s="279"/>
      <c r="R50" s="332"/>
      <c r="S50" s="188"/>
      <c r="T50" s="281"/>
      <c r="U50" s="284"/>
      <c r="V50" s="284"/>
      <c r="W50" s="284"/>
      <c r="X50" s="284"/>
      <c r="Y50" s="284"/>
      <c r="Z50" s="284"/>
      <c r="AA50" s="284"/>
      <c r="AB50" s="284"/>
      <c r="AC50" s="284"/>
      <c r="AD50" s="246"/>
    </row>
    <row r="51" customFormat="false" ht="21.95" hidden="false" customHeight="true" outlineLevel="0" collapsed="false">
      <c r="G51" s="284"/>
      <c r="H51" s="284"/>
      <c r="I51" s="284"/>
      <c r="J51" s="155"/>
      <c r="K51" s="284"/>
      <c r="L51" s="284"/>
      <c r="M51" s="284"/>
      <c r="N51" s="284"/>
      <c r="O51" s="284"/>
      <c r="P51" s="284"/>
      <c r="Q51" s="188"/>
      <c r="R51" s="332"/>
      <c r="S51" s="284"/>
      <c r="T51" s="284"/>
      <c r="U51" s="284"/>
      <c r="V51" s="284"/>
      <c r="W51" s="284"/>
      <c r="X51" s="284"/>
      <c r="Y51" s="349" t="s">
        <v>242</v>
      </c>
      <c r="Z51" s="284"/>
      <c r="AA51" s="284"/>
      <c r="AB51" s="285" t="n">
        <v>87792352</v>
      </c>
      <c r="AC51" s="285"/>
      <c r="AD51" s="246"/>
    </row>
    <row r="52" customFormat="false" ht="21.95" hidden="false" customHeight="true" outlineLevel="0" collapsed="false">
      <c r="B52" s="374" t="s">
        <v>426</v>
      </c>
      <c r="C52" s="374" t="s">
        <v>11</v>
      </c>
      <c r="D52" s="375" t="s">
        <v>427</v>
      </c>
      <c r="E52" s="376" t="s">
        <v>428</v>
      </c>
      <c r="F52" s="378"/>
      <c r="G52" s="378"/>
      <c r="H52" s="378"/>
      <c r="I52" s="378"/>
      <c r="J52" s="378"/>
      <c r="K52" s="378" t="s">
        <v>429</v>
      </c>
      <c r="L52" s="194"/>
      <c r="M52" s="378"/>
      <c r="N52" s="378"/>
      <c r="O52" s="378" t="s">
        <v>430</v>
      </c>
      <c r="P52" s="378"/>
      <c r="Q52" s="378"/>
      <c r="R52" s="378"/>
      <c r="S52" s="378" t="s">
        <v>431</v>
      </c>
      <c r="T52" s="378"/>
      <c r="U52" s="378"/>
      <c r="V52" s="378"/>
      <c r="W52" s="378"/>
      <c r="X52" s="378"/>
      <c r="Y52" s="377" t="s">
        <v>432</v>
      </c>
      <c r="Z52" s="378"/>
      <c r="AA52" s="378"/>
      <c r="AB52" s="378"/>
      <c r="AC52" s="378"/>
      <c r="AD52" s="196"/>
    </row>
    <row r="53" customFormat="false" ht="21.95" hidden="false" customHeight="true" outlineLevel="0" collapsed="false">
      <c r="B53" s="379" t="s">
        <v>433</v>
      </c>
      <c r="C53" s="379" t="s">
        <v>434</v>
      </c>
      <c r="D53" s="380" t="s">
        <v>435</v>
      </c>
      <c r="E53" s="381" t="s">
        <v>436</v>
      </c>
      <c r="F53" s="383"/>
      <c r="G53" s="383"/>
      <c r="H53" s="383"/>
      <c r="I53" s="383"/>
      <c r="J53" s="383"/>
      <c r="K53" s="383" t="s">
        <v>437</v>
      </c>
      <c r="L53" s="383"/>
      <c r="M53" s="383"/>
      <c r="N53" s="383"/>
      <c r="O53" s="383" t="s">
        <v>438</v>
      </c>
      <c r="P53" s="383"/>
      <c r="Q53" s="383"/>
      <c r="R53" s="383"/>
      <c r="S53" s="383" t="s">
        <v>439</v>
      </c>
      <c r="T53" s="383"/>
      <c r="U53" s="383"/>
      <c r="V53" s="383"/>
      <c r="W53" s="383"/>
      <c r="X53" s="383"/>
      <c r="Y53" s="383" t="s">
        <v>440</v>
      </c>
      <c r="Z53" s="383"/>
      <c r="AA53" s="383"/>
      <c r="AB53" s="383"/>
      <c r="AC53" s="383"/>
      <c r="AD53" s="213"/>
    </row>
    <row r="54" customFormat="false" ht="23.1" hidden="false" customHeight="true" outlineLevel="0" collapsed="false">
      <c r="B54" s="155" t="s">
        <v>546</v>
      </c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46"/>
    </row>
    <row r="55" customFormat="false" ht="23.1" hidden="false" customHeight="true" outlineLevel="0" collapsed="false"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46"/>
    </row>
  </sheetData>
  <mergeCells count="30">
    <mergeCell ref="D10:M10"/>
    <mergeCell ref="N10:O10"/>
    <mergeCell ref="R10:S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B21:C21"/>
    <mergeCell ref="I21:K21"/>
    <mergeCell ref="O21:Q21"/>
    <mergeCell ref="U21:V21"/>
    <mergeCell ref="AA21:AB21"/>
    <mergeCell ref="B22:C22"/>
    <mergeCell ref="I22:K22"/>
    <mergeCell ref="S22:T22"/>
    <mergeCell ref="U22:V22"/>
    <mergeCell ref="Z22:AA22"/>
    <mergeCell ref="O50:Q50"/>
    <mergeCell ref="AB51:A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305" t="s">
        <v>6</v>
      </c>
      <c r="E13" s="307" t="s">
        <v>7</v>
      </c>
      <c r="F13" s="307" t="s">
        <v>7</v>
      </c>
      <c r="G13" s="307" t="s">
        <v>7</v>
      </c>
      <c r="H13" s="306" t="s">
        <v>8</v>
      </c>
      <c r="I13" s="177"/>
      <c r="J13" s="177"/>
      <c r="K13" s="177"/>
      <c r="L13" s="306" t="s">
        <v>9</v>
      </c>
      <c r="M13" s="307" t="s">
        <v>7</v>
      </c>
      <c r="N13" s="307" t="s">
        <v>7</v>
      </c>
      <c r="O13" s="308" t="s">
        <v>10</v>
      </c>
      <c r="P13" s="181" t="s">
        <v>11</v>
      </c>
      <c r="Q13" s="305" t="s">
        <v>6</v>
      </c>
      <c r="R13" s="306" t="s">
        <v>8</v>
      </c>
      <c r="S13" s="306" t="s">
        <v>9</v>
      </c>
      <c r="T13" s="307" t="s">
        <v>7</v>
      </c>
      <c r="U13" s="308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09"/>
    </row>
    <row r="14" customFormat="false" ht="18.75" hidden="false" customHeight="true" outlineLevel="0" collapsed="false">
      <c r="B14" s="169" t="s">
        <v>12</v>
      </c>
      <c r="C14" s="169"/>
      <c r="D14" s="185"/>
      <c r="E14" s="192" t="s">
        <v>500</v>
      </c>
      <c r="F14" s="192"/>
      <c r="G14" s="192"/>
      <c r="H14" s="192"/>
      <c r="I14" s="193"/>
      <c r="J14" s="188" t="s">
        <v>501</v>
      </c>
      <c r="K14" s="188"/>
      <c r="L14" s="189"/>
      <c r="M14" s="193"/>
      <c r="N14" s="188"/>
      <c r="O14" s="188"/>
      <c r="P14" s="190"/>
      <c r="Q14" s="191"/>
      <c r="R14" s="202" t="s">
        <v>502</v>
      </c>
      <c r="S14" s="202"/>
      <c r="T14" s="202"/>
      <c r="U14" s="202"/>
      <c r="V14" s="430"/>
      <c r="W14" s="188" t="s">
        <v>501</v>
      </c>
      <c r="X14" s="430"/>
      <c r="Y14" s="430"/>
      <c r="Z14" s="431"/>
      <c r="AA14" s="431"/>
      <c r="AB14" s="432"/>
      <c r="AC14" s="204"/>
    </row>
    <row r="15" customFormat="false" ht="19.5" hidden="false" customHeight="true" outlineLevel="0" collapsed="false">
      <c r="B15" s="169"/>
      <c r="C15" s="169"/>
      <c r="D15" s="197"/>
      <c r="E15" s="202" t="s">
        <v>503</v>
      </c>
      <c r="F15" s="202"/>
      <c r="G15" s="202"/>
      <c r="H15" s="202"/>
      <c r="I15" s="188"/>
      <c r="J15" s="188" t="s">
        <v>504</v>
      </c>
      <c r="K15" s="188"/>
      <c r="L15" s="199"/>
      <c r="M15" s="188"/>
      <c r="N15" s="188"/>
      <c r="O15" s="188"/>
      <c r="P15" s="200"/>
      <c r="Q15" s="201"/>
      <c r="R15" s="202" t="s">
        <v>505</v>
      </c>
      <c r="S15" s="202"/>
      <c r="T15" s="202"/>
      <c r="U15" s="202"/>
      <c r="V15" s="431"/>
      <c r="W15" s="431"/>
      <c r="X15" s="431"/>
      <c r="Y15" s="431"/>
      <c r="Z15" s="431"/>
      <c r="AA15" s="431"/>
      <c r="AB15" s="432"/>
      <c r="AC15" s="204"/>
    </row>
    <row r="16" customFormat="false" ht="19.5" hidden="false" customHeight="true" outlineLevel="0" collapsed="false">
      <c r="B16" s="169"/>
      <c r="C16" s="169"/>
      <c r="D16" s="197"/>
      <c r="E16" s="202" t="s">
        <v>506</v>
      </c>
      <c r="F16" s="202"/>
      <c r="G16" s="202"/>
      <c r="H16" s="202"/>
      <c r="I16" s="188"/>
      <c r="J16" s="188" t="s">
        <v>549</v>
      </c>
      <c r="K16" s="188"/>
      <c r="L16" s="199"/>
      <c r="M16" s="188"/>
      <c r="N16" s="188"/>
      <c r="O16" s="188"/>
      <c r="P16" s="200"/>
      <c r="Q16" s="201"/>
      <c r="R16" s="202" t="s">
        <v>508</v>
      </c>
      <c r="S16" s="202"/>
      <c r="T16" s="202"/>
      <c r="U16" s="202"/>
      <c r="V16" s="431"/>
      <c r="W16" s="188" t="s">
        <v>550</v>
      </c>
      <c r="X16" s="431"/>
      <c r="Y16" s="431"/>
      <c r="Z16" s="431"/>
      <c r="AA16" s="431"/>
      <c r="AB16" s="432"/>
      <c r="AC16" s="204"/>
    </row>
    <row r="17" customFormat="false" ht="20.25" hidden="false" customHeight="true" outlineLevel="0" collapsed="false">
      <c r="B17" s="169"/>
      <c r="C17" s="169"/>
      <c r="D17" s="197"/>
      <c r="E17" s="202" t="s">
        <v>510</v>
      </c>
      <c r="F17" s="202"/>
      <c r="G17" s="202"/>
      <c r="H17" s="202"/>
      <c r="I17" s="188"/>
      <c r="J17" s="188"/>
      <c r="K17" s="188"/>
      <c r="L17" s="199"/>
      <c r="M17" s="188"/>
      <c r="N17" s="188"/>
      <c r="O17" s="188"/>
      <c r="P17" s="200"/>
      <c r="Q17" s="201"/>
      <c r="R17" s="202" t="s">
        <v>511</v>
      </c>
      <c r="S17" s="202"/>
      <c r="T17" s="202"/>
      <c r="U17" s="202"/>
      <c r="V17" s="431"/>
      <c r="W17" s="431"/>
      <c r="X17" s="431"/>
      <c r="Y17" s="431"/>
      <c r="Z17" s="431"/>
      <c r="AA17" s="431"/>
      <c r="AB17" s="432"/>
      <c r="AC17" s="204"/>
    </row>
    <row r="18" customFormat="false" ht="18.75" hidden="false" customHeight="true" outlineLevel="0" collapsed="false">
      <c r="B18" s="169"/>
      <c r="C18" s="169"/>
      <c r="D18" s="197"/>
      <c r="E18" s="414" t="s">
        <v>512</v>
      </c>
      <c r="F18" s="414"/>
      <c r="G18" s="414"/>
      <c r="H18" s="414"/>
      <c r="I18" s="188"/>
      <c r="J18" s="188" t="s">
        <v>513</v>
      </c>
      <c r="K18" s="188"/>
      <c r="L18" s="188"/>
      <c r="M18" s="188"/>
      <c r="N18" s="188"/>
      <c r="O18" s="188"/>
      <c r="P18" s="200"/>
      <c r="Q18" s="201"/>
      <c r="R18" s="202" t="s">
        <v>514</v>
      </c>
      <c r="S18" s="202"/>
      <c r="T18" s="202"/>
      <c r="U18" s="202"/>
      <c r="V18" s="431"/>
      <c r="W18" s="188" t="s">
        <v>552</v>
      </c>
      <c r="X18" s="431"/>
      <c r="Y18" s="431"/>
      <c r="Z18" s="431"/>
      <c r="AA18" s="431"/>
      <c r="AB18" s="432"/>
      <c r="AC18" s="204"/>
    </row>
    <row r="19" customFormat="false" ht="21" hidden="false" customHeight="true" outlineLevel="0" collapsed="false">
      <c r="B19" s="169"/>
      <c r="C19" s="169"/>
      <c r="D19" s="206"/>
      <c r="E19" s="338" t="s">
        <v>516</v>
      </c>
      <c r="F19" s="338"/>
      <c r="G19" s="338"/>
      <c r="H19" s="338"/>
      <c r="I19" s="339"/>
      <c r="J19" s="339" t="s">
        <v>566</v>
      </c>
      <c r="K19" s="339"/>
      <c r="L19" s="209"/>
      <c r="M19" s="339"/>
      <c r="N19" s="339"/>
      <c r="O19" s="339"/>
      <c r="P19" s="210"/>
      <c r="Q19" s="211"/>
      <c r="R19" s="351" t="s">
        <v>222</v>
      </c>
      <c r="S19" s="351"/>
      <c r="T19" s="351"/>
      <c r="U19" s="351"/>
      <c r="V19" s="339"/>
      <c r="W19" s="383" t="s">
        <v>554</v>
      </c>
      <c r="X19" s="339"/>
      <c r="Y19" s="383"/>
      <c r="Z19" s="433"/>
      <c r="AA19" s="433"/>
      <c r="AB19" s="434"/>
      <c r="AC19" s="213"/>
    </row>
    <row r="20" s="222" customFormat="true" ht="20.1" hidden="false" customHeight="true" outlineLevel="0" collapsed="false">
      <c r="A20" s="214"/>
      <c r="B20" s="215"/>
      <c r="C20" s="216" t="s">
        <v>208</v>
      </c>
      <c r="D20" s="217"/>
      <c r="E20" s="218"/>
      <c r="F20" s="219"/>
      <c r="G20" s="219"/>
      <c r="H20" s="219"/>
      <c r="I20" s="219"/>
      <c r="J20" s="219"/>
      <c r="K20" s="219"/>
      <c r="L20" s="218"/>
      <c r="M20" s="219"/>
      <c r="N20" s="220"/>
      <c r="O20" s="219"/>
      <c r="P20" s="219"/>
      <c r="Q20" s="218"/>
      <c r="R20" s="219"/>
      <c r="S20" s="218"/>
      <c r="T20" s="219"/>
      <c r="U20" s="219"/>
      <c r="V20" s="218"/>
      <c r="W20" s="219"/>
      <c r="X20" s="219"/>
      <c r="Y20" s="219"/>
      <c r="Z20" s="217"/>
      <c r="AA20" s="217"/>
      <c r="AB20" s="217"/>
      <c r="AC20" s="221"/>
    </row>
    <row r="21" customFormat="false" ht="20.1" hidden="false" customHeight="true" outlineLevel="0" collapsed="false">
      <c r="B21" s="223" t="s">
        <v>32</v>
      </c>
      <c r="C21" s="223"/>
      <c r="D21" s="224"/>
      <c r="E21" s="225"/>
      <c r="F21" s="226"/>
      <c r="G21" s="226"/>
      <c r="H21" s="226"/>
      <c r="I21" s="227"/>
      <c r="J21" s="227"/>
      <c r="K21" s="227"/>
      <c r="L21" s="228"/>
      <c r="M21" s="229"/>
      <c r="N21" s="229"/>
      <c r="O21" s="227"/>
      <c r="P21" s="227"/>
      <c r="Q21" s="228"/>
      <c r="R21" s="229"/>
      <c r="S21" s="230"/>
      <c r="T21" s="227"/>
      <c r="U21" s="227"/>
      <c r="V21" s="228"/>
      <c r="W21" s="229"/>
      <c r="X21" s="229"/>
      <c r="Y21" s="229"/>
      <c r="Z21" s="231" t="s">
        <v>35</v>
      </c>
      <c r="AA21" s="231"/>
      <c r="AB21" s="232"/>
      <c r="AC21" s="183"/>
    </row>
    <row r="22" customFormat="false" ht="20.1" hidden="false" customHeight="true" outlineLevel="0" collapsed="false">
      <c r="B22" s="233" t="s">
        <v>36</v>
      </c>
      <c r="C22" s="233"/>
      <c r="D22" s="312"/>
      <c r="E22" s="313" t="s">
        <v>359</v>
      </c>
      <c r="F22" s="314"/>
      <c r="G22" s="314"/>
      <c r="H22" s="314"/>
      <c r="I22" s="315" t="n">
        <v>20091</v>
      </c>
      <c r="J22" s="315"/>
      <c r="K22" s="315"/>
      <c r="L22" s="316" t="n">
        <v>30</v>
      </c>
      <c r="M22" s="317" t="s">
        <v>34</v>
      </c>
      <c r="N22" s="321"/>
      <c r="O22" s="313"/>
      <c r="P22" s="343"/>
      <c r="Q22" s="316"/>
      <c r="R22" s="315"/>
      <c r="S22" s="315"/>
      <c r="T22" s="344"/>
      <c r="U22" s="344"/>
      <c r="V22" s="316"/>
      <c r="W22" s="317"/>
      <c r="X22" s="319"/>
      <c r="Y22" s="320" t="n">
        <v>30</v>
      </c>
      <c r="Z22" s="320"/>
      <c r="AA22" s="321" t="s">
        <v>34</v>
      </c>
      <c r="AB22" s="322"/>
      <c r="AC22" s="323"/>
    </row>
    <row r="23" customFormat="false" ht="21.95" hidden="false" customHeight="true" outlineLevel="0" collapsed="false">
      <c r="B23" s="263"/>
      <c r="C23" s="248" t="s">
        <v>37</v>
      </c>
      <c r="D23" s="270"/>
      <c r="E23" s="250" t="s">
        <v>519</v>
      </c>
      <c r="F23" s="251"/>
      <c r="G23" s="251"/>
      <c r="H23" s="251"/>
      <c r="I23" s="252" t="s">
        <v>92</v>
      </c>
      <c r="J23" s="253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5" t="s">
        <v>555</v>
      </c>
      <c r="X23" s="262"/>
      <c r="Y23" s="262"/>
      <c r="Z23" s="262"/>
      <c r="AA23" s="262" t="s">
        <v>573</v>
      </c>
      <c r="AB23" s="262"/>
      <c r="AC23" s="277"/>
    </row>
    <row r="24" customFormat="false" ht="21.95" hidden="false" customHeight="true" outlineLevel="0" collapsed="false">
      <c r="B24" s="263"/>
      <c r="C24" s="260" t="s">
        <v>39</v>
      </c>
      <c r="D24" s="270"/>
      <c r="E24" s="250" t="s">
        <v>521</v>
      </c>
      <c r="F24" s="251"/>
      <c r="G24" s="251"/>
      <c r="H24" s="251"/>
      <c r="I24" s="252" t="s">
        <v>522</v>
      </c>
      <c r="J24" s="253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5" t="s">
        <v>416</v>
      </c>
      <c r="X24" s="262"/>
      <c r="Y24" s="262"/>
      <c r="Z24" s="262"/>
      <c r="AA24" s="262" t="s">
        <v>573</v>
      </c>
      <c r="AB24" s="262"/>
      <c r="AC24" s="277"/>
    </row>
    <row r="25" customFormat="false" ht="21.95" hidden="false" customHeight="true" outlineLevel="0" collapsed="false">
      <c r="B25" s="263" t="s">
        <v>40</v>
      </c>
      <c r="C25" s="260" t="s">
        <v>41</v>
      </c>
      <c r="D25" s="270"/>
      <c r="E25" s="250" t="s">
        <v>523</v>
      </c>
      <c r="F25" s="251"/>
      <c r="G25" s="251"/>
      <c r="H25" s="251"/>
      <c r="I25" s="252" t="s">
        <v>404</v>
      </c>
      <c r="J25" s="253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1"/>
      <c r="AB25" s="262"/>
      <c r="AC25" s="277"/>
    </row>
    <row r="26" customFormat="false" ht="21.95" hidden="false" customHeight="true" outlineLevel="0" collapsed="false">
      <c r="B26" s="263"/>
      <c r="C26" s="260" t="s">
        <v>43</v>
      </c>
      <c r="D26" s="270"/>
      <c r="E26" s="250"/>
      <c r="F26" s="251"/>
      <c r="G26" s="251"/>
      <c r="H26" s="251"/>
      <c r="I26" s="252"/>
      <c r="J26" s="253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1"/>
      <c r="AB26" s="262"/>
      <c r="AC26" s="277"/>
    </row>
    <row r="27" customFormat="false" ht="21.95" hidden="false" customHeight="true" outlineLevel="0" collapsed="false">
      <c r="B27" s="263"/>
      <c r="C27" s="260" t="s">
        <v>44</v>
      </c>
      <c r="D27" s="270"/>
      <c r="E27" s="250" t="s">
        <v>524</v>
      </c>
      <c r="F27" s="251"/>
      <c r="G27" s="251"/>
      <c r="H27" s="251"/>
      <c r="I27" s="252" t="s">
        <v>525</v>
      </c>
      <c r="J27" s="253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 t="s">
        <v>540</v>
      </c>
      <c r="X27" s="262"/>
      <c r="Y27" s="262"/>
      <c r="Z27" s="262"/>
      <c r="AA27" s="262" t="s">
        <v>571</v>
      </c>
      <c r="AB27" s="262"/>
      <c r="AC27" s="277"/>
    </row>
    <row r="28" customFormat="false" ht="21.95" hidden="false" customHeight="true" outlineLevel="0" collapsed="false">
      <c r="B28" s="410"/>
      <c r="C28" s="248" t="s">
        <v>37</v>
      </c>
      <c r="D28" s="270"/>
      <c r="E28" s="250" t="s">
        <v>527</v>
      </c>
      <c r="F28" s="251"/>
      <c r="G28" s="251"/>
      <c r="H28" s="251"/>
      <c r="I28" s="252" t="s">
        <v>256</v>
      </c>
      <c r="J28" s="253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1"/>
      <c r="AB28" s="262"/>
      <c r="AC28" s="277"/>
    </row>
    <row r="29" customFormat="false" ht="21.95" hidden="false" customHeight="true" outlineLevel="0" collapsed="false">
      <c r="B29" s="263"/>
      <c r="C29" s="260" t="s">
        <v>39</v>
      </c>
      <c r="D29" s="270"/>
      <c r="E29" s="250" t="s">
        <v>529</v>
      </c>
      <c r="F29" s="251"/>
      <c r="G29" s="251"/>
      <c r="H29" s="251"/>
      <c r="I29" s="252" t="s">
        <v>530</v>
      </c>
      <c r="J29" s="253"/>
      <c r="K29" s="262"/>
      <c r="L29" s="262"/>
      <c r="M29" s="262"/>
      <c r="N29" s="262"/>
      <c r="O29" s="262"/>
      <c r="P29" s="262"/>
      <c r="Q29" s="262"/>
      <c r="R29" s="262" t="s">
        <v>531</v>
      </c>
      <c r="S29" s="262"/>
      <c r="T29" s="262"/>
      <c r="U29" s="262"/>
      <c r="V29" s="252" t="s">
        <v>532</v>
      </c>
      <c r="W29" s="262" t="s">
        <v>533</v>
      </c>
      <c r="X29" s="262"/>
      <c r="Y29" s="262"/>
      <c r="Z29" s="262"/>
      <c r="AA29" s="262" t="s">
        <v>583</v>
      </c>
      <c r="AB29" s="262"/>
      <c r="AC29" s="277"/>
    </row>
    <row r="30" customFormat="false" ht="21.95" hidden="false" customHeight="true" outlineLevel="0" collapsed="false">
      <c r="B30" s="263" t="s">
        <v>45</v>
      </c>
      <c r="C30" s="260" t="s">
        <v>41</v>
      </c>
      <c r="D30" s="270"/>
      <c r="E30" s="250" t="s">
        <v>535</v>
      </c>
      <c r="F30" s="251"/>
      <c r="G30" s="251"/>
      <c r="H30" s="251"/>
      <c r="I30" s="252" t="s">
        <v>539</v>
      </c>
      <c r="J30" s="253"/>
      <c r="K30" s="262"/>
      <c r="L30" s="262"/>
      <c r="M30" s="262"/>
      <c r="N30" s="262"/>
      <c r="O30" s="262"/>
      <c r="P30" s="256"/>
      <c r="Q30" s="256"/>
      <c r="R30" s="256"/>
      <c r="S30" s="256"/>
      <c r="T30" s="256"/>
      <c r="U30" s="256"/>
      <c r="V30" s="428"/>
      <c r="W30" s="262" t="s">
        <v>575</v>
      </c>
      <c r="X30" s="256"/>
      <c r="Y30" s="262"/>
      <c r="Z30" s="262"/>
      <c r="AA30" s="261" t="s">
        <v>584</v>
      </c>
      <c r="AB30" s="262"/>
      <c r="AC30" s="277"/>
    </row>
    <row r="31" customFormat="false" ht="21.95" hidden="false" customHeight="true" outlineLevel="0" collapsed="false">
      <c r="B31" s="263"/>
      <c r="C31" s="260" t="s">
        <v>43</v>
      </c>
      <c r="D31" s="270"/>
      <c r="E31" s="250"/>
      <c r="F31" s="251"/>
      <c r="G31" s="251"/>
      <c r="H31" s="251"/>
      <c r="I31" s="252"/>
      <c r="J31" s="253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1"/>
      <c r="AB31" s="262"/>
      <c r="AC31" s="277"/>
    </row>
    <row r="32" customFormat="false" ht="21.95" hidden="false" customHeight="true" outlineLevel="0" collapsed="false">
      <c r="B32" s="263"/>
      <c r="C32" s="260" t="s">
        <v>44</v>
      </c>
      <c r="D32" s="270"/>
      <c r="E32" s="250"/>
      <c r="F32" s="251"/>
      <c r="G32" s="251"/>
      <c r="H32" s="251"/>
      <c r="I32" s="252"/>
      <c r="J32" s="253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1"/>
      <c r="AB32" s="262"/>
      <c r="AC32" s="277"/>
    </row>
    <row r="33" customFormat="false" ht="21.95" hidden="false" customHeight="true" outlineLevel="0" collapsed="false">
      <c r="B33" s="410"/>
      <c r="C33" s="248" t="s">
        <v>37</v>
      </c>
      <c r="D33" s="270"/>
      <c r="E33" s="250" t="s">
        <v>521</v>
      </c>
      <c r="F33" s="251"/>
      <c r="G33" s="251"/>
      <c r="H33" s="251"/>
      <c r="I33" s="252" t="s">
        <v>522</v>
      </c>
      <c r="J33" s="253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5" t="s">
        <v>416</v>
      </c>
      <c r="X33" s="262"/>
      <c r="Y33" s="262"/>
      <c r="Z33" s="262"/>
      <c r="AA33" s="262" t="s">
        <v>573</v>
      </c>
      <c r="AB33" s="262"/>
      <c r="AC33" s="277"/>
    </row>
    <row r="34" customFormat="false" ht="21.95" hidden="false" customHeight="true" outlineLevel="0" collapsed="false">
      <c r="B34" s="263"/>
      <c r="C34" s="260" t="s">
        <v>39</v>
      </c>
      <c r="D34" s="270"/>
      <c r="E34" s="250" t="s">
        <v>523</v>
      </c>
      <c r="F34" s="251"/>
      <c r="G34" s="251"/>
      <c r="H34" s="251"/>
      <c r="I34" s="252" t="s">
        <v>404</v>
      </c>
      <c r="J34" s="253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1"/>
      <c r="AB34" s="262"/>
      <c r="AC34" s="277"/>
    </row>
    <row r="35" customFormat="false" ht="21.95" hidden="false" customHeight="true" outlineLevel="0" collapsed="false">
      <c r="B35" s="263" t="s">
        <v>49</v>
      </c>
      <c r="C35" s="260" t="s">
        <v>41</v>
      </c>
      <c r="D35" s="270"/>
      <c r="E35" s="250" t="s">
        <v>536</v>
      </c>
      <c r="F35" s="251"/>
      <c r="G35" s="251"/>
      <c r="H35" s="251"/>
      <c r="I35" s="252" t="s">
        <v>226</v>
      </c>
      <c r="J35" s="253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 t="s">
        <v>537</v>
      </c>
      <c r="X35" s="262"/>
      <c r="Y35" s="262"/>
      <c r="Z35" s="262"/>
      <c r="AA35" s="261"/>
      <c r="AB35" s="262"/>
      <c r="AC35" s="277"/>
    </row>
    <row r="36" customFormat="false" ht="21.95" hidden="false" customHeight="true" outlineLevel="0" collapsed="false">
      <c r="B36" s="263"/>
      <c r="C36" s="260" t="s">
        <v>43</v>
      </c>
      <c r="D36" s="270"/>
      <c r="E36" s="250"/>
      <c r="F36" s="251"/>
      <c r="G36" s="251"/>
      <c r="H36" s="251"/>
      <c r="I36" s="252"/>
      <c r="J36" s="253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1"/>
      <c r="AB36" s="262"/>
      <c r="AC36" s="277"/>
    </row>
    <row r="37" customFormat="false" ht="21.95" hidden="false" customHeight="true" outlineLevel="0" collapsed="false">
      <c r="B37" s="263"/>
      <c r="C37" s="418" t="s">
        <v>44</v>
      </c>
      <c r="D37" s="270"/>
      <c r="E37" s="250"/>
      <c r="F37" s="251"/>
      <c r="G37" s="251"/>
      <c r="H37" s="251"/>
      <c r="I37" s="252"/>
      <c r="J37" s="253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1"/>
      <c r="AB37" s="262"/>
      <c r="AC37" s="277"/>
    </row>
    <row r="38" customFormat="false" ht="21.95" hidden="false" customHeight="true" outlineLevel="0" collapsed="false">
      <c r="B38" s="410"/>
      <c r="C38" s="260" t="s">
        <v>37</v>
      </c>
      <c r="D38" s="270"/>
      <c r="E38" s="356" t="s">
        <v>538</v>
      </c>
      <c r="F38" s="251"/>
      <c r="G38" s="251"/>
      <c r="H38" s="251"/>
      <c r="I38" s="252" t="s">
        <v>539</v>
      </c>
      <c r="J38" s="253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 t="s">
        <v>540</v>
      </c>
      <c r="X38" s="262"/>
      <c r="Y38" s="262"/>
      <c r="Z38" s="262"/>
      <c r="AA38" s="262" t="s">
        <v>583</v>
      </c>
      <c r="AB38" s="262"/>
      <c r="AC38" s="277"/>
    </row>
    <row r="39" customFormat="false" ht="21.95" hidden="false" customHeight="true" outlineLevel="0" collapsed="false">
      <c r="B39" s="263"/>
      <c r="C39" s="260" t="s">
        <v>39</v>
      </c>
      <c r="D39" s="270"/>
      <c r="E39" s="250" t="s">
        <v>519</v>
      </c>
      <c r="F39" s="251"/>
      <c r="G39" s="251"/>
      <c r="H39" s="251"/>
      <c r="I39" s="252" t="s">
        <v>92</v>
      </c>
      <c r="J39" s="253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5" t="s">
        <v>555</v>
      </c>
      <c r="X39" s="262"/>
      <c r="Y39" s="262"/>
      <c r="Z39" s="262"/>
      <c r="AA39" s="262" t="s">
        <v>573</v>
      </c>
      <c r="AB39" s="262"/>
      <c r="AC39" s="277"/>
    </row>
    <row r="40" customFormat="false" ht="21.95" hidden="false" customHeight="true" outlineLevel="0" collapsed="false">
      <c r="B40" s="263" t="s">
        <v>50</v>
      </c>
      <c r="C40" s="260" t="s">
        <v>41</v>
      </c>
      <c r="D40" s="270"/>
      <c r="E40" s="250" t="s">
        <v>527</v>
      </c>
      <c r="F40" s="251"/>
      <c r="G40" s="251"/>
      <c r="H40" s="251"/>
      <c r="I40" s="252" t="s">
        <v>256</v>
      </c>
      <c r="J40" s="253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1"/>
      <c r="AB40" s="262"/>
      <c r="AC40" s="277"/>
    </row>
    <row r="41" customFormat="false" ht="21.95" hidden="false" customHeight="true" outlineLevel="0" collapsed="false">
      <c r="B41" s="263"/>
      <c r="C41" s="260" t="s">
        <v>43</v>
      </c>
      <c r="D41" s="270"/>
      <c r="E41" s="250" t="s">
        <v>529</v>
      </c>
      <c r="F41" s="251"/>
      <c r="G41" s="251"/>
      <c r="H41" s="251"/>
      <c r="I41" s="252" t="s">
        <v>530</v>
      </c>
      <c r="J41" s="253"/>
      <c r="K41" s="262"/>
      <c r="L41" s="262"/>
      <c r="M41" s="262"/>
      <c r="N41" s="262"/>
      <c r="O41" s="262"/>
      <c r="P41" s="262"/>
      <c r="Q41" s="262"/>
      <c r="R41" s="262" t="s">
        <v>531</v>
      </c>
      <c r="S41" s="262"/>
      <c r="T41" s="262"/>
      <c r="U41" s="262"/>
      <c r="V41" s="252" t="s">
        <v>532</v>
      </c>
      <c r="W41" s="262" t="s">
        <v>533</v>
      </c>
      <c r="X41" s="262"/>
      <c r="Y41" s="262"/>
      <c r="Z41" s="262"/>
      <c r="AA41" s="262" t="s">
        <v>583</v>
      </c>
      <c r="AB41" s="262"/>
      <c r="AC41" s="277"/>
    </row>
    <row r="42" customFormat="false" ht="21.95" hidden="false" customHeight="true" outlineLevel="0" collapsed="false">
      <c r="B42" s="263"/>
      <c r="C42" s="260" t="s">
        <v>44</v>
      </c>
      <c r="D42" s="270"/>
      <c r="E42" s="250" t="s">
        <v>535</v>
      </c>
      <c r="F42" s="251"/>
      <c r="G42" s="251"/>
      <c r="H42" s="251"/>
      <c r="I42" s="252" t="s">
        <v>522</v>
      </c>
      <c r="J42" s="253"/>
      <c r="K42" s="262"/>
      <c r="L42" s="262" t="s">
        <v>331</v>
      </c>
      <c r="M42" s="262"/>
      <c r="N42" s="262"/>
      <c r="O42" s="262"/>
      <c r="P42" s="262"/>
      <c r="Q42" s="262"/>
      <c r="R42" s="250" t="s">
        <v>222</v>
      </c>
      <c r="S42" s="250"/>
      <c r="T42" s="250"/>
      <c r="U42" s="250"/>
      <c r="V42" s="252" t="s">
        <v>532</v>
      </c>
      <c r="W42" s="262" t="s">
        <v>562</v>
      </c>
      <c r="X42" s="262"/>
      <c r="Y42" s="262"/>
      <c r="Z42" s="262"/>
      <c r="AA42" s="261" t="s">
        <v>584</v>
      </c>
      <c r="AB42" s="262"/>
      <c r="AC42" s="277"/>
    </row>
    <row r="43" customFormat="false" ht="21.95" hidden="false" customHeight="true" outlineLevel="0" collapsed="false">
      <c r="B43" s="410"/>
      <c r="C43" s="260" t="s">
        <v>37</v>
      </c>
      <c r="D43" s="270"/>
      <c r="E43" s="250" t="s">
        <v>542</v>
      </c>
      <c r="F43" s="251"/>
      <c r="G43" s="251"/>
      <c r="H43" s="251"/>
      <c r="I43" s="252" t="s">
        <v>330</v>
      </c>
      <c r="J43" s="253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 t="s">
        <v>543</v>
      </c>
      <c r="X43" s="262"/>
      <c r="Y43" s="262"/>
      <c r="Z43" s="262"/>
      <c r="AA43" s="261"/>
      <c r="AB43" s="262"/>
      <c r="AC43" s="277"/>
    </row>
    <row r="44" customFormat="false" ht="21.95" hidden="false" customHeight="true" outlineLevel="0" collapsed="false">
      <c r="B44" s="263"/>
      <c r="C44" s="260" t="s">
        <v>39</v>
      </c>
      <c r="D44" s="270"/>
      <c r="E44" s="250" t="s">
        <v>542</v>
      </c>
      <c r="F44" s="251"/>
      <c r="G44" s="251"/>
      <c r="H44" s="251"/>
      <c r="I44" s="252" t="s">
        <v>330</v>
      </c>
      <c r="J44" s="253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 t="s">
        <v>543</v>
      </c>
      <c r="X44" s="262"/>
      <c r="Y44" s="262"/>
      <c r="Z44" s="262"/>
      <c r="AA44" s="261"/>
      <c r="AB44" s="262"/>
      <c r="AC44" s="277"/>
    </row>
    <row r="45" customFormat="false" ht="21.95" hidden="false" customHeight="true" outlineLevel="0" collapsed="false">
      <c r="B45" s="263" t="s">
        <v>51</v>
      </c>
      <c r="C45" s="260" t="s">
        <v>41</v>
      </c>
      <c r="D45" s="270"/>
      <c r="E45" s="250" t="s">
        <v>544</v>
      </c>
      <c r="F45" s="251"/>
      <c r="G45" s="251"/>
      <c r="H45" s="251"/>
      <c r="I45" s="252" t="s">
        <v>226</v>
      </c>
      <c r="J45" s="253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 t="s">
        <v>412</v>
      </c>
      <c r="X45" s="262"/>
      <c r="Y45" s="262"/>
      <c r="Z45" s="262"/>
      <c r="AA45" s="262" t="s">
        <v>583</v>
      </c>
      <c r="AB45" s="262"/>
      <c r="AC45" s="277"/>
    </row>
    <row r="46" customFormat="false" ht="21.95" hidden="false" customHeight="true" outlineLevel="0" collapsed="false">
      <c r="B46" s="263"/>
      <c r="C46" s="260" t="s">
        <v>43</v>
      </c>
      <c r="D46" s="270"/>
      <c r="E46" s="250" t="s">
        <v>521</v>
      </c>
      <c r="F46" s="251"/>
      <c r="G46" s="251"/>
      <c r="H46" s="251"/>
      <c r="I46" s="252" t="s">
        <v>256</v>
      </c>
      <c r="J46" s="253"/>
      <c r="K46" s="265"/>
      <c r="L46" s="265" t="s">
        <v>416</v>
      </c>
      <c r="M46" s="265"/>
      <c r="N46" s="265"/>
      <c r="O46" s="265" t="s">
        <v>573</v>
      </c>
      <c r="Q46" s="265"/>
      <c r="R46" s="359" t="s">
        <v>538</v>
      </c>
      <c r="S46" s="265"/>
      <c r="T46" s="265"/>
      <c r="U46" s="265"/>
      <c r="V46" s="268" t="s">
        <v>532</v>
      </c>
      <c r="W46" s="265" t="s">
        <v>261</v>
      </c>
      <c r="AC46" s="277"/>
      <c r="AD46" s="331" t="s">
        <v>53</v>
      </c>
    </row>
    <row r="47" customFormat="false" ht="21.95" hidden="false" customHeight="true" outlineLevel="0" collapsed="false">
      <c r="B47" s="412"/>
      <c r="C47" s="260" t="s">
        <v>44</v>
      </c>
      <c r="D47" s="270"/>
      <c r="K47" s="180"/>
      <c r="L47" s="180"/>
      <c r="M47" s="180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180"/>
      <c r="AB47" s="262"/>
      <c r="AC47" s="277"/>
    </row>
    <row r="48" customFormat="false" ht="21.95" hidden="false" customHeight="true" outlineLevel="0" collapsed="false">
      <c r="B48" s="273" t="s">
        <v>54</v>
      </c>
      <c r="C48" s="274" t="s">
        <v>459</v>
      </c>
      <c r="D48" s="270"/>
      <c r="E48" s="250"/>
      <c r="F48" s="251"/>
      <c r="G48" s="251"/>
      <c r="H48" s="251"/>
      <c r="I48" s="252"/>
      <c r="J48" s="253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1"/>
      <c r="AB48" s="262"/>
      <c r="AC48" s="277"/>
    </row>
    <row r="49" customFormat="false" ht="21.95" hidden="false" customHeight="true" outlineLevel="0" collapsed="false">
      <c r="B49" s="273" t="s">
        <v>56</v>
      </c>
      <c r="C49" s="274" t="s">
        <v>459</v>
      </c>
      <c r="D49" s="270"/>
      <c r="E49" s="250"/>
      <c r="F49" s="251"/>
      <c r="G49" s="251"/>
      <c r="H49" s="251"/>
      <c r="I49" s="252"/>
      <c r="J49" s="253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1"/>
      <c r="AB49" s="262"/>
      <c r="AC49" s="277"/>
    </row>
    <row r="50" customFormat="false" ht="17.25" hidden="false" customHeight="true" outlineLevel="0" collapsed="false">
      <c r="B50" s="155" t="s">
        <v>423</v>
      </c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585</v>
      </c>
      <c r="P50" s="279"/>
      <c r="Q50" s="332"/>
      <c r="R50" s="188"/>
      <c r="S50" s="281"/>
      <c r="T50" s="284"/>
      <c r="U50" s="284"/>
      <c r="V50" s="284"/>
      <c r="W50" s="284"/>
      <c r="X50" s="284"/>
      <c r="Y50" s="284"/>
      <c r="Z50" s="284"/>
      <c r="AA50" s="284"/>
      <c r="AB50" s="284"/>
      <c r="AC50" s="246"/>
    </row>
    <row r="51" customFormat="false" ht="15.75" hidden="false" customHeight="true" outlineLevel="0" collapsed="false">
      <c r="G51" s="284"/>
      <c r="H51" s="284"/>
      <c r="I51" s="284"/>
      <c r="J51" s="155"/>
      <c r="K51" s="284"/>
      <c r="L51" s="284"/>
      <c r="M51" s="284"/>
      <c r="N51" s="284"/>
      <c r="O51" s="284"/>
      <c r="P51" s="188"/>
      <c r="Q51" s="332"/>
      <c r="R51" s="284"/>
      <c r="S51" s="284"/>
      <c r="T51" s="284"/>
      <c r="U51" s="284"/>
      <c r="V51" s="284"/>
      <c r="W51" s="284"/>
      <c r="X51" s="349" t="s">
        <v>242</v>
      </c>
      <c r="Y51" s="284"/>
      <c r="Z51" s="284"/>
      <c r="AA51" s="285" t="n">
        <v>87792352</v>
      </c>
      <c r="AB51" s="285"/>
      <c r="AC51" s="246"/>
    </row>
    <row r="52" customFormat="false" ht="23.1" hidden="false" customHeight="true" outlineLevel="0" collapsed="false">
      <c r="B52" s="374" t="s">
        <v>426</v>
      </c>
      <c r="C52" s="374" t="s">
        <v>11</v>
      </c>
      <c r="D52" s="375" t="s">
        <v>427</v>
      </c>
      <c r="E52" s="376" t="s">
        <v>428</v>
      </c>
      <c r="F52" s="378"/>
      <c r="G52" s="378"/>
      <c r="H52" s="378"/>
      <c r="I52" s="378"/>
      <c r="J52" s="378"/>
      <c r="K52" s="378" t="s">
        <v>429</v>
      </c>
      <c r="L52" s="194"/>
      <c r="M52" s="378"/>
      <c r="N52" s="378"/>
      <c r="O52" s="378" t="s">
        <v>430</v>
      </c>
      <c r="P52" s="378"/>
      <c r="Q52" s="378"/>
      <c r="R52" s="378"/>
      <c r="S52" s="378" t="s">
        <v>431</v>
      </c>
      <c r="T52" s="378"/>
      <c r="U52" s="378"/>
      <c r="V52" s="378"/>
      <c r="W52" s="378"/>
      <c r="X52" s="378"/>
      <c r="Y52" s="377" t="s">
        <v>432</v>
      </c>
      <c r="Z52" s="378"/>
      <c r="AA52" s="378"/>
      <c r="AB52" s="378"/>
      <c r="AC52" s="390"/>
      <c r="AD52" s="221"/>
    </row>
    <row r="53" customFormat="false" ht="23.1" hidden="false" customHeight="true" outlineLevel="0" collapsed="false">
      <c r="B53" s="379" t="s">
        <v>433</v>
      </c>
      <c r="C53" s="379" t="s">
        <v>434</v>
      </c>
      <c r="D53" s="380" t="s">
        <v>435</v>
      </c>
      <c r="E53" s="381" t="s">
        <v>436</v>
      </c>
      <c r="F53" s="383"/>
      <c r="G53" s="383"/>
      <c r="H53" s="383"/>
      <c r="I53" s="383"/>
      <c r="J53" s="383"/>
      <c r="K53" s="383" t="s">
        <v>437</v>
      </c>
      <c r="L53" s="383"/>
      <c r="M53" s="383"/>
      <c r="N53" s="383"/>
      <c r="O53" s="383" t="s">
        <v>438</v>
      </c>
      <c r="P53" s="383"/>
      <c r="Q53" s="383"/>
      <c r="R53" s="383"/>
      <c r="S53" s="383" t="s">
        <v>439</v>
      </c>
      <c r="T53" s="383"/>
      <c r="U53" s="383"/>
      <c r="V53" s="383"/>
      <c r="W53" s="383"/>
      <c r="X53" s="383"/>
      <c r="Y53" s="383" t="s">
        <v>440</v>
      </c>
      <c r="Z53" s="383"/>
      <c r="AA53" s="383"/>
      <c r="AB53" s="383"/>
      <c r="AC53" s="391"/>
      <c r="AD53" s="221"/>
    </row>
    <row r="54" customFormat="false" ht="23.1" hidden="false" customHeight="true" outlineLevel="0" collapsed="false">
      <c r="B54" s="155" t="s">
        <v>546</v>
      </c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6"/>
    </row>
  </sheetData>
  <mergeCells count="30">
    <mergeCell ref="D10:M10"/>
    <mergeCell ref="N10:O10"/>
    <mergeCell ref="Q10:R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B21:C21"/>
    <mergeCell ref="I21:K21"/>
    <mergeCell ref="O21:P21"/>
    <mergeCell ref="T21:U21"/>
    <mergeCell ref="Z21:AA21"/>
    <mergeCell ref="B22:C22"/>
    <mergeCell ref="I22:K22"/>
    <mergeCell ref="R22:S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2" t="s">
        <v>62</v>
      </c>
      <c r="E5" s="23"/>
      <c r="F5" s="23"/>
      <c r="G5" s="23"/>
      <c r="H5" s="23"/>
      <c r="I5" s="19"/>
      <c r="J5" s="23"/>
      <c r="K5" s="23"/>
      <c r="L5" s="73" t="s">
        <v>63</v>
      </c>
      <c r="M5" s="23"/>
      <c r="N5" s="23"/>
      <c r="O5" s="23"/>
      <c r="P5" s="23"/>
      <c r="Q5" s="19"/>
      <c r="R5" s="23"/>
      <c r="S5" s="23"/>
      <c r="T5" s="72" t="s">
        <v>64</v>
      </c>
      <c r="U5" s="23"/>
      <c r="V5" s="23"/>
      <c r="W5" s="23"/>
      <c r="X5" s="23"/>
      <c r="Y5" s="23"/>
      <c r="Z5" s="20"/>
    </row>
    <row r="6" customFormat="false" ht="23.1" hidden="false" customHeight="true" outlineLevel="0" collapsed="false">
      <c r="A6" s="9"/>
      <c r="B6" s="9"/>
      <c r="C6" s="21"/>
      <c r="D6" s="74" t="s">
        <v>65</v>
      </c>
      <c r="E6" s="23"/>
      <c r="F6" s="23"/>
      <c r="G6" s="23"/>
      <c r="H6" s="23"/>
      <c r="I6" s="19"/>
      <c r="J6" s="23"/>
      <c r="K6" s="23"/>
      <c r="L6" s="72" t="s">
        <v>66</v>
      </c>
      <c r="M6" s="23"/>
      <c r="N6" s="23"/>
      <c r="O6" s="75"/>
      <c r="P6" s="23"/>
      <c r="Q6" s="19"/>
      <c r="R6" s="23"/>
      <c r="S6" s="23"/>
      <c r="T6" s="72" t="s">
        <v>67</v>
      </c>
      <c r="U6" s="23"/>
      <c r="V6" s="23"/>
      <c r="W6" s="23"/>
      <c r="X6" s="19"/>
      <c r="Y6" s="23"/>
      <c r="Z6" s="22"/>
    </row>
    <row r="7" customFormat="false" ht="23.1" hidden="false" customHeight="true" outlineLevel="0" collapsed="false">
      <c r="A7" s="9"/>
      <c r="B7" s="9"/>
      <c r="C7" s="21"/>
      <c r="D7" s="72" t="s">
        <v>68</v>
      </c>
      <c r="E7" s="23"/>
      <c r="F7" s="23"/>
      <c r="G7" s="23"/>
      <c r="H7" s="23"/>
      <c r="I7" s="19"/>
      <c r="J7" s="23"/>
      <c r="K7" s="23"/>
      <c r="L7" s="76" t="s">
        <v>69</v>
      </c>
      <c r="M7" s="23"/>
      <c r="N7" s="23"/>
      <c r="O7" s="75" t="n">
        <v>56</v>
      </c>
      <c r="P7" s="23"/>
      <c r="Q7" s="19"/>
      <c r="R7" s="23"/>
      <c r="S7" s="23"/>
      <c r="T7" s="77" t="s">
        <v>70</v>
      </c>
      <c r="U7" s="23"/>
      <c r="V7" s="23"/>
      <c r="W7" s="23" t="n">
        <v>48</v>
      </c>
      <c r="X7" s="19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71</v>
      </c>
      <c r="E8" s="23"/>
      <c r="F8" s="23"/>
      <c r="G8" s="23" t="n">
        <v>48</v>
      </c>
      <c r="H8" s="23"/>
      <c r="I8" s="19" t="s">
        <v>72</v>
      </c>
      <c r="J8" s="23"/>
      <c r="K8" s="23"/>
      <c r="L8" s="79" t="s">
        <v>73</v>
      </c>
      <c r="M8" s="23"/>
      <c r="N8" s="23"/>
      <c r="O8" s="23" t="n">
        <v>24</v>
      </c>
      <c r="P8" s="23"/>
      <c r="Q8" s="19" t="s">
        <v>74</v>
      </c>
      <c r="R8" s="23"/>
      <c r="S8" s="23"/>
      <c r="T8" s="77" t="s">
        <v>75</v>
      </c>
      <c r="U8" s="23"/>
      <c r="V8" s="23"/>
      <c r="W8" s="23" t="n">
        <v>72</v>
      </c>
      <c r="X8" s="19"/>
      <c r="Y8" s="23"/>
      <c r="Z8" s="20"/>
    </row>
    <row r="9" customFormat="false" ht="23.1" hidden="false" customHeight="true" outlineLevel="0" collapsed="false">
      <c r="A9" s="9"/>
      <c r="B9" s="9"/>
      <c r="C9" s="16"/>
      <c r="D9" s="72" t="s">
        <v>76</v>
      </c>
      <c r="E9" s="23"/>
      <c r="F9" s="23"/>
      <c r="G9" s="23" t="n">
        <v>32</v>
      </c>
      <c r="H9" s="23"/>
      <c r="I9" s="23"/>
      <c r="J9" s="23"/>
      <c r="K9" s="80" t="s">
        <v>77</v>
      </c>
      <c r="L9" s="77" t="s">
        <v>78</v>
      </c>
      <c r="M9" s="23"/>
      <c r="N9" s="23"/>
      <c r="O9" s="23"/>
      <c r="P9" s="75" t="s">
        <v>79</v>
      </c>
      <c r="Q9" s="23"/>
      <c r="R9" s="19" t="s">
        <v>80</v>
      </c>
      <c r="S9" s="23"/>
      <c r="T9" s="72" t="s">
        <v>81</v>
      </c>
      <c r="U9" s="23"/>
      <c r="V9" s="23"/>
      <c r="W9" s="75"/>
      <c r="X9" s="23"/>
      <c r="Y9" s="23"/>
      <c r="Z9" s="20"/>
    </row>
    <row r="10" customFormat="false" ht="23.1" hidden="false" customHeight="true" outlineLevel="0" collapsed="false">
      <c r="A10" s="80" t="s">
        <v>77</v>
      </c>
      <c r="B10" s="26" t="s">
        <v>82</v>
      </c>
      <c r="C10" s="81"/>
      <c r="D10" s="81"/>
      <c r="E10" s="81"/>
      <c r="F10" s="81"/>
      <c r="G10" s="81"/>
      <c r="H10" s="81"/>
      <c r="I10" s="81"/>
      <c r="J10" s="81"/>
      <c r="K10" s="81"/>
      <c r="L10" s="82"/>
      <c r="M10" s="82"/>
      <c r="N10" s="82"/>
      <c r="O10" s="82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3.1" hidden="false" customHeight="true" outlineLevel="0" collapsed="false">
      <c r="A11" s="30" t="s">
        <v>32</v>
      </c>
      <c r="B11" s="30"/>
      <c r="C11" s="31"/>
      <c r="D11" s="32" t="s">
        <v>83</v>
      </c>
      <c r="E11" s="33"/>
      <c r="F11" s="33"/>
      <c r="G11" s="33"/>
      <c r="H11" s="83" t="n">
        <v>31</v>
      </c>
      <c r="I11" s="83"/>
      <c r="J11" s="35" t="n">
        <v>30</v>
      </c>
      <c r="K11" s="36" t="s">
        <v>34</v>
      </c>
      <c r="L11" s="36"/>
      <c r="M11" s="83" t="n">
        <v>32</v>
      </c>
      <c r="N11" s="83"/>
      <c r="O11" s="84" t="n">
        <v>25</v>
      </c>
      <c r="P11" s="36" t="s">
        <v>34</v>
      </c>
      <c r="Q11" s="37"/>
      <c r="R11" s="83" t="n">
        <v>33</v>
      </c>
      <c r="S11" s="83"/>
      <c r="T11" s="84" t="n">
        <v>29</v>
      </c>
      <c r="U11" s="36" t="s">
        <v>34</v>
      </c>
      <c r="V11" s="36"/>
      <c r="W11" s="36"/>
      <c r="X11" s="38" t="s">
        <v>35</v>
      </c>
      <c r="Y11" s="38"/>
      <c r="Z11" s="39"/>
    </row>
    <row r="12" customFormat="false" ht="23.1" hidden="false" customHeight="true" outlineLevel="0" collapsed="false">
      <c r="A12" s="40" t="s">
        <v>36</v>
      </c>
      <c r="B12" s="40"/>
      <c r="C12" s="41"/>
      <c r="D12" s="42"/>
      <c r="E12" s="42"/>
      <c r="F12" s="42"/>
      <c r="G12" s="42"/>
      <c r="H12" s="85" t="n">
        <v>34</v>
      </c>
      <c r="I12" s="85"/>
      <c r="J12" s="44" t="n">
        <v>28</v>
      </c>
      <c r="K12" s="48" t="s">
        <v>34</v>
      </c>
      <c r="L12" s="45"/>
      <c r="M12" s="85" t="n">
        <v>35</v>
      </c>
      <c r="N12" s="85"/>
      <c r="O12" s="44" t="n">
        <v>33</v>
      </c>
      <c r="P12" s="48" t="s">
        <v>34</v>
      </c>
      <c r="Q12" s="46"/>
      <c r="R12" s="43"/>
      <c r="S12" s="43"/>
      <c r="T12" s="44"/>
      <c r="U12" s="45"/>
      <c r="V12" s="46"/>
      <c r="W12" s="47" t="n">
        <v>145</v>
      </c>
      <c r="X12" s="47"/>
      <c r="Y12" s="48" t="s">
        <v>34</v>
      </c>
      <c r="Z12" s="49"/>
    </row>
    <row r="13" customFormat="false" ht="23.1" hidden="false" customHeight="true" outlineLevel="0" collapsed="false">
      <c r="A13" s="57"/>
      <c r="B13" s="51" t="s">
        <v>37</v>
      </c>
      <c r="C13" s="52"/>
      <c r="D13" s="86" t="s">
        <v>62</v>
      </c>
      <c r="E13" s="53"/>
      <c r="F13" s="87" t="s">
        <v>84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/>
      <c r="B14" s="56" t="s">
        <v>39</v>
      </c>
      <c r="C14" s="52"/>
      <c r="D14" s="88" t="s">
        <v>63</v>
      </c>
      <c r="E14" s="53"/>
      <c r="F14" s="87" t="s">
        <v>85</v>
      </c>
      <c r="G14" s="53"/>
      <c r="H14" s="53"/>
      <c r="I14" s="53"/>
      <c r="J14" s="53"/>
      <c r="K14" s="53"/>
      <c r="L14" s="53"/>
      <c r="M14" s="53"/>
      <c r="N14" s="54" t="s">
        <v>86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 t="s">
        <v>40</v>
      </c>
      <c r="B15" s="56" t="s">
        <v>41</v>
      </c>
      <c r="C15" s="52"/>
      <c r="D15" s="86" t="s">
        <v>64</v>
      </c>
      <c r="E15" s="53"/>
      <c r="F15" s="87" t="s">
        <v>87</v>
      </c>
      <c r="G15" s="53"/>
      <c r="H15" s="53"/>
      <c r="I15" s="53"/>
      <c r="J15" s="53"/>
      <c r="K15" s="60" t="s">
        <v>88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3</v>
      </c>
      <c r="C16" s="52"/>
      <c r="D16" s="79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7"/>
      <c r="B17" s="56" t="s">
        <v>44</v>
      </c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8"/>
      <c r="B18" s="56" t="s">
        <v>37</v>
      </c>
      <c r="C18" s="52"/>
      <c r="D18" s="86" t="s">
        <v>65</v>
      </c>
      <c r="E18" s="53"/>
      <c r="F18" s="53"/>
      <c r="G18" s="87" t="s">
        <v>89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/>
      <c r="B19" s="56" t="s">
        <v>39</v>
      </c>
      <c r="C19" s="52"/>
      <c r="D19" s="86" t="s">
        <v>65</v>
      </c>
      <c r="E19" s="53"/>
      <c r="F19" s="53"/>
      <c r="G19" s="87" t="s">
        <v>89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5"/>
    </row>
    <row r="20" customFormat="false" ht="23.1" hidden="false" customHeight="true" outlineLevel="0" collapsed="false">
      <c r="A20" s="57" t="s">
        <v>45</v>
      </c>
      <c r="B20" s="56" t="s">
        <v>41</v>
      </c>
      <c r="C20" s="52"/>
      <c r="D20" s="86" t="s">
        <v>65</v>
      </c>
      <c r="E20" s="53"/>
      <c r="F20" s="53"/>
      <c r="G20" s="87" t="s">
        <v>89</v>
      </c>
      <c r="H20" s="53"/>
      <c r="I20" s="53"/>
      <c r="J20" s="53"/>
      <c r="K20" s="53"/>
      <c r="L20" s="53"/>
      <c r="M20" s="53"/>
      <c r="N20" s="53"/>
      <c r="O20" s="86" t="s">
        <v>68</v>
      </c>
      <c r="P20" s="53"/>
      <c r="Q20" s="53"/>
      <c r="R20" s="87" t="s">
        <v>90</v>
      </c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57"/>
      <c r="B21" s="56" t="s">
        <v>43</v>
      </c>
      <c r="C21" s="52"/>
      <c r="D21" s="86" t="s">
        <v>65</v>
      </c>
      <c r="E21" s="53"/>
      <c r="F21" s="53"/>
      <c r="G21" s="87" t="s">
        <v>89</v>
      </c>
      <c r="H21" s="53"/>
      <c r="I21" s="53"/>
      <c r="J21" s="53"/>
      <c r="K21" s="53"/>
      <c r="L21" s="53"/>
      <c r="M21" s="53"/>
      <c r="N21" s="53"/>
      <c r="O21" s="86" t="s">
        <v>68</v>
      </c>
      <c r="P21" s="53"/>
      <c r="Q21" s="53"/>
      <c r="R21" s="87" t="s">
        <v>90</v>
      </c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66"/>
      <c r="B22" s="56" t="s">
        <v>44</v>
      </c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8"/>
      <c r="B23" s="56" t="s">
        <v>37</v>
      </c>
      <c r="C23" s="52"/>
      <c r="D23" s="86" t="s">
        <v>66</v>
      </c>
      <c r="E23" s="53"/>
      <c r="F23" s="53"/>
      <c r="G23" s="53"/>
      <c r="H23" s="87" t="s">
        <v>91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/>
      <c r="B24" s="56" t="s">
        <v>39</v>
      </c>
      <c r="C24" s="52"/>
      <c r="D24" s="86" t="s">
        <v>67</v>
      </c>
      <c r="E24" s="53"/>
      <c r="F24" s="53"/>
      <c r="G24" s="87" t="s">
        <v>92</v>
      </c>
      <c r="H24" s="53"/>
      <c r="I24" s="53"/>
      <c r="J24" s="53"/>
      <c r="K24" s="53"/>
      <c r="L24" s="53"/>
      <c r="M24" s="53"/>
      <c r="N24" s="53"/>
      <c r="O24" s="86" t="s">
        <v>81</v>
      </c>
      <c r="P24" s="53"/>
      <c r="Q24" s="53"/>
      <c r="R24" s="87" t="s">
        <v>89</v>
      </c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 t="s">
        <v>49</v>
      </c>
      <c r="B25" s="56" t="s">
        <v>41</v>
      </c>
      <c r="C25" s="52"/>
      <c r="D25" s="86" t="s">
        <v>62</v>
      </c>
      <c r="E25" s="53"/>
      <c r="F25" s="87" t="s">
        <v>84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57"/>
      <c r="B26" s="56" t="s">
        <v>43</v>
      </c>
      <c r="C26" s="52"/>
      <c r="D26" s="88" t="s">
        <v>63</v>
      </c>
      <c r="E26" s="53"/>
      <c r="F26" s="87" t="s">
        <v>85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66"/>
      <c r="B27" s="56" t="s">
        <v>44</v>
      </c>
      <c r="C27" s="52"/>
      <c r="D27" s="79" t="s">
        <v>75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8"/>
      <c r="B28" s="56" t="s">
        <v>37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/>
      <c r="B29" s="56" t="s">
        <v>39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5"/>
    </row>
    <row r="30" customFormat="false" ht="23.1" hidden="false" customHeight="true" outlineLevel="0" collapsed="false">
      <c r="A30" s="57" t="s">
        <v>50</v>
      </c>
      <c r="B30" s="56" t="s">
        <v>41</v>
      </c>
      <c r="C30" s="52"/>
      <c r="D30" s="86" t="s">
        <v>76</v>
      </c>
      <c r="E30" s="53"/>
      <c r="F30" s="89" t="s">
        <v>93</v>
      </c>
      <c r="G30" s="87"/>
      <c r="H30" s="87" t="s">
        <v>94</v>
      </c>
      <c r="I30" s="53"/>
      <c r="J30" s="53"/>
      <c r="K30" s="60" t="s">
        <v>95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57"/>
      <c r="B31" s="56" t="s">
        <v>43</v>
      </c>
      <c r="C31" s="52"/>
      <c r="D31" s="86" t="s">
        <v>76</v>
      </c>
      <c r="E31" s="53"/>
      <c r="F31" s="89" t="s">
        <v>93</v>
      </c>
      <c r="G31" s="87"/>
      <c r="H31" s="87" t="s">
        <v>94</v>
      </c>
      <c r="I31" s="53"/>
      <c r="J31" s="53"/>
      <c r="K31" s="60" t="s">
        <v>95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66"/>
      <c r="B32" s="56" t="s">
        <v>44</v>
      </c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8"/>
      <c r="B33" s="56" t="s">
        <v>37</v>
      </c>
      <c r="C33" s="52"/>
      <c r="D33" s="86" t="s">
        <v>67</v>
      </c>
      <c r="E33" s="53"/>
      <c r="F33" s="53"/>
      <c r="G33" s="87" t="s">
        <v>92</v>
      </c>
      <c r="H33" s="53"/>
      <c r="I33" s="53"/>
      <c r="J33" s="53"/>
      <c r="K33" s="53"/>
      <c r="L33" s="53"/>
      <c r="M33" s="53"/>
      <c r="N33" s="53"/>
      <c r="O33" s="86" t="s">
        <v>81</v>
      </c>
      <c r="P33" s="53"/>
      <c r="Q33" s="53"/>
      <c r="R33" s="87" t="s">
        <v>89</v>
      </c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/>
      <c r="B34" s="56" t="s">
        <v>39</v>
      </c>
      <c r="C34" s="52"/>
      <c r="D34" s="79" t="s">
        <v>7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 t="s">
        <v>51</v>
      </c>
      <c r="B35" s="56" t="s">
        <v>41</v>
      </c>
      <c r="C35" s="52"/>
      <c r="D35" s="86" t="s">
        <v>66</v>
      </c>
      <c r="E35" s="53"/>
      <c r="F35" s="53"/>
      <c r="G35" s="53"/>
      <c r="H35" s="87" t="s">
        <v>91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</row>
    <row r="36" customFormat="false" ht="23.1" hidden="false" customHeight="true" outlineLevel="0" collapsed="false">
      <c r="A36" s="57"/>
      <c r="B36" s="56" t="s">
        <v>43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6"/>
      <c r="B37" s="56" t="s">
        <v>44</v>
      </c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5"/>
    </row>
    <row r="38" customFormat="false" ht="23.1" hidden="false" customHeight="true" outlineLevel="0" collapsed="false">
      <c r="A38" s="63" t="s">
        <v>54</v>
      </c>
      <c r="B38" s="56" t="s">
        <v>55</v>
      </c>
      <c r="C38" s="52"/>
      <c r="D38" s="86" t="s">
        <v>76</v>
      </c>
      <c r="E38" s="53"/>
      <c r="F38" s="89" t="s">
        <v>96</v>
      </c>
      <c r="G38" s="87"/>
      <c r="H38" s="87" t="s">
        <v>94</v>
      </c>
      <c r="I38" s="53"/>
      <c r="J38" s="53"/>
      <c r="K38" s="60" t="s">
        <v>95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65"/>
    </row>
    <row r="39" customFormat="false" ht="23.1" hidden="false" customHeight="true" outlineLevel="0" collapsed="false">
      <c r="A39" s="63" t="s">
        <v>56</v>
      </c>
      <c r="B39" s="56" t="s">
        <v>39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5"/>
    </row>
    <row r="40" customFormat="false" ht="23.1" hidden="false" customHeight="true" outlineLevel="0" collapsed="false">
      <c r="M40" s="90" t="s">
        <v>97</v>
      </c>
      <c r="N40" s="90"/>
    </row>
    <row r="41" customFormat="false" ht="23.1" hidden="false" customHeight="true" outlineLevel="0" collapsed="false">
      <c r="B41" s="91" t="s">
        <v>61</v>
      </c>
    </row>
  </sheetData>
  <mergeCells count="17">
    <mergeCell ref="C1:K1"/>
    <mergeCell ref="L1:M1"/>
    <mergeCell ref="O1:P1"/>
    <mergeCell ref="A3:B3"/>
    <mergeCell ref="A4:B4"/>
    <mergeCell ref="A5:B9"/>
    <mergeCell ref="A11:B11"/>
    <mergeCell ref="H11:I11"/>
    <mergeCell ref="M11:N11"/>
    <mergeCell ref="R11:S11"/>
    <mergeCell ref="X11:Y11"/>
    <mergeCell ref="A12:B12"/>
    <mergeCell ref="H12:I12"/>
    <mergeCell ref="M12:N12"/>
    <mergeCell ref="R12:S12"/>
    <mergeCell ref="W12:X12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  <c r="AE1" s="256"/>
      <c r="AF1" s="262"/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A9" s="150" t="s">
        <v>86</v>
      </c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305" t="s">
        <v>6</v>
      </c>
      <c r="E13" s="307" t="s">
        <v>7</v>
      </c>
      <c r="F13" s="307" t="s">
        <v>7</v>
      </c>
      <c r="G13" s="307" t="s">
        <v>7</v>
      </c>
      <c r="H13" s="306" t="s">
        <v>8</v>
      </c>
      <c r="I13" s="177"/>
      <c r="J13" s="177"/>
      <c r="K13" s="177"/>
      <c r="L13" s="306" t="s">
        <v>9</v>
      </c>
      <c r="M13" s="307" t="s">
        <v>7</v>
      </c>
      <c r="N13" s="307" t="s">
        <v>7</v>
      </c>
      <c r="O13" s="308" t="s">
        <v>10</v>
      </c>
      <c r="P13" s="181" t="s">
        <v>11</v>
      </c>
      <c r="Q13" s="305" t="s">
        <v>6</v>
      </c>
      <c r="R13" s="306" t="s">
        <v>8</v>
      </c>
      <c r="S13" s="306" t="s">
        <v>9</v>
      </c>
      <c r="T13" s="307" t="s">
        <v>7</v>
      </c>
      <c r="U13" s="308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09"/>
    </row>
    <row r="14" customFormat="false" ht="18.75" hidden="false" customHeight="true" outlineLevel="0" collapsed="false">
      <c r="B14" s="169" t="s">
        <v>12</v>
      </c>
      <c r="C14" s="169"/>
      <c r="D14" s="185"/>
      <c r="E14" s="378" t="s">
        <v>500</v>
      </c>
      <c r="F14" s="378"/>
      <c r="G14" s="378"/>
      <c r="H14" s="378"/>
      <c r="I14" s="430"/>
      <c r="J14" s="435" t="s">
        <v>586</v>
      </c>
      <c r="K14" s="430"/>
      <c r="L14" s="436"/>
      <c r="M14" s="430"/>
      <c r="N14" s="435"/>
      <c r="O14" s="437"/>
      <c r="P14" s="438"/>
      <c r="Q14" s="202" t="s">
        <v>502</v>
      </c>
      <c r="R14" s="202"/>
      <c r="S14" s="202"/>
      <c r="T14" s="202"/>
      <c r="U14" s="430"/>
      <c r="V14" s="435" t="s">
        <v>586</v>
      </c>
      <c r="W14" s="430"/>
      <c r="X14" s="430"/>
      <c r="Y14" s="430"/>
      <c r="Z14" s="435"/>
      <c r="AA14" s="435"/>
      <c r="AB14" s="432"/>
      <c r="AC14" s="204"/>
    </row>
    <row r="15" customFormat="false" ht="19.5" hidden="false" customHeight="true" outlineLevel="0" collapsed="false">
      <c r="B15" s="169"/>
      <c r="C15" s="169"/>
      <c r="D15" s="197"/>
      <c r="E15" s="202" t="s">
        <v>503</v>
      </c>
      <c r="F15" s="202"/>
      <c r="G15" s="202"/>
      <c r="H15" s="202"/>
      <c r="I15" s="435"/>
      <c r="J15" s="188" t="s">
        <v>548</v>
      </c>
      <c r="K15" s="435"/>
      <c r="L15" s="439"/>
      <c r="M15" s="435"/>
      <c r="N15" s="435"/>
      <c r="O15" s="440"/>
      <c r="P15" s="441"/>
      <c r="Q15" s="385" t="s">
        <v>587</v>
      </c>
      <c r="R15" s="385"/>
      <c r="S15" s="385"/>
      <c r="T15" s="385"/>
      <c r="U15" s="435"/>
      <c r="V15" s="435"/>
      <c r="W15" s="435"/>
      <c r="X15" s="435"/>
      <c r="Y15" s="435"/>
      <c r="Z15" s="435"/>
      <c r="AA15" s="435"/>
      <c r="AB15" s="432"/>
      <c r="AC15" s="204"/>
    </row>
    <row r="16" customFormat="false" ht="19.5" hidden="false" customHeight="true" outlineLevel="0" collapsed="false">
      <c r="B16" s="169"/>
      <c r="C16" s="169"/>
      <c r="D16" s="197"/>
      <c r="E16" s="442" t="s">
        <v>588</v>
      </c>
      <c r="F16" s="442"/>
      <c r="G16" s="442"/>
      <c r="H16" s="442"/>
      <c r="I16" s="435"/>
      <c r="J16" s="435"/>
      <c r="K16" s="435"/>
      <c r="L16" s="439"/>
      <c r="M16" s="435"/>
      <c r="N16" s="435"/>
      <c r="O16" s="440"/>
      <c r="P16" s="441"/>
      <c r="Q16" s="385" t="s">
        <v>589</v>
      </c>
      <c r="R16" s="385"/>
      <c r="S16" s="385"/>
      <c r="T16" s="385"/>
      <c r="U16" s="435"/>
      <c r="V16" s="435"/>
      <c r="W16" s="435"/>
      <c r="X16" s="435"/>
      <c r="Y16" s="435"/>
      <c r="Z16" s="435"/>
      <c r="AA16" s="435"/>
      <c r="AB16" s="432"/>
      <c r="AC16" s="204"/>
    </row>
    <row r="17" customFormat="false" ht="19.5" hidden="false" customHeight="true" outlineLevel="0" collapsed="false">
      <c r="B17" s="169"/>
      <c r="C17" s="169"/>
      <c r="D17" s="197"/>
      <c r="E17" s="202" t="s">
        <v>590</v>
      </c>
      <c r="F17" s="202"/>
      <c r="G17" s="202"/>
      <c r="H17" s="202"/>
      <c r="I17" s="435"/>
      <c r="J17" s="435" t="s">
        <v>591</v>
      </c>
      <c r="K17" s="435"/>
      <c r="L17" s="439"/>
      <c r="M17" s="435"/>
      <c r="N17" s="435"/>
      <c r="O17" s="440"/>
      <c r="P17" s="441"/>
      <c r="Q17" s="202" t="s">
        <v>508</v>
      </c>
      <c r="R17" s="202"/>
      <c r="S17" s="202"/>
      <c r="T17" s="202"/>
      <c r="U17" s="435"/>
      <c r="V17" s="435" t="s">
        <v>592</v>
      </c>
      <c r="W17" s="435"/>
      <c r="X17" s="435"/>
      <c r="Y17" s="435"/>
      <c r="Z17" s="435"/>
      <c r="AA17" s="435"/>
      <c r="AB17" s="432"/>
      <c r="AC17" s="204"/>
    </row>
    <row r="18" customFormat="false" ht="20.25" hidden="false" customHeight="true" outlineLevel="0" collapsed="false">
      <c r="B18" s="169"/>
      <c r="C18" s="169"/>
      <c r="D18" s="197"/>
      <c r="E18" s="202" t="s">
        <v>593</v>
      </c>
      <c r="F18" s="202"/>
      <c r="G18" s="202"/>
      <c r="H18" s="202"/>
      <c r="I18" s="435"/>
      <c r="J18" s="435"/>
      <c r="K18" s="435"/>
      <c r="L18" s="439"/>
      <c r="M18" s="435"/>
      <c r="N18" s="435"/>
      <c r="O18" s="440"/>
      <c r="P18" s="441"/>
      <c r="Q18" s="385" t="s">
        <v>594</v>
      </c>
      <c r="R18" s="385"/>
      <c r="S18" s="385"/>
      <c r="T18" s="385"/>
      <c r="U18" s="435"/>
      <c r="V18" s="435" t="s">
        <v>595</v>
      </c>
      <c r="W18" s="435"/>
      <c r="X18" s="435"/>
      <c r="Y18" s="435"/>
      <c r="Z18" s="435"/>
      <c r="AA18" s="435"/>
      <c r="AB18" s="432"/>
      <c r="AC18" s="204"/>
    </row>
    <row r="19" customFormat="false" ht="18.75" hidden="false" customHeight="true" outlineLevel="0" collapsed="false">
      <c r="B19" s="169"/>
      <c r="C19" s="169"/>
      <c r="D19" s="197"/>
      <c r="E19" s="202" t="s">
        <v>511</v>
      </c>
      <c r="F19" s="202"/>
      <c r="G19" s="202"/>
      <c r="H19" s="202"/>
      <c r="I19" s="435"/>
      <c r="J19" s="435"/>
      <c r="K19" s="435"/>
      <c r="L19" s="439"/>
      <c r="M19" s="435"/>
      <c r="N19" s="435"/>
      <c r="O19" s="440"/>
      <c r="P19" s="441"/>
      <c r="Q19" s="443" t="s">
        <v>596</v>
      </c>
      <c r="R19" s="385"/>
      <c r="S19" s="385"/>
      <c r="T19" s="385"/>
      <c r="U19" s="435"/>
      <c r="V19" s="435" t="s">
        <v>597</v>
      </c>
      <c r="W19" s="435"/>
      <c r="X19" s="435"/>
      <c r="Y19" s="435"/>
      <c r="Z19" s="435"/>
      <c r="AA19" s="435"/>
      <c r="AB19" s="432"/>
      <c r="AC19" s="204"/>
    </row>
    <row r="20" customFormat="false" ht="21" hidden="false" customHeight="true" outlineLevel="0" collapsed="false">
      <c r="B20" s="169"/>
      <c r="C20" s="169"/>
      <c r="D20" s="206"/>
      <c r="E20" s="444" t="s">
        <v>598</v>
      </c>
      <c r="F20" s="444"/>
      <c r="G20" s="444"/>
      <c r="H20" s="444"/>
      <c r="I20" s="433"/>
      <c r="J20" s="339" t="s">
        <v>599</v>
      </c>
      <c r="K20" s="433"/>
      <c r="L20" s="445"/>
      <c r="M20" s="433"/>
      <c r="N20" s="433"/>
      <c r="O20" s="446"/>
      <c r="P20" s="447"/>
      <c r="Q20" s="382"/>
      <c r="R20" s="382"/>
      <c r="S20" s="382"/>
      <c r="T20" s="382"/>
      <c r="U20" s="433"/>
      <c r="V20" s="433"/>
      <c r="W20" s="433"/>
      <c r="X20" s="433"/>
      <c r="Y20" s="433"/>
      <c r="Z20" s="433"/>
      <c r="AA20" s="433"/>
      <c r="AB20" s="434"/>
      <c r="AC20" s="213"/>
    </row>
    <row r="21" s="222" customFormat="true" ht="20.1" hidden="false" customHeight="true" outlineLevel="0" collapsed="false">
      <c r="A21" s="214"/>
      <c r="B21" s="215"/>
      <c r="C21" s="216" t="s">
        <v>208</v>
      </c>
      <c r="D21" s="217"/>
      <c r="E21" s="218"/>
      <c r="F21" s="219"/>
      <c r="G21" s="219"/>
      <c r="H21" s="219"/>
      <c r="I21" s="219"/>
      <c r="J21" s="219"/>
      <c r="K21" s="219"/>
      <c r="L21" s="218"/>
      <c r="M21" s="219"/>
      <c r="N21" s="220"/>
      <c r="O21" s="219"/>
      <c r="P21" s="219"/>
      <c r="Q21" s="218"/>
      <c r="R21" s="219"/>
      <c r="S21" s="218"/>
      <c r="T21" s="219"/>
      <c r="U21" s="219"/>
      <c r="V21" s="218"/>
      <c r="W21" s="219"/>
      <c r="X21" s="219"/>
      <c r="Y21" s="219"/>
      <c r="Z21" s="217"/>
      <c r="AA21" s="217"/>
      <c r="AB21" s="217"/>
      <c r="AC21" s="221"/>
    </row>
    <row r="22" customFormat="false" ht="20.1" hidden="false" customHeight="true" outlineLevel="0" collapsed="false">
      <c r="B22" s="223" t="s">
        <v>32</v>
      </c>
      <c r="C22" s="223"/>
      <c r="D22" s="224"/>
      <c r="E22" s="225"/>
      <c r="F22" s="226"/>
      <c r="G22" s="226"/>
      <c r="H22" s="226"/>
      <c r="I22" s="227"/>
      <c r="J22" s="227"/>
      <c r="K22" s="227"/>
      <c r="L22" s="228"/>
      <c r="M22" s="229"/>
      <c r="N22" s="229"/>
      <c r="O22" s="227"/>
      <c r="P22" s="227"/>
      <c r="Q22" s="228"/>
      <c r="R22" s="229"/>
      <c r="S22" s="230"/>
      <c r="T22" s="227"/>
      <c r="U22" s="227"/>
      <c r="V22" s="228"/>
      <c r="W22" s="229"/>
      <c r="X22" s="229"/>
      <c r="Y22" s="229"/>
      <c r="Z22" s="231" t="s">
        <v>35</v>
      </c>
      <c r="AA22" s="231"/>
      <c r="AB22" s="232"/>
      <c r="AC22" s="183"/>
    </row>
    <row r="23" customFormat="false" ht="20.1" hidden="false" customHeight="true" outlineLevel="0" collapsed="false">
      <c r="B23" s="233" t="s">
        <v>36</v>
      </c>
      <c r="C23" s="233"/>
      <c r="D23" s="312"/>
      <c r="E23" s="317" t="s">
        <v>600</v>
      </c>
      <c r="F23" s="314"/>
      <c r="G23" s="314"/>
      <c r="H23" s="314"/>
      <c r="I23" s="315" t="n">
        <v>20091</v>
      </c>
      <c r="J23" s="315"/>
      <c r="K23" s="315"/>
      <c r="L23" s="316" t="n">
        <v>30</v>
      </c>
      <c r="M23" s="317" t="s">
        <v>34</v>
      </c>
      <c r="N23" s="321"/>
      <c r="O23" s="313"/>
      <c r="P23" s="343"/>
      <c r="Q23" s="316"/>
      <c r="R23" s="315"/>
      <c r="S23" s="315"/>
      <c r="T23" s="344"/>
      <c r="U23" s="344"/>
      <c r="V23" s="316"/>
      <c r="W23" s="317"/>
      <c r="X23" s="319"/>
      <c r="Y23" s="320" t="n">
        <v>30</v>
      </c>
      <c r="Z23" s="320"/>
      <c r="AA23" s="321" t="s">
        <v>34</v>
      </c>
      <c r="AB23" s="322"/>
      <c r="AC23" s="323"/>
    </row>
    <row r="24" customFormat="false" ht="21.95" hidden="false" customHeight="true" outlineLevel="0" collapsed="false">
      <c r="B24" s="263"/>
      <c r="C24" s="248" t="s">
        <v>37</v>
      </c>
      <c r="D24" s="270"/>
      <c r="E24" s="250" t="s">
        <v>529</v>
      </c>
      <c r="F24" s="251"/>
      <c r="G24" s="251"/>
      <c r="H24" s="251"/>
      <c r="I24" s="252" t="s">
        <v>530</v>
      </c>
      <c r="J24" s="253"/>
      <c r="K24" s="262"/>
      <c r="L24" s="262" t="s">
        <v>601</v>
      </c>
      <c r="M24" s="262"/>
      <c r="N24" s="262"/>
      <c r="O24" s="262"/>
      <c r="P24" s="262"/>
      <c r="Q24" s="262"/>
      <c r="R24" s="262" t="s">
        <v>531</v>
      </c>
      <c r="S24" s="262"/>
      <c r="T24" s="262"/>
      <c r="U24" s="262"/>
      <c r="V24" s="252" t="s">
        <v>532</v>
      </c>
      <c r="W24" s="262" t="s">
        <v>601</v>
      </c>
      <c r="X24" s="250"/>
      <c r="Y24" s="250"/>
      <c r="Z24" s="250"/>
      <c r="AA24" s="250"/>
      <c r="AB24" s="250"/>
      <c r="AC24" s="448"/>
    </row>
    <row r="25" customFormat="false" ht="21.95" hidden="false" customHeight="true" outlineLevel="0" collapsed="false">
      <c r="B25" s="263"/>
      <c r="C25" s="260" t="s">
        <v>39</v>
      </c>
      <c r="D25" s="270"/>
      <c r="E25" s="250" t="s">
        <v>103</v>
      </c>
      <c r="F25" s="250"/>
      <c r="G25" s="250"/>
      <c r="H25" s="250"/>
      <c r="I25" s="252" t="s">
        <v>602</v>
      </c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62" t="s">
        <v>603</v>
      </c>
      <c r="X25" s="250"/>
      <c r="Y25" s="250"/>
      <c r="Z25" s="250"/>
      <c r="AA25" s="250"/>
      <c r="AB25" s="250"/>
      <c r="AC25" s="448"/>
    </row>
    <row r="26" customFormat="false" ht="21.95" hidden="false" customHeight="true" outlineLevel="0" collapsed="false">
      <c r="B26" s="263" t="s">
        <v>40</v>
      </c>
      <c r="C26" s="260" t="s">
        <v>41</v>
      </c>
      <c r="D26" s="270"/>
      <c r="E26" s="250" t="s">
        <v>604</v>
      </c>
      <c r="F26" s="250"/>
      <c r="G26" s="250"/>
      <c r="H26" s="250"/>
      <c r="I26" s="252" t="s">
        <v>256</v>
      </c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62" t="s">
        <v>471</v>
      </c>
      <c r="X26" s="250"/>
      <c r="Y26" s="250"/>
      <c r="Z26" s="250"/>
      <c r="AA26" s="250"/>
      <c r="AB26" s="250"/>
      <c r="AC26" s="448"/>
    </row>
    <row r="27" customFormat="false" ht="21.95" hidden="false" customHeight="true" outlineLevel="0" collapsed="false">
      <c r="B27" s="263"/>
      <c r="C27" s="260" t="s">
        <v>43</v>
      </c>
      <c r="D27" s="270"/>
      <c r="E27" s="250" t="s">
        <v>604</v>
      </c>
      <c r="F27" s="250"/>
      <c r="G27" s="250"/>
      <c r="H27" s="250"/>
      <c r="I27" s="252" t="s">
        <v>256</v>
      </c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62" t="s">
        <v>471</v>
      </c>
      <c r="X27" s="250"/>
      <c r="Y27" s="250"/>
      <c r="Z27" s="250"/>
      <c r="AA27" s="250"/>
      <c r="AB27" s="250"/>
      <c r="AC27" s="448"/>
    </row>
    <row r="28" customFormat="false" ht="21.95" hidden="false" customHeight="true" outlineLevel="0" collapsed="false">
      <c r="B28" s="263"/>
      <c r="C28" s="260" t="s">
        <v>44</v>
      </c>
      <c r="D28" s="270"/>
      <c r="E28" s="250" t="s">
        <v>544</v>
      </c>
      <c r="F28" s="251"/>
      <c r="G28" s="251"/>
      <c r="H28" s="251"/>
      <c r="I28" s="252" t="s">
        <v>226</v>
      </c>
      <c r="J28" s="253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62" t="s">
        <v>601</v>
      </c>
      <c r="X28" s="250"/>
      <c r="Y28" s="250"/>
      <c r="Z28" s="250"/>
      <c r="AA28" s="250"/>
      <c r="AB28" s="250"/>
      <c r="AC28" s="448"/>
    </row>
    <row r="29" customFormat="false" ht="21.95" hidden="false" customHeight="true" outlineLevel="0" collapsed="false">
      <c r="B29" s="410"/>
      <c r="C29" s="248" t="s">
        <v>37</v>
      </c>
      <c r="D29" s="270"/>
      <c r="E29" s="250" t="s">
        <v>605</v>
      </c>
      <c r="F29" s="250"/>
      <c r="G29" s="250"/>
      <c r="H29" s="250"/>
      <c r="I29" s="252" t="s">
        <v>256</v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62" t="s">
        <v>606</v>
      </c>
      <c r="X29" s="250"/>
      <c r="Y29" s="250"/>
      <c r="Z29" s="250"/>
      <c r="AA29" s="250"/>
      <c r="AB29" s="250"/>
      <c r="AC29" s="448"/>
    </row>
    <row r="30" customFormat="false" ht="21.95" hidden="false" customHeight="true" outlineLevel="0" collapsed="false">
      <c r="B30" s="263"/>
      <c r="C30" s="260" t="s">
        <v>39</v>
      </c>
      <c r="D30" s="270"/>
      <c r="E30" s="250" t="s">
        <v>536</v>
      </c>
      <c r="F30" s="251"/>
      <c r="G30" s="251"/>
      <c r="H30" s="251"/>
      <c r="I30" s="252" t="s">
        <v>226</v>
      </c>
      <c r="J30" s="253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 t="s">
        <v>421</v>
      </c>
      <c r="X30" s="262"/>
      <c r="Y30" s="250"/>
      <c r="Z30" s="250"/>
      <c r="AA30" s="250"/>
      <c r="AB30" s="250"/>
      <c r="AC30" s="448"/>
    </row>
    <row r="31" customFormat="false" ht="21.95" hidden="false" customHeight="true" outlineLevel="0" collapsed="false">
      <c r="B31" s="263" t="s">
        <v>45</v>
      </c>
      <c r="C31" s="260" t="s">
        <v>41</v>
      </c>
      <c r="D31" s="270"/>
      <c r="E31" s="250" t="s">
        <v>607</v>
      </c>
      <c r="F31" s="250"/>
      <c r="G31" s="250"/>
      <c r="H31" s="250"/>
      <c r="I31" s="252" t="s">
        <v>608</v>
      </c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62" t="s">
        <v>487</v>
      </c>
      <c r="X31" s="250"/>
      <c r="Y31" s="250"/>
      <c r="Z31" s="250"/>
      <c r="AA31" s="250"/>
      <c r="AB31" s="250"/>
      <c r="AC31" s="448"/>
    </row>
    <row r="32" customFormat="false" ht="21.95" hidden="false" customHeight="true" outlineLevel="0" collapsed="false">
      <c r="B32" s="263"/>
      <c r="C32" s="260" t="s">
        <v>43</v>
      </c>
      <c r="D32" s="270"/>
      <c r="E32" s="250" t="s">
        <v>609</v>
      </c>
      <c r="F32" s="250"/>
      <c r="G32" s="250"/>
      <c r="H32" s="250"/>
      <c r="I32" s="252" t="s">
        <v>226</v>
      </c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62" t="s">
        <v>572</v>
      </c>
      <c r="X32" s="250"/>
      <c r="Y32" s="250"/>
      <c r="Z32" s="250"/>
      <c r="AA32" s="250"/>
      <c r="AB32" s="250"/>
      <c r="AC32" s="448"/>
    </row>
    <row r="33" customFormat="false" ht="21.95" hidden="false" customHeight="true" outlineLevel="0" collapsed="false">
      <c r="B33" s="263"/>
      <c r="C33" s="260" t="s">
        <v>44</v>
      </c>
      <c r="D33" s="270"/>
      <c r="E33" s="250" t="s">
        <v>535</v>
      </c>
      <c r="F33" s="251"/>
      <c r="G33" s="251"/>
      <c r="H33" s="251"/>
      <c r="I33" s="252" t="s">
        <v>226</v>
      </c>
      <c r="J33" s="253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62" t="s">
        <v>610</v>
      </c>
      <c r="X33" s="250"/>
      <c r="Y33" s="250"/>
      <c r="Z33" s="250"/>
      <c r="AA33" s="250"/>
      <c r="AB33" s="250"/>
      <c r="AC33" s="448"/>
    </row>
    <row r="34" customFormat="false" ht="21.95" hidden="false" customHeight="true" outlineLevel="0" collapsed="false">
      <c r="B34" s="410"/>
      <c r="C34" s="248" t="s">
        <v>37</v>
      </c>
      <c r="D34" s="270"/>
      <c r="E34" s="250" t="s">
        <v>103</v>
      </c>
      <c r="F34" s="250"/>
      <c r="G34" s="250"/>
      <c r="H34" s="250"/>
      <c r="I34" s="252" t="s">
        <v>210</v>
      </c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62" t="s">
        <v>489</v>
      </c>
      <c r="X34" s="250"/>
      <c r="Y34" s="250"/>
      <c r="Z34" s="250"/>
      <c r="AA34" s="250"/>
      <c r="AB34" s="250"/>
      <c r="AC34" s="448"/>
    </row>
    <row r="35" customFormat="false" ht="21.95" hidden="false" customHeight="true" outlineLevel="0" collapsed="false">
      <c r="B35" s="263"/>
      <c r="C35" s="260" t="s">
        <v>39</v>
      </c>
      <c r="D35" s="270"/>
      <c r="E35" s="250" t="s">
        <v>609</v>
      </c>
      <c r="F35" s="250"/>
      <c r="G35" s="250"/>
      <c r="H35" s="250"/>
      <c r="I35" s="252" t="s">
        <v>226</v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62" t="s">
        <v>572</v>
      </c>
      <c r="X35" s="250"/>
      <c r="Y35" s="250"/>
      <c r="Z35" s="250"/>
      <c r="AA35" s="250"/>
      <c r="AB35" s="250"/>
      <c r="AC35" s="448"/>
    </row>
    <row r="36" customFormat="false" ht="21.95" hidden="false" customHeight="true" outlineLevel="0" collapsed="false">
      <c r="B36" s="263" t="s">
        <v>49</v>
      </c>
      <c r="C36" s="260" t="s">
        <v>41</v>
      </c>
      <c r="D36" s="270"/>
      <c r="E36" s="250" t="s">
        <v>527</v>
      </c>
      <c r="F36" s="250"/>
      <c r="G36" s="250"/>
      <c r="H36" s="250"/>
      <c r="I36" s="252" t="s">
        <v>226</v>
      </c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62" t="s">
        <v>611</v>
      </c>
      <c r="X36" s="250"/>
      <c r="Y36" s="250"/>
      <c r="Z36" s="250"/>
      <c r="AA36" s="250" t="s">
        <v>612</v>
      </c>
      <c r="AB36" s="250"/>
      <c r="AC36" s="448"/>
    </row>
    <row r="37" customFormat="false" ht="21.95" hidden="false" customHeight="true" outlineLevel="0" collapsed="false">
      <c r="B37" s="263"/>
      <c r="C37" s="260" t="s">
        <v>43</v>
      </c>
      <c r="D37" s="270"/>
      <c r="E37" s="250" t="s">
        <v>607</v>
      </c>
      <c r="F37" s="250"/>
      <c r="G37" s="250"/>
      <c r="H37" s="250"/>
      <c r="I37" s="252" t="s">
        <v>613</v>
      </c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62" t="s">
        <v>574</v>
      </c>
      <c r="X37" s="250"/>
      <c r="Y37" s="250"/>
      <c r="Z37" s="250"/>
      <c r="AA37" s="250" t="s">
        <v>614</v>
      </c>
      <c r="AB37" s="250"/>
      <c r="AC37" s="448"/>
    </row>
    <row r="38" customFormat="false" ht="21.95" hidden="false" customHeight="true" outlineLevel="0" collapsed="false">
      <c r="B38" s="263"/>
      <c r="C38" s="418" t="s">
        <v>44</v>
      </c>
      <c r="D38" s="270"/>
      <c r="E38" s="250" t="s">
        <v>524</v>
      </c>
      <c r="F38" s="251"/>
      <c r="G38" s="251"/>
      <c r="H38" s="251"/>
      <c r="I38" s="252" t="s">
        <v>525</v>
      </c>
      <c r="J38" s="253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62" t="s">
        <v>615</v>
      </c>
      <c r="X38" s="250"/>
      <c r="Y38" s="250"/>
      <c r="Z38" s="250"/>
      <c r="AA38" s="250"/>
      <c r="AB38" s="250"/>
      <c r="AC38" s="448"/>
    </row>
    <row r="39" customFormat="false" ht="21.95" hidden="false" customHeight="true" outlineLevel="0" collapsed="false">
      <c r="B39" s="410"/>
      <c r="C39" s="260" t="s">
        <v>37</v>
      </c>
      <c r="D39" s="270"/>
      <c r="E39" s="250" t="s">
        <v>616</v>
      </c>
      <c r="F39" s="250"/>
      <c r="G39" s="250"/>
      <c r="H39" s="250"/>
      <c r="I39" s="252" t="s">
        <v>256</v>
      </c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62" t="s">
        <v>489</v>
      </c>
      <c r="X39" s="250"/>
      <c r="Y39" s="250"/>
      <c r="Z39" s="250"/>
      <c r="AA39" s="250"/>
      <c r="AB39" s="250"/>
      <c r="AC39" s="448"/>
    </row>
    <row r="40" customFormat="false" ht="21.95" hidden="false" customHeight="true" outlineLevel="0" collapsed="false">
      <c r="B40" s="263"/>
      <c r="C40" s="260" t="s">
        <v>39</v>
      </c>
      <c r="D40" s="270"/>
      <c r="E40" s="250" t="s">
        <v>616</v>
      </c>
      <c r="F40" s="250"/>
      <c r="G40" s="250"/>
      <c r="H40" s="250"/>
      <c r="I40" s="252" t="s">
        <v>256</v>
      </c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62" t="s">
        <v>489</v>
      </c>
      <c r="X40" s="250"/>
      <c r="Y40" s="250"/>
      <c r="Z40" s="250"/>
      <c r="AA40" s="250"/>
      <c r="AB40" s="250"/>
      <c r="AC40" s="448"/>
    </row>
    <row r="41" customFormat="false" ht="21.95" hidden="false" customHeight="true" outlineLevel="0" collapsed="false">
      <c r="B41" s="263" t="s">
        <v>50</v>
      </c>
      <c r="C41" s="260" t="s">
        <v>41</v>
      </c>
      <c r="D41" s="270"/>
      <c r="E41" s="250" t="s">
        <v>529</v>
      </c>
      <c r="F41" s="251"/>
      <c r="G41" s="251"/>
      <c r="H41" s="251"/>
      <c r="I41" s="252" t="s">
        <v>530</v>
      </c>
      <c r="J41" s="253"/>
      <c r="K41" s="262"/>
      <c r="L41" s="262" t="s">
        <v>601</v>
      </c>
      <c r="M41" s="262"/>
      <c r="N41" s="262"/>
      <c r="O41" s="262"/>
      <c r="P41" s="262"/>
      <c r="Q41" s="262"/>
      <c r="R41" s="262" t="s">
        <v>531</v>
      </c>
      <c r="S41" s="262"/>
      <c r="T41" s="262"/>
      <c r="U41" s="262"/>
      <c r="V41" s="252" t="s">
        <v>532</v>
      </c>
      <c r="W41" s="262" t="s">
        <v>601</v>
      </c>
      <c r="X41" s="250"/>
      <c r="Y41" s="250"/>
      <c r="Z41" s="250"/>
      <c r="AA41" s="250"/>
      <c r="AB41" s="250"/>
      <c r="AC41" s="448"/>
    </row>
    <row r="42" customFormat="false" ht="21.95" hidden="false" customHeight="true" outlineLevel="0" collapsed="false">
      <c r="B42" s="263"/>
      <c r="C42" s="260" t="s">
        <v>43</v>
      </c>
      <c r="D42" s="270"/>
      <c r="E42" s="250"/>
      <c r="F42" s="250"/>
      <c r="G42" s="250"/>
      <c r="H42" s="250"/>
      <c r="I42" s="252"/>
      <c r="J42" s="250"/>
      <c r="K42" s="250"/>
      <c r="L42" s="250"/>
      <c r="M42" s="300" t="s">
        <v>617</v>
      </c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448"/>
    </row>
    <row r="43" customFormat="false" ht="21.95" hidden="false" customHeight="true" outlineLevel="0" collapsed="false">
      <c r="B43" s="263"/>
      <c r="C43" s="260" t="s">
        <v>44</v>
      </c>
      <c r="D43" s="270"/>
      <c r="E43" s="250"/>
      <c r="F43" s="250"/>
      <c r="G43" s="250"/>
      <c r="H43" s="250"/>
      <c r="I43" s="252"/>
      <c r="J43" s="250"/>
      <c r="K43" s="250"/>
      <c r="L43" s="250"/>
      <c r="M43" s="300" t="s">
        <v>617</v>
      </c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448"/>
    </row>
    <row r="44" customFormat="false" ht="21.95" hidden="false" customHeight="true" outlineLevel="0" collapsed="false">
      <c r="B44" s="410"/>
      <c r="C44" s="260" t="s">
        <v>37</v>
      </c>
      <c r="D44" s="270"/>
      <c r="E44" s="250" t="s">
        <v>527</v>
      </c>
      <c r="F44" s="250"/>
      <c r="G44" s="250"/>
      <c r="H44" s="250"/>
      <c r="I44" s="252" t="s">
        <v>226</v>
      </c>
      <c r="J44" s="250"/>
      <c r="K44" s="250"/>
      <c r="L44" s="250"/>
      <c r="M44" s="300"/>
      <c r="N44" s="250"/>
      <c r="O44" s="250"/>
      <c r="P44" s="250"/>
      <c r="Q44" s="250"/>
      <c r="R44" s="250"/>
      <c r="S44" s="250"/>
      <c r="T44" s="250"/>
      <c r="U44" s="250"/>
      <c r="V44" s="250"/>
      <c r="W44" s="262" t="s">
        <v>618</v>
      </c>
      <c r="X44" s="250"/>
      <c r="Y44" s="250"/>
      <c r="Z44" s="250"/>
      <c r="AA44" s="250"/>
      <c r="AB44" s="250"/>
      <c r="AC44" s="448"/>
    </row>
    <row r="45" customFormat="false" ht="21.95" hidden="false" customHeight="true" outlineLevel="0" collapsed="false">
      <c r="B45" s="263"/>
      <c r="C45" s="260" t="s">
        <v>39</v>
      </c>
      <c r="D45" s="270"/>
      <c r="E45" s="250" t="s">
        <v>535</v>
      </c>
      <c r="F45" s="251"/>
      <c r="G45" s="251"/>
      <c r="H45" s="251"/>
      <c r="I45" s="252" t="s">
        <v>226</v>
      </c>
      <c r="J45" s="253"/>
      <c r="K45" s="250"/>
      <c r="L45" s="250"/>
      <c r="M45" s="300"/>
      <c r="N45" s="250"/>
      <c r="O45" s="250"/>
      <c r="P45" s="250"/>
      <c r="Q45" s="250"/>
      <c r="W45" s="262" t="s">
        <v>618</v>
      </c>
      <c r="X45" s="250"/>
      <c r="Y45" s="250"/>
      <c r="Z45" s="250"/>
      <c r="AA45" s="250"/>
      <c r="AB45" s="250"/>
      <c r="AC45" s="448"/>
    </row>
    <row r="46" customFormat="false" ht="21.95" hidden="false" customHeight="true" outlineLevel="0" collapsed="false">
      <c r="B46" s="263" t="s">
        <v>51</v>
      </c>
      <c r="C46" s="260" t="s">
        <v>41</v>
      </c>
      <c r="D46" s="270"/>
      <c r="E46" s="250" t="s">
        <v>609</v>
      </c>
      <c r="F46" s="250"/>
      <c r="G46" s="250"/>
      <c r="H46" s="250"/>
      <c r="I46" s="252" t="s">
        <v>226</v>
      </c>
      <c r="J46" s="250"/>
      <c r="K46" s="250"/>
      <c r="L46" s="250"/>
      <c r="M46" s="300"/>
      <c r="N46" s="250"/>
      <c r="O46" s="250"/>
      <c r="P46" s="250"/>
      <c r="Q46" s="250"/>
      <c r="R46" s="250"/>
      <c r="S46" s="250"/>
      <c r="T46" s="250"/>
      <c r="U46" s="250"/>
      <c r="V46" s="250"/>
      <c r="W46" s="262" t="s">
        <v>572</v>
      </c>
      <c r="X46" s="250"/>
      <c r="Y46" s="250"/>
      <c r="Z46" s="250"/>
      <c r="AA46" s="250"/>
      <c r="AB46" s="250"/>
      <c r="AC46" s="448"/>
    </row>
    <row r="47" customFormat="false" ht="21.95" hidden="false" customHeight="true" outlineLevel="0" collapsed="false">
      <c r="B47" s="263"/>
      <c r="C47" s="260" t="s">
        <v>43</v>
      </c>
      <c r="D47" s="270"/>
      <c r="E47" s="250" t="s">
        <v>607</v>
      </c>
      <c r="F47" s="250"/>
      <c r="G47" s="250"/>
      <c r="H47" s="250"/>
      <c r="I47" s="252" t="s">
        <v>613</v>
      </c>
      <c r="J47" s="250"/>
      <c r="K47" s="250"/>
      <c r="L47" s="250"/>
      <c r="M47" s="300"/>
      <c r="N47" s="250"/>
      <c r="O47" s="250"/>
      <c r="P47" s="250"/>
      <c r="Q47" s="250"/>
      <c r="R47" s="250"/>
      <c r="S47" s="250"/>
      <c r="T47" s="250"/>
      <c r="U47" s="250"/>
      <c r="V47" s="250"/>
      <c r="W47" s="262" t="s">
        <v>487</v>
      </c>
      <c r="X47" s="250"/>
      <c r="Y47" s="250"/>
      <c r="Z47" s="250"/>
      <c r="AA47" s="250"/>
      <c r="AB47" s="250"/>
      <c r="AC47" s="448"/>
      <c r="AD47" s="331" t="s">
        <v>53</v>
      </c>
    </row>
    <row r="48" customFormat="false" ht="21.95" hidden="false" customHeight="true" outlineLevel="0" collapsed="false">
      <c r="B48" s="412"/>
      <c r="C48" s="260" t="s">
        <v>44</v>
      </c>
      <c r="D48" s="270"/>
      <c r="E48" s="250" t="s">
        <v>222</v>
      </c>
      <c r="I48" s="252" t="s">
        <v>532</v>
      </c>
      <c r="M48" s="300"/>
      <c r="R48" s="250"/>
      <c r="S48" s="250"/>
      <c r="T48" s="250"/>
      <c r="U48" s="250"/>
      <c r="V48" s="250"/>
      <c r="W48" s="262" t="s">
        <v>619</v>
      </c>
      <c r="X48" s="250"/>
      <c r="Y48" s="250"/>
      <c r="Z48" s="250"/>
      <c r="AA48" s="250"/>
      <c r="AB48" s="250"/>
      <c r="AC48" s="448"/>
    </row>
    <row r="49" customFormat="false" ht="21.95" hidden="false" customHeight="true" outlineLevel="0" collapsed="false">
      <c r="B49" s="273" t="s">
        <v>54</v>
      </c>
      <c r="C49" s="274" t="s">
        <v>459</v>
      </c>
      <c r="D49" s="270"/>
      <c r="E49" s="250" t="s">
        <v>620</v>
      </c>
      <c r="F49" s="251"/>
      <c r="G49" s="251"/>
      <c r="H49" s="251"/>
      <c r="I49" s="252" t="s">
        <v>330</v>
      </c>
      <c r="J49" s="253"/>
      <c r="K49" s="250"/>
      <c r="L49" s="250"/>
      <c r="M49" s="300" t="s">
        <v>617</v>
      </c>
      <c r="N49" s="250"/>
      <c r="O49" s="250"/>
      <c r="P49" s="250"/>
      <c r="Q49" s="250"/>
      <c r="R49" s="250"/>
      <c r="S49" s="250"/>
      <c r="T49" s="250"/>
      <c r="U49" s="250"/>
      <c r="V49" s="250"/>
      <c r="W49" s="262" t="s">
        <v>543</v>
      </c>
      <c r="X49" s="250"/>
      <c r="Y49" s="250"/>
      <c r="Z49" s="250"/>
      <c r="AA49" s="250"/>
      <c r="AB49" s="250"/>
      <c r="AC49" s="448"/>
    </row>
    <row r="50" customFormat="false" ht="21.95" hidden="false" customHeight="true" outlineLevel="0" collapsed="false">
      <c r="B50" s="273" t="s">
        <v>54</v>
      </c>
      <c r="C50" s="260" t="s">
        <v>44</v>
      </c>
      <c r="D50" s="270"/>
      <c r="E50" s="250"/>
      <c r="F50" s="250"/>
      <c r="G50" s="250"/>
      <c r="H50" s="250"/>
      <c r="I50" s="252"/>
      <c r="J50" s="250"/>
      <c r="K50" s="250"/>
      <c r="L50" s="250"/>
      <c r="M50" s="300" t="s">
        <v>617</v>
      </c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448"/>
    </row>
    <row r="51" customFormat="false" ht="21.95" hidden="false" customHeight="true" outlineLevel="0" collapsed="false">
      <c r="B51" s="273" t="s">
        <v>56</v>
      </c>
      <c r="C51" s="274" t="s">
        <v>240</v>
      </c>
      <c r="D51" s="270"/>
      <c r="E51" s="250"/>
      <c r="F51" s="250"/>
      <c r="G51" s="250"/>
      <c r="H51" s="250"/>
      <c r="I51" s="252"/>
      <c r="J51" s="250"/>
      <c r="K51" s="250"/>
      <c r="L51" s="250"/>
      <c r="M51" s="300" t="s">
        <v>617</v>
      </c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448"/>
    </row>
    <row r="52" customFormat="false" ht="17.25" hidden="false" customHeight="true" outlineLevel="0" collapsed="false">
      <c r="B52" s="273" t="s">
        <v>56</v>
      </c>
      <c r="C52" s="260" t="s">
        <v>44</v>
      </c>
      <c r="D52" s="270"/>
      <c r="E52" s="250"/>
      <c r="F52" s="250"/>
      <c r="G52" s="250"/>
      <c r="H52" s="250"/>
      <c r="I52" s="252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448"/>
    </row>
    <row r="53" customFormat="false" ht="15.75" hidden="false" customHeight="true" outlineLevel="0" collapsed="false">
      <c r="B53" s="155" t="s">
        <v>423</v>
      </c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79" t="s">
        <v>621</v>
      </c>
      <c r="P53" s="279"/>
      <c r="Q53" s="332"/>
      <c r="R53" s="284"/>
      <c r="S53" s="284"/>
      <c r="T53" s="284"/>
      <c r="U53" s="284"/>
      <c r="V53" s="284"/>
      <c r="W53" s="284"/>
      <c r="X53" s="349" t="s">
        <v>242</v>
      </c>
      <c r="Y53" s="284"/>
      <c r="Z53" s="284"/>
      <c r="AA53" s="285" t="n">
        <v>87792352</v>
      </c>
      <c r="AB53" s="285"/>
      <c r="AC53" s="246"/>
    </row>
    <row r="54" customFormat="false" ht="23.1" hidden="false" customHeight="true" outlineLevel="0" collapsed="false">
      <c r="G54" s="284"/>
      <c r="H54" s="284"/>
      <c r="I54" s="284"/>
      <c r="J54" s="155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6"/>
    </row>
    <row r="55" customFormat="false" ht="23.1" hidden="false" customHeight="true" outlineLevel="0" collapsed="false">
      <c r="B55" s="374" t="s">
        <v>426</v>
      </c>
      <c r="C55" s="374" t="s">
        <v>11</v>
      </c>
      <c r="D55" s="375" t="s">
        <v>427</v>
      </c>
      <c r="E55" s="376" t="s">
        <v>428</v>
      </c>
      <c r="F55" s="378"/>
      <c r="G55" s="378"/>
      <c r="H55" s="378"/>
      <c r="I55" s="378"/>
      <c r="J55" s="378"/>
      <c r="K55" s="378" t="s">
        <v>429</v>
      </c>
      <c r="L55" s="194"/>
      <c r="M55" s="378"/>
      <c r="N55" s="378"/>
      <c r="O55" s="378" t="s">
        <v>430</v>
      </c>
      <c r="P55" s="378"/>
      <c r="Q55" s="378"/>
      <c r="R55" s="378"/>
      <c r="S55" s="378" t="s">
        <v>431</v>
      </c>
      <c r="T55" s="378"/>
      <c r="U55" s="378"/>
      <c r="V55" s="378"/>
      <c r="W55" s="378"/>
      <c r="X55" s="378"/>
      <c r="Y55" s="377" t="s">
        <v>432</v>
      </c>
      <c r="Z55" s="378"/>
      <c r="AA55" s="378"/>
      <c r="AB55" s="378"/>
      <c r="AC55" s="390"/>
      <c r="AD55" s="221"/>
    </row>
    <row r="56" customFormat="false" ht="23.1" hidden="false" customHeight="true" outlineLevel="0" collapsed="false">
      <c r="B56" s="379" t="s">
        <v>433</v>
      </c>
      <c r="C56" s="379" t="s">
        <v>434</v>
      </c>
      <c r="D56" s="380" t="s">
        <v>435</v>
      </c>
      <c r="E56" s="381" t="s">
        <v>436</v>
      </c>
      <c r="F56" s="383"/>
      <c r="G56" s="383"/>
      <c r="H56" s="383"/>
      <c r="I56" s="383"/>
      <c r="J56" s="383"/>
      <c r="K56" s="383" t="s">
        <v>437</v>
      </c>
      <c r="L56" s="383"/>
      <c r="M56" s="383"/>
      <c r="N56" s="383"/>
      <c r="O56" s="383" t="s">
        <v>438</v>
      </c>
      <c r="P56" s="383"/>
      <c r="Q56" s="383"/>
      <c r="R56" s="383"/>
      <c r="S56" s="383" t="s">
        <v>439</v>
      </c>
      <c r="T56" s="383"/>
      <c r="U56" s="383"/>
      <c r="V56" s="383"/>
      <c r="W56" s="383"/>
      <c r="X56" s="383"/>
      <c r="Y56" s="383" t="s">
        <v>440</v>
      </c>
      <c r="Z56" s="383"/>
      <c r="AA56" s="383"/>
      <c r="AB56" s="383"/>
      <c r="AC56" s="391"/>
      <c r="AD56" s="221"/>
    </row>
    <row r="57" customFormat="false" ht="23.1" hidden="false" customHeight="true" outlineLevel="0" collapsed="false">
      <c r="B57" s="155" t="s">
        <v>546</v>
      </c>
      <c r="M57" s="155" t="s">
        <v>241</v>
      </c>
    </row>
  </sheetData>
  <mergeCells count="31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R23:S23"/>
    <mergeCell ref="T23:U23"/>
    <mergeCell ref="Y23:Z23"/>
    <mergeCell ref="O53:P53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3.36718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5"/>
    <col collapsed="false" customWidth="true" hidden="false" outlineLevel="0" max="3" min="3" style="1" width="5.87"/>
    <col collapsed="false" customWidth="true" hidden="false" outlineLevel="0" max="4" min="4" style="1" width="3.87"/>
    <col collapsed="false" customWidth="true" hidden="false" outlineLevel="0" max="5" min="5" style="1" width="2.87"/>
    <col collapsed="false" customWidth="true" hidden="false" outlineLevel="0" max="7" min="6" style="1" width="2.99"/>
    <col collapsed="false" customWidth="false" hidden="false" outlineLevel="0" max="9" min="8" style="1" width="3.36"/>
    <col collapsed="false" customWidth="true" hidden="false" outlineLevel="0" max="10" min="10" style="1" width="3.87"/>
    <col collapsed="false" customWidth="true" hidden="false" outlineLevel="0" max="11" min="11" style="1" width="3.5"/>
    <col collapsed="false" customWidth="true" hidden="false" outlineLevel="0" max="12" min="12" style="1" width="2.87"/>
    <col collapsed="false" customWidth="true" hidden="false" outlineLevel="0" max="13" min="13" style="1" width="4.24"/>
    <col collapsed="false" customWidth="true" hidden="false" outlineLevel="0" max="14" min="14" style="1" width="4.12"/>
    <col collapsed="false" customWidth="false" hidden="false" outlineLevel="0" max="15" min="15" style="1" width="3.36"/>
    <col collapsed="false" customWidth="true" hidden="false" outlineLevel="0" max="16" min="16" style="1" width="3.12"/>
    <col collapsed="false" customWidth="false" hidden="false" outlineLevel="0" max="23" min="17" style="1" width="3.36"/>
    <col collapsed="false" customWidth="true" hidden="false" outlineLevel="0" max="24" min="24" style="1" width="1.37"/>
    <col collapsed="false" customWidth="true" hidden="false" outlineLevel="0" max="25" min="25" style="1" width="3.5"/>
    <col collapsed="false" customWidth="true" hidden="false" outlineLevel="0" max="26" min="26" style="1" width="5.87"/>
    <col collapsed="false" customWidth="true" hidden="false" outlineLevel="0" max="27" min="27" style="1" width="3.87"/>
    <col collapsed="false" customWidth="true" hidden="false" outlineLevel="0" max="28" min="28" style="1" width="2.87"/>
    <col collapsed="false" customWidth="true" hidden="false" outlineLevel="0" max="30" min="29" style="1" width="2.99"/>
    <col collapsed="false" customWidth="false" hidden="false" outlineLevel="0" max="32" min="31" style="1" width="3.36"/>
    <col collapsed="false" customWidth="true" hidden="false" outlineLevel="0" max="33" min="33" style="1" width="3.87"/>
    <col collapsed="false" customWidth="true" hidden="false" outlineLevel="0" max="34" min="34" style="1" width="3.62"/>
    <col collapsed="false" customWidth="true" hidden="false" outlineLevel="0" max="35" min="35" style="1" width="2.74"/>
    <col collapsed="false" customWidth="true" hidden="false" outlineLevel="0" max="36" min="36" style="1" width="3.99"/>
    <col collapsed="false" customWidth="true" hidden="false" outlineLevel="0" max="37" min="37" style="1" width="3.5"/>
    <col collapsed="false" customWidth="false" hidden="false" outlineLevel="0" max="38" min="38" style="1" width="3.36"/>
    <col collapsed="false" customWidth="true" hidden="false" outlineLevel="0" max="39" min="39" style="1" width="3.12"/>
    <col collapsed="false" customWidth="false" hidden="false" outlineLevel="0" max="46" min="40" style="1" width="3.36"/>
    <col collapsed="false" customWidth="true" hidden="false" outlineLevel="0" max="47" min="47" style="1" width="1.37"/>
    <col collapsed="false" customWidth="true" hidden="false" outlineLevel="0" max="48" min="48" style="1" width="3.5"/>
    <col collapsed="false" customWidth="true" hidden="false" outlineLevel="0" max="49" min="49" style="1" width="5.87"/>
    <col collapsed="false" customWidth="true" hidden="false" outlineLevel="0" max="50" min="50" style="1" width="3.87"/>
    <col collapsed="false" customWidth="true" hidden="false" outlineLevel="0" max="51" min="51" style="1" width="2.87"/>
    <col collapsed="false" customWidth="true" hidden="false" outlineLevel="0" max="53" min="52" style="1" width="2.99"/>
    <col collapsed="false" customWidth="false" hidden="false" outlineLevel="0" max="55" min="54" style="1" width="3.36"/>
    <col collapsed="false" customWidth="true" hidden="false" outlineLevel="0" max="56" min="56" style="1" width="3.87"/>
    <col collapsed="false" customWidth="true" hidden="false" outlineLevel="0" max="57" min="57" style="1" width="3.62"/>
    <col collapsed="false" customWidth="true" hidden="false" outlineLevel="0" max="58" min="58" style="1" width="2.87"/>
    <col collapsed="false" customWidth="false" hidden="false" outlineLevel="0" max="59" min="59" style="1" width="3.36"/>
    <col collapsed="false" customWidth="true" hidden="false" outlineLevel="0" max="60" min="60" style="1" width="3.87"/>
    <col collapsed="false" customWidth="false" hidden="false" outlineLevel="0" max="61" min="61" style="1" width="3.36"/>
    <col collapsed="false" customWidth="true" hidden="false" outlineLevel="0" max="62" min="62" style="1" width="3.12"/>
    <col collapsed="false" customWidth="false" hidden="false" outlineLevel="0" max="69" min="63" style="1" width="3.36"/>
    <col collapsed="false" customWidth="true" hidden="false" outlineLevel="0" max="70" min="70" style="1" width="1.37"/>
    <col collapsed="false" customWidth="true" hidden="false" outlineLevel="0" max="71" min="71" style="1" width="3.5"/>
    <col collapsed="false" customWidth="true" hidden="false" outlineLevel="0" max="72" min="72" style="1" width="5.87"/>
    <col collapsed="false" customWidth="true" hidden="false" outlineLevel="0" max="73" min="73" style="1" width="3.87"/>
    <col collapsed="false" customWidth="true" hidden="false" outlineLevel="0" max="74" min="74" style="1" width="2.87"/>
    <col collapsed="false" customWidth="true" hidden="false" outlineLevel="0" max="76" min="75" style="1" width="2.99"/>
    <col collapsed="false" customWidth="false" hidden="false" outlineLevel="0" max="78" min="77" style="1" width="3.36"/>
    <col collapsed="false" customWidth="true" hidden="false" outlineLevel="0" max="79" min="79" style="1" width="3.87"/>
    <col collapsed="false" customWidth="true" hidden="false" outlineLevel="0" max="80" min="80" style="1" width="3.62"/>
    <col collapsed="false" customWidth="true" hidden="false" outlineLevel="0" max="81" min="81" style="1" width="2.87"/>
    <col collapsed="false" customWidth="false" hidden="false" outlineLevel="0" max="82" min="82" style="1" width="3.36"/>
    <col collapsed="false" customWidth="true" hidden="false" outlineLevel="0" max="83" min="83" style="1" width="3.87"/>
    <col collapsed="false" customWidth="false" hidden="false" outlineLevel="0" max="84" min="84" style="1" width="3.36"/>
    <col collapsed="false" customWidth="true" hidden="false" outlineLevel="0" max="85" min="85" style="1" width="3.12"/>
    <col collapsed="false" customWidth="false" hidden="false" outlineLevel="0" max="92" min="86" style="1" width="3.36"/>
    <col collapsed="false" customWidth="true" hidden="false" outlineLevel="0" max="93" min="93" style="1" width="1.37"/>
    <col collapsed="false" customWidth="true" hidden="false" outlineLevel="0" max="94" min="94" style="1" width="3.5"/>
    <col collapsed="false" customWidth="true" hidden="false" outlineLevel="0" max="95" min="95" style="1" width="5.87"/>
    <col collapsed="false" customWidth="true" hidden="false" outlineLevel="0" max="96" min="96" style="1" width="3.87"/>
    <col collapsed="false" customWidth="true" hidden="false" outlineLevel="0" max="97" min="97" style="1" width="2.87"/>
    <col collapsed="false" customWidth="true" hidden="false" outlineLevel="0" max="99" min="98" style="1" width="2.99"/>
    <col collapsed="false" customWidth="false" hidden="false" outlineLevel="0" max="101" min="100" style="1" width="3.36"/>
    <col collapsed="false" customWidth="true" hidden="false" outlineLevel="0" max="102" min="102" style="1" width="3.87"/>
    <col collapsed="false" customWidth="true" hidden="false" outlineLevel="0" max="103" min="103" style="1" width="3.62"/>
    <col collapsed="false" customWidth="true" hidden="false" outlineLevel="0" max="104" min="104" style="1" width="2.87"/>
    <col collapsed="false" customWidth="false" hidden="false" outlineLevel="0" max="105" min="105" style="1" width="3.36"/>
    <col collapsed="false" customWidth="true" hidden="false" outlineLevel="0" max="106" min="106" style="1" width="3.99"/>
    <col collapsed="false" customWidth="false" hidden="false" outlineLevel="0" max="107" min="107" style="1" width="3.36"/>
    <col collapsed="false" customWidth="true" hidden="false" outlineLevel="0" max="108" min="108" style="1" width="3.12"/>
    <col collapsed="false" customWidth="false" hidden="false" outlineLevel="0" max="115" min="109" style="1" width="3.36"/>
    <col collapsed="false" customWidth="true" hidden="false" outlineLevel="0" max="116" min="116" style="1" width="1.37"/>
    <col collapsed="false" customWidth="true" hidden="false" outlineLevel="0" max="117" min="117" style="1" width="3.5"/>
    <col collapsed="false" customWidth="true" hidden="false" outlineLevel="0" max="118" min="118" style="1" width="5.87"/>
    <col collapsed="false" customWidth="true" hidden="false" outlineLevel="0" max="119" min="119" style="1" width="3.87"/>
    <col collapsed="false" customWidth="true" hidden="false" outlineLevel="0" max="120" min="120" style="1" width="2.87"/>
    <col collapsed="false" customWidth="true" hidden="false" outlineLevel="0" max="122" min="121" style="1" width="2.99"/>
    <col collapsed="false" customWidth="false" hidden="false" outlineLevel="0" max="124" min="123" style="1" width="3.36"/>
    <col collapsed="false" customWidth="true" hidden="false" outlineLevel="0" max="125" min="125" style="1" width="3.87"/>
    <col collapsed="false" customWidth="true" hidden="false" outlineLevel="0" max="126" min="126" style="1" width="3.62"/>
    <col collapsed="false" customWidth="true" hidden="false" outlineLevel="0" max="127" min="127" style="1" width="2.87"/>
    <col collapsed="false" customWidth="false" hidden="false" outlineLevel="0" max="128" min="128" style="1" width="3.36"/>
    <col collapsed="false" customWidth="true" hidden="false" outlineLevel="0" max="129" min="129" style="1" width="3.62"/>
    <col collapsed="false" customWidth="false" hidden="false" outlineLevel="0" max="130" min="130" style="1" width="3.36"/>
    <col collapsed="false" customWidth="true" hidden="false" outlineLevel="0" max="131" min="131" style="1" width="3.12"/>
    <col collapsed="false" customWidth="false" hidden="false" outlineLevel="0" max="138" min="132" style="1" width="3.36"/>
    <col collapsed="false" customWidth="true" hidden="false" outlineLevel="0" max="139" min="139" style="1" width="1.37"/>
    <col collapsed="false" customWidth="true" hidden="false" outlineLevel="0" max="140" min="140" style="1" width="3.5"/>
    <col collapsed="false" customWidth="true" hidden="false" outlineLevel="0" max="141" min="141" style="1" width="5.87"/>
    <col collapsed="false" customWidth="true" hidden="false" outlineLevel="0" max="142" min="142" style="1" width="3.87"/>
    <col collapsed="false" customWidth="true" hidden="false" outlineLevel="0" max="143" min="143" style="1" width="2.87"/>
    <col collapsed="false" customWidth="true" hidden="false" outlineLevel="0" max="145" min="144" style="1" width="2.99"/>
    <col collapsed="false" customWidth="false" hidden="false" outlineLevel="0" max="147" min="146" style="1" width="3.36"/>
    <col collapsed="false" customWidth="true" hidden="false" outlineLevel="0" max="148" min="148" style="1" width="3.87"/>
    <col collapsed="false" customWidth="true" hidden="false" outlineLevel="0" max="149" min="149" style="1" width="3.62"/>
    <col collapsed="false" customWidth="true" hidden="false" outlineLevel="0" max="150" min="150" style="1" width="2.87"/>
    <col collapsed="false" customWidth="false" hidden="false" outlineLevel="0" max="151" min="151" style="1" width="3.36"/>
    <col collapsed="false" customWidth="true" hidden="false" outlineLevel="0" max="152" min="152" style="1" width="3.75"/>
    <col collapsed="false" customWidth="false" hidden="false" outlineLevel="0" max="153" min="153" style="1" width="3.36"/>
    <col collapsed="false" customWidth="true" hidden="false" outlineLevel="0" max="154" min="154" style="1" width="3.12"/>
    <col collapsed="false" customWidth="false" hidden="false" outlineLevel="0" max="161" min="155" style="1" width="3.36"/>
    <col collapsed="false" customWidth="true" hidden="false" outlineLevel="0" max="162" min="162" style="1" width="1.37"/>
    <col collapsed="false" customWidth="true" hidden="false" outlineLevel="0" max="163" min="163" style="1" width="3.5"/>
    <col collapsed="false" customWidth="true" hidden="false" outlineLevel="0" max="164" min="164" style="1" width="5.87"/>
    <col collapsed="false" customWidth="true" hidden="false" outlineLevel="0" max="165" min="165" style="1" width="3.87"/>
    <col collapsed="false" customWidth="true" hidden="false" outlineLevel="0" max="166" min="166" style="1" width="2.87"/>
    <col collapsed="false" customWidth="true" hidden="false" outlineLevel="0" max="168" min="167" style="1" width="2.99"/>
    <col collapsed="false" customWidth="false" hidden="false" outlineLevel="0" max="170" min="169" style="1" width="3.36"/>
    <col collapsed="false" customWidth="true" hidden="false" outlineLevel="0" max="171" min="171" style="1" width="3.87"/>
    <col collapsed="false" customWidth="true" hidden="false" outlineLevel="0" max="172" min="172" style="1" width="3.62"/>
    <col collapsed="false" customWidth="true" hidden="false" outlineLevel="0" max="173" min="173" style="1" width="2.87"/>
    <col collapsed="false" customWidth="false" hidden="false" outlineLevel="0" max="174" min="174" style="1" width="3.36"/>
    <col collapsed="false" customWidth="true" hidden="false" outlineLevel="0" max="175" min="175" style="1" width="3.99"/>
    <col collapsed="false" customWidth="false" hidden="false" outlineLevel="0" max="176" min="176" style="1" width="3.36"/>
    <col collapsed="false" customWidth="true" hidden="false" outlineLevel="0" max="177" min="177" style="1" width="3.12"/>
    <col collapsed="false" customWidth="false" hidden="false" outlineLevel="0" max="184" min="178" style="1" width="3.36"/>
    <col collapsed="false" customWidth="true" hidden="false" outlineLevel="0" max="185" min="185" style="1" width="1.37"/>
    <col collapsed="false" customWidth="true" hidden="false" outlineLevel="0" max="186" min="186" style="1" width="3.5"/>
    <col collapsed="false" customWidth="true" hidden="false" outlineLevel="0" max="187" min="187" style="1" width="5.87"/>
    <col collapsed="false" customWidth="true" hidden="false" outlineLevel="0" max="188" min="188" style="1" width="3.87"/>
    <col collapsed="false" customWidth="true" hidden="false" outlineLevel="0" max="189" min="189" style="1" width="2.87"/>
    <col collapsed="false" customWidth="true" hidden="false" outlineLevel="0" max="191" min="190" style="1" width="2.99"/>
    <col collapsed="false" customWidth="false" hidden="false" outlineLevel="0" max="193" min="192" style="1" width="3.36"/>
    <col collapsed="false" customWidth="true" hidden="false" outlineLevel="0" max="194" min="194" style="1" width="3.87"/>
    <col collapsed="false" customWidth="true" hidden="false" outlineLevel="0" max="195" min="195" style="1" width="3.62"/>
    <col collapsed="false" customWidth="true" hidden="false" outlineLevel="0" max="196" min="196" style="1" width="2.87"/>
    <col collapsed="false" customWidth="false" hidden="false" outlineLevel="0" max="197" min="197" style="1" width="3.36"/>
    <col collapsed="false" customWidth="true" hidden="false" outlineLevel="0" max="198" min="198" style="1" width="3.99"/>
    <col collapsed="false" customWidth="false" hidden="false" outlineLevel="0" max="199" min="199" style="1" width="3.36"/>
    <col collapsed="false" customWidth="true" hidden="false" outlineLevel="0" max="200" min="200" style="1" width="3.12"/>
    <col collapsed="false" customWidth="false" hidden="false" outlineLevel="0" max="207" min="201" style="1" width="3.36"/>
    <col collapsed="false" customWidth="true" hidden="false" outlineLevel="0" max="208" min="208" style="1" width="1.37"/>
    <col collapsed="false" customWidth="true" hidden="false" outlineLevel="0" max="209" min="209" style="1" width="3.5"/>
    <col collapsed="false" customWidth="true" hidden="false" outlineLevel="0" max="210" min="210" style="1" width="5.87"/>
    <col collapsed="false" customWidth="true" hidden="false" outlineLevel="0" max="211" min="211" style="1" width="3.87"/>
    <col collapsed="false" customWidth="true" hidden="false" outlineLevel="0" max="212" min="212" style="1" width="2.87"/>
    <col collapsed="false" customWidth="true" hidden="false" outlineLevel="0" max="214" min="213" style="1" width="2.99"/>
    <col collapsed="false" customWidth="false" hidden="false" outlineLevel="0" max="216" min="215" style="1" width="3.36"/>
    <col collapsed="false" customWidth="true" hidden="false" outlineLevel="0" max="217" min="217" style="1" width="3.87"/>
    <col collapsed="false" customWidth="true" hidden="false" outlineLevel="0" max="218" min="218" style="1" width="3.62"/>
    <col collapsed="false" customWidth="true" hidden="false" outlineLevel="0" max="219" min="219" style="1" width="2.87"/>
    <col collapsed="false" customWidth="false" hidden="false" outlineLevel="0" max="220" min="220" style="1" width="3.36"/>
    <col collapsed="false" customWidth="true" hidden="false" outlineLevel="0" max="221" min="221" style="1" width="3.99"/>
    <col collapsed="false" customWidth="false" hidden="false" outlineLevel="0" max="222" min="222" style="1" width="3.36"/>
    <col collapsed="false" customWidth="true" hidden="false" outlineLevel="0" max="223" min="223" style="1" width="3.12"/>
    <col collapsed="false" customWidth="false" hidden="false" outlineLevel="0" max="230" min="224" style="1" width="3.36"/>
    <col collapsed="false" customWidth="true" hidden="false" outlineLevel="0" max="231" min="231" style="1" width="1.37"/>
    <col collapsed="false" customWidth="true" hidden="false" outlineLevel="0" max="232" min="232" style="1" width="3.5"/>
    <col collapsed="false" customWidth="true" hidden="false" outlineLevel="0" max="233" min="233" style="1" width="5.87"/>
    <col collapsed="false" customWidth="true" hidden="false" outlineLevel="0" max="234" min="234" style="1" width="3.87"/>
    <col collapsed="false" customWidth="true" hidden="false" outlineLevel="0" max="235" min="235" style="1" width="2.87"/>
    <col collapsed="false" customWidth="true" hidden="false" outlineLevel="0" max="237" min="236" style="1" width="2.99"/>
    <col collapsed="false" customWidth="false" hidden="false" outlineLevel="0" max="239" min="238" style="1" width="3.36"/>
    <col collapsed="false" customWidth="true" hidden="false" outlineLevel="0" max="240" min="240" style="1" width="3.87"/>
    <col collapsed="false" customWidth="true" hidden="false" outlineLevel="0" max="241" min="241" style="1" width="3.62"/>
    <col collapsed="false" customWidth="true" hidden="false" outlineLevel="0" max="242" min="242" style="1" width="2.87"/>
    <col collapsed="false" customWidth="false" hidden="false" outlineLevel="0" max="243" min="243" style="1" width="3.36"/>
    <col collapsed="false" customWidth="true" hidden="false" outlineLevel="0" max="244" min="244" style="1" width="3.5"/>
    <col collapsed="false" customWidth="false" hidden="false" outlineLevel="0" max="245" min="245" style="1" width="3.36"/>
    <col collapsed="false" customWidth="true" hidden="false" outlineLevel="0" max="246" min="246" style="1" width="3.12"/>
    <col collapsed="false" customWidth="false" hidden="false" outlineLevel="0" max="257" min="247" style="1" width="3.36"/>
  </cols>
  <sheetData>
    <row r="1" s="450" customFormat="true" ht="20.25" hidden="false" customHeight="true" outlineLevel="0" collapsed="false">
      <c r="A1" s="449"/>
      <c r="B1" s="449"/>
      <c r="C1" s="449"/>
      <c r="D1" s="450" t="s">
        <v>0</v>
      </c>
      <c r="J1" s="451" t="n">
        <v>2009</v>
      </c>
      <c r="K1" s="451"/>
      <c r="L1" s="452" t="s">
        <v>1</v>
      </c>
      <c r="M1" s="451" t="n">
        <v>2010</v>
      </c>
      <c r="N1" s="451"/>
      <c r="O1" s="451" t="s">
        <v>622</v>
      </c>
      <c r="P1" s="451"/>
      <c r="Q1" s="450" t="s">
        <v>623</v>
      </c>
      <c r="AA1" s="453" t="s">
        <v>0</v>
      </c>
      <c r="AB1" s="453"/>
      <c r="AC1" s="453"/>
      <c r="AD1" s="453"/>
      <c r="AE1" s="453"/>
      <c r="AF1" s="453"/>
      <c r="AG1" s="454" t="n">
        <f aca="false">$J$1</f>
        <v>2009</v>
      </c>
      <c r="AH1" s="454"/>
      <c r="AI1" s="455" t="s">
        <v>1</v>
      </c>
      <c r="AJ1" s="454" t="n">
        <f aca="false">$M$1</f>
        <v>2010</v>
      </c>
      <c r="AK1" s="454"/>
      <c r="AL1" s="454" t="str">
        <f aca="false">$O$1</f>
        <v>⑵</v>
      </c>
      <c r="AM1" s="454"/>
      <c r="AN1" s="453" t="s">
        <v>623</v>
      </c>
      <c r="AO1" s="453"/>
      <c r="AP1" s="453"/>
      <c r="AQ1" s="453"/>
      <c r="AR1" s="453"/>
      <c r="AX1" s="453" t="s">
        <v>0</v>
      </c>
      <c r="AY1" s="453"/>
      <c r="AZ1" s="453"/>
      <c r="BA1" s="453"/>
      <c r="BB1" s="453"/>
      <c r="BC1" s="453"/>
      <c r="BD1" s="454" t="n">
        <f aca="false">$J$1</f>
        <v>2009</v>
      </c>
      <c r="BE1" s="454"/>
      <c r="BF1" s="455" t="s">
        <v>1</v>
      </c>
      <c r="BG1" s="454" t="n">
        <f aca="false">$M$1</f>
        <v>2010</v>
      </c>
      <c r="BH1" s="454"/>
      <c r="BI1" s="454" t="str">
        <f aca="false">$O$1</f>
        <v>⑵</v>
      </c>
      <c r="BJ1" s="454"/>
      <c r="BK1" s="453" t="s">
        <v>623</v>
      </c>
      <c r="BL1" s="453"/>
      <c r="BM1" s="453"/>
      <c r="BN1" s="453"/>
      <c r="BO1" s="453"/>
      <c r="BU1" s="453" t="s">
        <v>0</v>
      </c>
      <c r="BV1" s="453"/>
      <c r="BW1" s="453"/>
      <c r="BX1" s="453"/>
      <c r="BY1" s="453"/>
      <c r="BZ1" s="453"/>
      <c r="CA1" s="454" t="n">
        <f aca="false">$J$1</f>
        <v>2009</v>
      </c>
      <c r="CB1" s="454"/>
      <c r="CC1" s="455" t="s">
        <v>1</v>
      </c>
      <c r="CD1" s="454" t="n">
        <f aca="false">$M$1</f>
        <v>2010</v>
      </c>
      <c r="CE1" s="454"/>
      <c r="CF1" s="454" t="str">
        <f aca="false">$O$1</f>
        <v>⑵</v>
      </c>
      <c r="CG1" s="454"/>
      <c r="CH1" s="453" t="s">
        <v>623</v>
      </c>
      <c r="CI1" s="453"/>
      <c r="CJ1" s="453"/>
      <c r="CK1" s="453"/>
      <c r="CL1" s="453"/>
      <c r="CR1" s="453" t="s">
        <v>0</v>
      </c>
      <c r="CS1" s="453"/>
      <c r="CT1" s="453"/>
      <c r="CU1" s="453"/>
      <c r="CV1" s="453"/>
      <c r="CW1" s="453"/>
      <c r="CX1" s="454" t="n">
        <f aca="false">$J$1</f>
        <v>2009</v>
      </c>
      <c r="CY1" s="454"/>
      <c r="CZ1" s="455" t="s">
        <v>1</v>
      </c>
      <c r="DA1" s="454" t="n">
        <f aca="false">$M$1</f>
        <v>2010</v>
      </c>
      <c r="DB1" s="454"/>
      <c r="DC1" s="454" t="str">
        <f aca="false">$O$1</f>
        <v>⑵</v>
      </c>
      <c r="DD1" s="454"/>
      <c r="DE1" s="453" t="s">
        <v>623</v>
      </c>
      <c r="DF1" s="453"/>
      <c r="DG1" s="453"/>
      <c r="DH1" s="453"/>
      <c r="DI1" s="453"/>
      <c r="DO1" s="453" t="s">
        <v>0</v>
      </c>
      <c r="DP1" s="453"/>
      <c r="DQ1" s="453"/>
      <c r="DR1" s="453"/>
      <c r="DS1" s="453"/>
      <c r="DT1" s="453"/>
      <c r="DU1" s="454" t="n">
        <f aca="false">$J$1</f>
        <v>2009</v>
      </c>
      <c r="DV1" s="454"/>
      <c r="DW1" s="455" t="s">
        <v>1</v>
      </c>
      <c r="DX1" s="454" t="n">
        <f aca="false">$M$1</f>
        <v>2010</v>
      </c>
      <c r="DY1" s="454"/>
      <c r="DZ1" s="454" t="str">
        <f aca="false">$O$1</f>
        <v>⑵</v>
      </c>
      <c r="EA1" s="454"/>
      <c r="EB1" s="453" t="s">
        <v>623</v>
      </c>
      <c r="EC1" s="453"/>
      <c r="ED1" s="453"/>
      <c r="EE1" s="453"/>
      <c r="EF1" s="453"/>
      <c r="EL1" s="453" t="s">
        <v>0</v>
      </c>
      <c r="EM1" s="453"/>
      <c r="EN1" s="453"/>
      <c r="EO1" s="453"/>
      <c r="EP1" s="453"/>
      <c r="EQ1" s="453"/>
      <c r="ER1" s="454" t="n">
        <f aca="false">$J$1</f>
        <v>2009</v>
      </c>
      <c r="ES1" s="454"/>
      <c r="ET1" s="455" t="s">
        <v>1</v>
      </c>
      <c r="EU1" s="454" t="n">
        <f aca="false">$M$1</f>
        <v>2010</v>
      </c>
      <c r="EV1" s="454"/>
      <c r="EW1" s="454" t="str">
        <f aca="false">$O$1</f>
        <v>⑵</v>
      </c>
      <c r="EX1" s="454"/>
      <c r="EY1" s="453" t="s">
        <v>623</v>
      </c>
      <c r="EZ1" s="453"/>
      <c r="FA1" s="453"/>
      <c r="FB1" s="453"/>
      <c r="FC1" s="453"/>
      <c r="FI1" s="453" t="s">
        <v>0</v>
      </c>
      <c r="FJ1" s="453"/>
      <c r="FK1" s="453"/>
      <c r="FL1" s="453"/>
      <c r="FM1" s="453"/>
      <c r="FN1" s="453"/>
      <c r="FO1" s="454" t="n">
        <f aca="false">$J$1</f>
        <v>2009</v>
      </c>
      <c r="FP1" s="454"/>
      <c r="FQ1" s="455" t="s">
        <v>1</v>
      </c>
      <c r="FR1" s="454" t="n">
        <f aca="false">$M$1</f>
        <v>2010</v>
      </c>
      <c r="FS1" s="454"/>
      <c r="FT1" s="454" t="str">
        <f aca="false">$O$1</f>
        <v>⑵</v>
      </c>
      <c r="FU1" s="454"/>
      <c r="FV1" s="453" t="s">
        <v>623</v>
      </c>
      <c r="FW1" s="453"/>
      <c r="FX1" s="453"/>
      <c r="FY1" s="453"/>
      <c r="FZ1" s="453"/>
      <c r="GF1" s="453" t="s">
        <v>0</v>
      </c>
      <c r="GG1" s="453"/>
      <c r="GH1" s="453"/>
      <c r="GI1" s="453"/>
      <c r="GJ1" s="453"/>
      <c r="GK1" s="453"/>
      <c r="GL1" s="454" t="n">
        <f aca="false">$J$1</f>
        <v>2009</v>
      </c>
      <c r="GM1" s="454"/>
      <c r="GN1" s="455" t="s">
        <v>1</v>
      </c>
      <c r="GO1" s="454" t="n">
        <f aca="false">$M$1</f>
        <v>2010</v>
      </c>
      <c r="GP1" s="454"/>
      <c r="GQ1" s="454" t="str">
        <f aca="false">$O$1</f>
        <v>⑵</v>
      </c>
      <c r="GR1" s="454"/>
      <c r="GS1" s="453" t="s">
        <v>623</v>
      </c>
      <c r="GT1" s="453"/>
      <c r="GU1" s="453"/>
      <c r="GV1" s="453"/>
      <c r="GW1" s="453"/>
      <c r="HC1" s="453" t="s">
        <v>0</v>
      </c>
      <c r="HD1" s="453"/>
      <c r="HE1" s="453"/>
      <c r="HF1" s="453"/>
      <c r="HG1" s="453"/>
      <c r="HH1" s="453"/>
      <c r="HI1" s="454" t="n">
        <f aca="false">$J$1</f>
        <v>2009</v>
      </c>
      <c r="HJ1" s="454"/>
      <c r="HK1" s="455" t="s">
        <v>1</v>
      </c>
      <c r="HL1" s="454" t="n">
        <f aca="false">$M$1</f>
        <v>2010</v>
      </c>
      <c r="HM1" s="454"/>
      <c r="HN1" s="454" t="str">
        <f aca="false">$O$1</f>
        <v>⑵</v>
      </c>
      <c r="HO1" s="454"/>
      <c r="HP1" s="453" t="s">
        <v>623</v>
      </c>
      <c r="HQ1" s="453"/>
      <c r="HR1" s="453"/>
      <c r="HS1" s="453"/>
      <c r="HT1" s="453"/>
    </row>
    <row r="2" customFormat="false" ht="20.25" hidden="false" customHeight="true" outlineLevel="0" collapsed="false">
      <c r="J2" s="456"/>
      <c r="K2" s="456"/>
      <c r="L2" s="457"/>
      <c r="M2" s="456"/>
      <c r="N2" s="456"/>
      <c r="O2" s="456"/>
      <c r="P2" s="456"/>
      <c r="Q2" s="458"/>
      <c r="AG2" s="456"/>
      <c r="AH2" s="456"/>
      <c r="AI2" s="457"/>
      <c r="AJ2" s="456"/>
      <c r="AK2" s="456"/>
      <c r="AL2" s="456"/>
      <c r="AM2" s="456"/>
      <c r="AN2" s="458"/>
      <c r="BD2" s="456"/>
      <c r="BE2" s="456"/>
      <c r="BF2" s="457"/>
      <c r="BG2" s="456"/>
      <c r="BH2" s="456"/>
      <c r="BI2" s="456"/>
      <c r="BJ2" s="456"/>
      <c r="BK2" s="458"/>
      <c r="CA2" s="456"/>
      <c r="CB2" s="456"/>
      <c r="CC2" s="457"/>
      <c r="CD2" s="456"/>
      <c r="CE2" s="456"/>
      <c r="CF2" s="456"/>
      <c r="CG2" s="456"/>
      <c r="CH2" s="458"/>
      <c r="CX2" s="456"/>
      <c r="CY2" s="456"/>
      <c r="CZ2" s="457"/>
      <c r="DA2" s="456"/>
      <c r="DB2" s="456"/>
      <c r="DC2" s="456"/>
      <c r="DD2" s="456"/>
      <c r="DE2" s="458"/>
      <c r="DU2" s="456"/>
      <c r="DV2" s="456"/>
      <c r="DW2" s="457"/>
      <c r="DX2" s="456"/>
      <c r="DY2" s="456"/>
      <c r="DZ2" s="456"/>
      <c r="EA2" s="456"/>
      <c r="EB2" s="458"/>
      <c r="ER2" s="456"/>
      <c r="ES2" s="456"/>
      <c r="ET2" s="457"/>
      <c r="EU2" s="456"/>
      <c r="EV2" s="456"/>
      <c r="EW2" s="456"/>
      <c r="EX2" s="456"/>
      <c r="EY2" s="458"/>
      <c r="FO2" s="456"/>
      <c r="FP2" s="456"/>
      <c r="FQ2" s="457"/>
      <c r="FR2" s="456"/>
      <c r="FS2" s="456"/>
      <c r="FT2" s="456"/>
      <c r="FU2" s="456"/>
      <c r="FV2" s="458"/>
      <c r="GL2" s="456"/>
      <c r="GM2" s="456"/>
      <c r="GN2" s="457"/>
      <c r="GO2" s="456"/>
      <c r="GP2" s="456"/>
      <c r="GQ2" s="456"/>
      <c r="GR2" s="456"/>
      <c r="GS2" s="458"/>
      <c r="HI2" s="456"/>
      <c r="HJ2" s="456"/>
      <c r="HK2" s="457"/>
      <c r="HL2" s="456"/>
      <c r="HM2" s="456"/>
      <c r="HN2" s="456"/>
      <c r="HO2" s="456"/>
      <c r="HP2" s="458"/>
    </row>
    <row r="3" customFormat="false" ht="23.1" hidden="false" customHeight="true" outlineLevel="0" collapsed="false">
      <c r="B3" s="459" t="s">
        <v>33</v>
      </c>
      <c r="C3" s="460"/>
      <c r="D3" s="460"/>
      <c r="E3" s="460"/>
      <c r="F3" s="461" t="n">
        <v>2007</v>
      </c>
      <c r="G3" s="461"/>
      <c r="H3" s="461"/>
      <c r="I3" s="462" t="s">
        <v>624</v>
      </c>
      <c r="K3" s="460" t="n">
        <v>1</v>
      </c>
      <c r="L3" s="460" t="n">
        <v>2</v>
      </c>
      <c r="M3" s="460" t="n">
        <v>3</v>
      </c>
      <c r="N3" s="460" t="n">
        <v>4</v>
      </c>
      <c r="O3" s="463"/>
      <c r="P3" s="464" t="s">
        <v>625</v>
      </c>
      <c r="Y3" s="459" t="s">
        <v>111</v>
      </c>
      <c r="AC3" s="461" t="n">
        <v>2007</v>
      </c>
      <c r="AD3" s="461"/>
      <c r="AE3" s="461"/>
      <c r="AF3" s="462" t="s">
        <v>624</v>
      </c>
      <c r="AH3" s="460" t="n">
        <v>1</v>
      </c>
      <c r="AI3" s="463" t="n">
        <v>2</v>
      </c>
      <c r="AJ3" s="463" t="n">
        <v>3</v>
      </c>
      <c r="AK3" s="463"/>
      <c r="AL3" s="463"/>
      <c r="AM3" s="464" t="s">
        <v>625</v>
      </c>
      <c r="AV3" s="459" t="s">
        <v>626</v>
      </c>
      <c r="AW3" s="460"/>
      <c r="AX3" s="460"/>
      <c r="AY3" s="460"/>
      <c r="AZ3" s="461" t="n">
        <v>2007</v>
      </c>
      <c r="BA3" s="461"/>
      <c r="BB3" s="461"/>
      <c r="BC3" s="462" t="s">
        <v>624</v>
      </c>
      <c r="BE3" s="460" t="n">
        <v>1</v>
      </c>
      <c r="BF3" s="460" t="n">
        <v>2</v>
      </c>
      <c r="BG3" s="460" t="n">
        <v>3</v>
      </c>
      <c r="BH3" s="460" t="n">
        <v>4</v>
      </c>
      <c r="BI3" s="460" t="n">
        <v>5</v>
      </c>
      <c r="BJ3" s="464" t="s">
        <v>625</v>
      </c>
      <c r="BS3" s="459" t="s">
        <v>627</v>
      </c>
      <c r="BT3" s="460"/>
      <c r="BU3" s="460"/>
      <c r="BV3" s="460"/>
      <c r="BW3" s="461" t="n">
        <v>2007</v>
      </c>
      <c r="BX3" s="461"/>
      <c r="BY3" s="461"/>
      <c r="BZ3" s="462" t="s">
        <v>624</v>
      </c>
      <c r="CB3" s="460" t="n">
        <v>1</v>
      </c>
      <c r="CC3" s="463"/>
      <c r="CD3" s="463"/>
      <c r="CE3" s="463"/>
      <c r="CF3" s="463"/>
      <c r="CG3" s="464" t="s">
        <v>625</v>
      </c>
      <c r="CP3" s="459" t="s">
        <v>83</v>
      </c>
      <c r="CQ3" s="460"/>
      <c r="CR3" s="460"/>
      <c r="CS3" s="460"/>
      <c r="CT3" s="461" t="n">
        <v>2008</v>
      </c>
      <c r="CU3" s="461"/>
      <c r="CV3" s="461"/>
      <c r="CW3" s="462" t="s">
        <v>624</v>
      </c>
      <c r="CY3" s="460" t="n">
        <v>1</v>
      </c>
      <c r="CZ3" s="460" t="n">
        <v>2</v>
      </c>
      <c r="DA3" s="460" t="n">
        <v>3</v>
      </c>
      <c r="DB3" s="460" t="n">
        <v>4</v>
      </c>
      <c r="DC3" s="460"/>
      <c r="DD3" s="464" t="s">
        <v>625</v>
      </c>
      <c r="DM3" s="459" t="s">
        <v>626</v>
      </c>
      <c r="DN3" s="460"/>
      <c r="DO3" s="460"/>
      <c r="DP3" s="460"/>
      <c r="DQ3" s="461" t="n">
        <v>2008</v>
      </c>
      <c r="DR3" s="461"/>
      <c r="DS3" s="461"/>
      <c r="DT3" s="462" t="s">
        <v>624</v>
      </c>
      <c r="DV3" s="460" t="n">
        <v>1</v>
      </c>
      <c r="DW3" s="463"/>
      <c r="DX3" s="463"/>
      <c r="DY3" s="463"/>
      <c r="DZ3" s="463"/>
      <c r="EA3" s="464" t="s">
        <v>625</v>
      </c>
      <c r="EJ3" s="459" t="s">
        <v>628</v>
      </c>
      <c r="EK3" s="460"/>
      <c r="EL3" s="460"/>
      <c r="EM3" s="460"/>
      <c r="EN3" s="461" t="n">
        <v>2008</v>
      </c>
      <c r="EO3" s="461"/>
      <c r="EP3" s="461"/>
      <c r="EQ3" s="462" t="s">
        <v>624</v>
      </c>
      <c r="ES3" s="460" t="n">
        <v>1</v>
      </c>
      <c r="ET3" s="460" t="n">
        <v>2</v>
      </c>
      <c r="EU3" s="460" t="n">
        <v>3</v>
      </c>
      <c r="EV3" s="460" t="n">
        <v>4</v>
      </c>
      <c r="EW3" s="1" t="n">
        <v>5</v>
      </c>
      <c r="EX3" s="464" t="s">
        <v>625</v>
      </c>
      <c r="FG3" s="459" t="s">
        <v>83</v>
      </c>
      <c r="FH3" s="460"/>
      <c r="FI3" s="460"/>
      <c r="FJ3" s="460"/>
      <c r="FK3" s="461" t="n">
        <v>2009</v>
      </c>
      <c r="FL3" s="461"/>
      <c r="FM3" s="461"/>
      <c r="FN3" s="462" t="s">
        <v>624</v>
      </c>
      <c r="FP3" s="460" t="n">
        <v>1</v>
      </c>
      <c r="FQ3" s="460" t="n">
        <v>2</v>
      </c>
      <c r="FR3" s="460" t="n">
        <v>3</v>
      </c>
      <c r="FS3" s="460" t="n">
        <v>4</v>
      </c>
      <c r="FT3" s="460"/>
      <c r="FU3" s="464" t="s">
        <v>625</v>
      </c>
      <c r="GD3" s="459" t="s">
        <v>626</v>
      </c>
      <c r="GE3" s="460"/>
      <c r="GF3" s="460"/>
      <c r="GG3" s="460"/>
      <c r="GH3" s="461" t="n">
        <v>2009</v>
      </c>
      <c r="GI3" s="461"/>
      <c r="GJ3" s="461"/>
      <c r="GK3" s="462" t="s">
        <v>624</v>
      </c>
      <c r="GM3" s="460" t="n">
        <v>1</v>
      </c>
      <c r="GN3" s="460"/>
      <c r="GO3" s="460"/>
      <c r="GP3" s="460"/>
      <c r="GQ3" s="460"/>
      <c r="GR3" s="464" t="s">
        <v>625</v>
      </c>
      <c r="HA3" s="459" t="s">
        <v>629</v>
      </c>
      <c r="HB3" s="460"/>
      <c r="HC3" s="460"/>
      <c r="HD3" s="460"/>
      <c r="HE3" s="461" t="n">
        <v>2009</v>
      </c>
      <c r="HF3" s="461"/>
      <c r="HG3" s="461"/>
      <c r="HH3" s="462" t="s">
        <v>624</v>
      </c>
      <c r="HJ3" s="460" t="n">
        <v>1</v>
      </c>
      <c r="HK3" s="460"/>
      <c r="HL3" s="460"/>
      <c r="HM3" s="460"/>
      <c r="HN3" s="460"/>
      <c r="HO3" s="464" t="s">
        <v>625</v>
      </c>
    </row>
    <row r="4" customFormat="false" ht="23.1" hidden="false" customHeight="true" outlineLevel="0" collapsed="false">
      <c r="B4" s="465" t="s">
        <v>630</v>
      </c>
      <c r="C4" s="465"/>
      <c r="D4" s="465"/>
      <c r="E4" s="465"/>
      <c r="F4" s="465"/>
      <c r="G4" s="466" t="n">
        <v>1</v>
      </c>
      <c r="H4" s="8" t="n">
        <v>2</v>
      </c>
      <c r="I4" s="8" t="n">
        <v>3</v>
      </c>
      <c r="J4" s="8" t="n">
        <v>4</v>
      </c>
      <c r="K4" s="8" t="n">
        <v>5</v>
      </c>
      <c r="L4" s="8" t="n">
        <v>6</v>
      </c>
      <c r="M4" s="467" t="s">
        <v>631</v>
      </c>
      <c r="N4" s="467" t="n">
        <v>13</v>
      </c>
      <c r="O4" s="8" t="n">
        <v>14</v>
      </c>
      <c r="P4" s="8" t="n">
        <v>15</v>
      </c>
      <c r="Q4" s="8" t="n">
        <v>16</v>
      </c>
      <c r="R4" s="8" t="n">
        <v>17</v>
      </c>
      <c r="S4" s="8" t="n">
        <v>18</v>
      </c>
      <c r="T4" s="8" t="n">
        <v>19</v>
      </c>
      <c r="U4" s="8" t="n">
        <v>20</v>
      </c>
      <c r="V4" s="8" t="n">
        <v>21</v>
      </c>
      <c r="W4" s="8" t="n">
        <v>22</v>
      </c>
      <c r="Y4" s="465" t="s">
        <v>630</v>
      </c>
      <c r="Z4" s="465"/>
      <c r="AA4" s="465"/>
      <c r="AB4" s="465"/>
      <c r="AC4" s="465"/>
      <c r="AD4" s="466" t="n">
        <v>1</v>
      </c>
      <c r="AE4" s="8" t="n">
        <v>2</v>
      </c>
      <c r="AF4" s="8" t="n">
        <v>3</v>
      </c>
      <c r="AG4" s="8" t="n">
        <v>4</v>
      </c>
      <c r="AH4" s="8" t="n">
        <v>5</v>
      </c>
      <c r="AI4" s="8" t="n">
        <v>6</v>
      </c>
      <c r="AJ4" s="467" t="s">
        <v>631</v>
      </c>
      <c r="AK4" s="467" t="n">
        <v>13</v>
      </c>
      <c r="AL4" s="8" t="n">
        <v>14</v>
      </c>
      <c r="AM4" s="8" t="n">
        <v>15</v>
      </c>
      <c r="AN4" s="8" t="n">
        <v>16</v>
      </c>
      <c r="AO4" s="8" t="n">
        <v>17</v>
      </c>
      <c r="AP4" s="8" t="n">
        <v>18</v>
      </c>
      <c r="AQ4" s="8" t="n">
        <v>19</v>
      </c>
      <c r="AR4" s="8" t="n">
        <v>20</v>
      </c>
      <c r="AS4" s="8" t="n">
        <v>21</v>
      </c>
      <c r="AT4" s="8" t="n">
        <v>22</v>
      </c>
      <c r="AV4" s="465" t="s">
        <v>630</v>
      </c>
      <c r="AW4" s="465"/>
      <c r="AX4" s="465"/>
      <c r="AY4" s="465"/>
      <c r="AZ4" s="465"/>
      <c r="BA4" s="466" t="n">
        <v>1</v>
      </c>
      <c r="BB4" s="8" t="n">
        <v>2</v>
      </c>
      <c r="BC4" s="8" t="n">
        <v>3</v>
      </c>
      <c r="BD4" s="8" t="n">
        <v>4</v>
      </c>
      <c r="BE4" s="8" t="n">
        <v>5</v>
      </c>
      <c r="BF4" s="8" t="n">
        <v>6</v>
      </c>
      <c r="BG4" s="467" t="s">
        <v>631</v>
      </c>
      <c r="BH4" s="467" t="n">
        <v>13</v>
      </c>
      <c r="BI4" s="8" t="n">
        <v>14</v>
      </c>
      <c r="BJ4" s="8" t="n">
        <v>15</v>
      </c>
      <c r="BK4" s="8" t="n">
        <v>16</v>
      </c>
      <c r="BL4" s="8" t="n">
        <v>17</v>
      </c>
      <c r="BM4" s="8" t="n">
        <v>18</v>
      </c>
      <c r="BN4" s="8" t="n">
        <v>19</v>
      </c>
      <c r="BO4" s="8" t="n">
        <v>20</v>
      </c>
      <c r="BP4" s="8" t="n">
        <v>21</v>
      </c>
      <c r="BQ4" s="8" t="n">
        <v>22</v>
      </c>
      <c r="BS4" s="465" t="s">
        <v>630</v>
      </c>
      <c r="BT4" s="465"/>
      <c r="BU4" s="465"/>
      <c r="BV4" s="465"/>
      <c r="BW4" s="465"/>
      <c r="BX4" s="466" t="n">
        <v>1</v>
      </c>
      <c r="BY4" s="8" t="n">
        <v>2</v>
      </c>
      <c r="BZ4" s="8" t="n">
        <v>3</v>
      </c>
      <c r="CA4" s="8" t="n">
        <v>4</v>
      </c>
      <c r="CB4" s="8" t="n">
        <v>5</v>
      </c>
      <c r="CC4" s="8" t="n">
        <v>6</v>
      </c>
      <c r="CD4" s="467" t="s">
        <v>631</v>
      </c>
      <c r="CE4" s="467" t="n">
        <v>13</v>
      </c>
      <c r="CF4" s="8" t="n">
        <v>14</v>
      </c>
      <c r="CG4" s="8" t="n">
        <v>15</v>
      </c>
      <c r="CH4" s="8" t="n">
        <v>16</v>
      </c>
      <c r="CI4" s="8" t="n">
        <v>17</v>
      </c>
      <c r="CJ4" s="8" t="n">
        <v>18</v>
      </c>
      <c r="CK4" s="8" t="n">
        <v>19</v>
      </c>
      <c r="CL4" s="8" t="n">
        <v>20</v>
      </c>
      <c r="CM4" s="8" t="n">
        <v>21</v>
      </c>
      <c r="CN4" s="8" t="n">
        <v>22</v>
      </c>
      <c r="CP4" s="465" t="s">
        <v>630</v>
      </c>
      <c r="CQ4" s="465"/>
      <c r="CR4" s="465"/>
      <c r="CS4" s="465"/>
      <c r="CT4" s="465"/>
      <c r="CU4" s="466" t="n">
        <v>1</v>
      </c>
      <c r="CV4" s="8" t="n">
        <v>2</v>
      </c>
      <c r="CW4" s="8" t="n">
        <v>3</v>
      </c>
      <c r="CX4" s="8" t="n">
        <v>4</v>
      </c>
      <c r="CY4" s="8" t="n">
        <v>5</v>
      </c>
      <c r="CZ4" s="8" t="n">
        <v>6</v>
      </c>
      <c r="DA4" s="467" t="s">
        <v>631</v>
      </c>
      <c r="DB4" s="467" t="n">
        <v>13</v>
      </c>
      <c r="DC4" s="8" t="n">
        <v>14</v>
      </c>
      <c r="DD4" s="8" t="n">
        <v>15</v>
      </c>
      <c r="DE4" s="8" t="n">
        <v>16</v>
      </c>
      <c r="DF4" s="8" t="n">
        <v>17</v>
      </c>
      <c r="DG4" s="8" t="n">
        <v>18</v>
      </c>
      <c r="DH4" s="8" t="n">
        <v>19</v>
      </c>
      <c r="DI4" s="8" t="n">
        <v>20</v>
      </c>
      <c r="DJ4" s="8" t="n">
        <v>21</v>
      </c>
      <c r="DK4" s="8" t="n">
        <v>22</v>
      </c>
      <c r="DM4" s="465" t="s">
        <v>630</v>
      </c>
      <c r="DN4" s="465"/>
      <c r="DO4" s="465"/>
      <c r="DP4" s="465"/>
      <c r="DQ4" s="465"/>
      <c r="DR4" s="466" t="n">
        <v>1</v>
      </c>
      <c r="DS4" s="8" t="n">
        <v>2</v>
      </c>
      <c r="DT4" s="8" t="n">
        <v>3</v>
      </c>
      <c r="DU4" s="8" t="n">
        <v>4</v>
      </c>
      <c r="DV4" s="8" t="n">
        <v>5</v>
      </c>
      <c r="DW4" s="8" t="n">
        <v>6</v>
      </c>
      <c r="DX4" s="467" t="s">
        <v>631</v>
      </c>
      <c r="DY4" s="467" t="n">
        <v>13</v>
      </c>
      <c r="DZ4" s="8" t="n">
        <v>14</v>
      </c>
      <c r="EA4" s="8" t="n">
        <v>15</v>
      </c>
      <c r="EB4" s="8" t="n">
        <v>16</v>
      </c>
      <c r="EC4" s="8" t="n">
        <v>17</v>
      </c>
      <c r="ED4" s="8" t="n">
        <v>18</v>
      </c>
      <c r="EE4" s="8" t="n">
        <v>19</v>
      </c>
      <c r="EF4" s="8" t="n">
        <v>20</v>
      </c>
      <c r="EG4" s="8" t="n">
        <v>21</v>
      </c>
      <c r="EH4" s="8" t="n">
        <v>22</v>
      </c>
      <c r="EJ4" s="465" t="s">
        <v>630</v>
      </c>
      <c r="EK4" s="465"/>
      <c r="EL4" s="465"/>
      <c r="EM4" s="465"/>
      <c r="EN4" s="465"/>
      <c r="EO4" s="466" t="n">
        <v>1</v>
      </c>
      <c r="EP4" s="8" t="n">
        <v>2</v>
      </c>
      <c r="EQ4" s="8" t="n">
        <v>3</v>
      </c>
      <c r="ER4" s="8" t="n">
        <v>4</v>
      </c>
      <c r="ES4" s="8" t="n">
        <v>5</v>
      </c>
      <c r="ET4" s="8" t="n">
        <v>6</v>
      </c>
      <c r="EU4" s="467" t="s">
        <v>631</v>
      </c>
      <c r="EV4" s="467" t="n">
        <v>13</v>
      </c>
      <c r="EW4" s="8" t="n">
        <v>14</v>
      </c>
      <c r="EX4" s="8" t="n">
        <v>15</v>
      </c>
      <c r="EY4" s="8" t="n">
        <v>16</v>
      </c>
      <c r="EZ4" s="8" t="n">
        <v>17</v>
      </c>
      <c r="FA4" s="8" t="n">
        <v>18</v>
      </c>
      <c r="FB4" s="8" t="n">
        <v>19</v>
      </c>
      <c r="FC4" s="8" t="n">
        <v>20</v>
      </c>
      <c r="FD4" s="8" t="n">
        <v>21</v>
      </c>
      <c r="FE4" s="8" t="n">
        <v>22</v>
      </c>
      <c r="FG4" s="465" t="s">
        <v>630</v>
      </c>
      <c r="FH4" s="465"/>
      <c r="FI4" s="465"/>
      <c r="FJ4" s="465"/>
      <c r="FK4" s="465"/>
      <c r="FL4" s="466" t="n">
        <v>1</v>
      </c>
      <c r="FM4" s="8" t="n">
        <v>2</v>
      </c>
      <c r="FN4" s="8" t="n">
        <v>3</v>
      </c>
      <c r="FO4" s="8" t="n">
        <v>4</v>
      </c>
      <c r="FP4" s="8" t="n">
        <v>5</v>
      </c>
      <c r="FQ4" s="8" t="n">
        <v>6</v>
      </c>
      <c r="FR4" s="467" t="s">
        <v>631</v>
      </c>
      <c r="FS4" s="467" t="n">
        <v>13</v>
      </c>
      <c r="FT4" s="8" t="n">
        <v>14</v>
      </c>
      <c r="FU4" s="8" t="n">
        <v>15</v>
      </c>
      <c r="FV4" s="8" t="n">
        <v>16</v>
      </c>
      <c r="FW4" s="8" t="n">
        <v>17</v>
      </c>
      <c r="FX4" s="8" t="n">
        <v>18</v>
      </c>
      <c r="FY4" s="8" t="n">
        <v>19</v>
      </c>
      <c r="FZ4" s="8" t="n">
        <v>20</v>
      </c>
      <c r="GA4" s="8" t="n">
        <v>21</v>
      </c>
      <c r="GB4" s="8" t="n">
        <v>22</v>
      </c>
      <c r="GD4" s="465" t="s">
        <v>630</v>
      </c>
      <c r="GE4" s="465"/>
      <c r="GF4" s="465"/>
      <c r="GG4" s="465"/>
      <c r="GH4" s="465"/>
      <c r="GI4" s="466" t="n">
        <v>1</v>
      </c>
      <c r="GJ4" s="8" t="n">
        <v>2</v>
      </c>
      <c r="GK4" s="8" t="n">
        <v>3</v>
      </c>
      <c r="GL4" s="8" t="n">
        <v>4</v>
      </c>
      <c r="GM4" s="8" t="n">
        <v>5</v>
      </c>
      <c r="GN4" s="8" t="n">
        <v>6</v>
      </c>
      <c r="GO4" s="467" t="s">
        <v>631</v>
      </c>
      <c r="GP4" s="467" t="n">
        <v>13</v>
      </c>
      <c r="GQ4" s="8" t="n">
        <v>14</v>
      </c>
      <c r="GR4" s="8" t="n">
        <v>15</v>
      </c>
      <c r="GS4" s="8" t="n">
        <v>16</v>
      </c>
      <c r="GT4" s="8" t="n">
        <v>17</v>
      </c>
      <c r="GU4" s="8" t="n">
        <v>18</v>
      </c>
      <c r="GV4" s="8" t="n">
        <v>19</v>
      </c>
      <c r="GW4" s="8" t="n">
        <v>20</v>
      </c>
      <c r="GX4" s="8" t="n">
        <v>21</v>
      </c>
      <c r="GY4" s="8" t="n">
        <v>22</v>
      </c>
      <c r="HA4" s="465" t="s">
        <v>630</v>
      </c>
      <c r="HB4" s="465"/>
      <c r="HC4" s="465"/>
      <c r="HD4" s="465"/>
      <c r="HE4" s="465"/>
      <c r="HF4" s="466" t="n">
        <v>1</v>
      </c>
      <c r="HG4" s="8" t="n">
        <v>2</v>
      </c>
      <c r="HH4" s="8" t="n">
        <v>3</v>
      </c>
      <c r="HI4" s="8" t="n">
        <v>4</v>
      </c>
      <c r="HJ4" s="8" t="n">
        <v>5</v>
      </c>
      <c r="HK4" s="8" t="n">
        <v>6</v>
      </c>
      <c r="HL4" s="467" t="s">
        <v>631</v>
      </c>
      <c r="HM4" s="467" t="n">
        <v>13</v>
      </c>
      <c r="HN4" s="8" t="n">
        <v>14</v>
      </c>
      <c r="HO4" s="8" t="n">
        <v>15</v>
      </c>
      <c r="HP4" s="8" t="n">
        <v>16</v>
      </c>
      <c r="HQ4" s="8" t="n">
        <v>17</v>
      </c>
      <c r="HR4" s="8" t="n">
        <v>18</v>
      </c>
      <c r="HS4" s="8" t="n">
        <v>19</v>
      </c>
      <c r="HT4" s="8" t="n">
        <v>20</v>
      </c>
      <c r="HU4" s="8" t="n">
        <v>21</v>
      </c>
      <c r="HV4" s="8" t="n">
        <v>22</v>
      </c>
      <c r="IT4" s="468"/>
      <c r="IU4" s="468"/>
      <c r="IV4" s="468"/>
    </row>
    <row r="5" customFormat="false" ht="23.1" hidden="false" customHeight="true" outlineLevel="0" collapsed="false">
      <c r="B5" s="469"/>
      <c r="C5" s="470"/>
      <c r="D5" s="470"/>
      <c r="E5" s="470"/>
      <c r="F5" s="471"/>
      <c r="G5" s="472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Y5" s="469"/>
      <c r="Z5" s="470"/>
      <c r="AA5" s="470"/>
      <c r="AB5" s="470"/>
      <c r="AC5" s="471"/>
      <c r="AD5" s="472"/>
      <c r="AE5" s="473"/>
      <c r="AF5" s="473"/>
      <c r="AG5" s="473"/>
      <c r="AH5" s="473"/>
      <c r="AI5" s="473"/>
      <c r="AJ5" s="473"/>
      <c r="AK5" s="473"/>
      <c r="AL5" s="473"/>
      <c r="AM5" s="473"/>
      <c r="AN5" s="473"/>
      <c r="AO5" s="473"/>
      <c r="AP5" s="473"/>
      <c r="AQ5" s="473"/>
      <c r="AR5" s="473"/>
      <c r="AS5" s="473"/>
      <c r="AT5" s="473"/>
      <c r="AV5" s="469"/>
      <c r="AW5" s="470"/>
      <c r="AX5" s="470"/>
      <c r="AY5" s="470"/>
      <c r="AZ5" s="471"/>
      <c r="BA5" s="472"/>
      <c r="BB5" s="473"/>
      <c r="BC5" s="473"/>
      <c r="BD5" s="473"/>
      <c r="BE5" s="473"/>
      <c r="BF5" s="473"/>
      <c r="BG5" s="473"/>
      <c r="BH5" s="473"/>
      <c r="BI5" s="473"/>
      <c r="BJ5" s="473"/>
      <c r="BK5" s="473"/>
      <c r="BL5" s="473"/>
      <c r="BM5" s="473"/>
      <c r="BN5" s="473"/>
      <c r="BO5" s="473"/>
      <c r="BP5" s="473"/>
      <c r="BQ5" s="473"/>
      <c r="BS5" s="469"/>
      <c r="BT5" s="470"/>
      <c r="BU5" s="470"/>
      <c r="BV5" s="470"/>
      <c r="BW5" s="471"/>
      <c r="BX5" s="472"/>
      <c r="BY5" s="473"/>
      <c r="BZ5" s="473"/>
      <c r="CA5" s="473"/>
      <c r="CB5" s="473"/>
      <c r="CC5" s="473"/>
      <c r="CD5" s="473"/>
      <c r="CE5" s="473"/>
      <c r="CF5" s="473"/>
      <c r="CG5" s="473"/>
      <c r="CH5" s="473"/>
      <c r="CI5" s="473"/>
      <c r="CJ5" s="473"/>
      <c r="CK5" s="473"/>
      <c r="CL5" s="473"/>
      <c r="CM5" s="473"/>
      <c r="CN5" s="473"/>
      <c r="CP5" s="469"/>
      <c r="CQ5" s="470"/>
      <c r="CR5" s="470"/>
      <c r="CS5" s="470"/>
      <c r="CT5" s="471"/>
      <c r="CU5" s="472"/>
      <c r="CV5" s="473"/>
      <c r="CW5" s="473"/>
      <c r="CX5" s="473"/>
      <c r="CY5" s="473"/>
      <c r="CZ5" s="473"/>
      <c r="DA5" s="473"/>
      <c r="DB5" s="473"/>
      <c r="DC5" s="473"/>
      <c r="DD5" s="473"/>
      <c r="DE5" s="473"/>
      <c r="DF5" s="473"/>
      <c r="DG5" s="473"/>
      <c r="DH5" s="473"/>
      <c r="DI5" s="473"/>
      <c r="DJ5" s="473"/>
      <c r="DK5" s="473"/>
      <c r="DM5" s="469"/>
      <c r="DN5" s="470"/>
      <c r="DO5" s="470"/>
      <c r="DP5" s="470"/>
      <c r="DQ5" s="471"/>
      <c r="DR5" s="472"/>
      <c r="DS5" s="473"/>
      <c r="DT5" s="473"/>
      <c r="DU5" s="473"/>
      <c r="DV5" s="473"/>
      <c r="DW5" s="473"/>
      <c r="DX5" s="473"/>
      <c r="DY5" s="473"/>
      <c r="DZ5" s="473"/>
      <c r="EA5" s="473"/>
      <c r="EB5" s="473"/>
      <c r="EC5" s="473"/>
      <c r="ED5" s="473"/>
      <c r="EE5" s="473"/>
      <c r="EF5" s="473"/>
      <c r="EG5" s="473"/>
      <c r="EH5" s="473"/>
      <c r="EJ5" s="469"/>
      <c r="EK5" s="470"/>
      <c r="EL5" s="470"/>
      <c r="EM5" s="470"/>
      <c r="EN5" s="471"/>
      <c r="EO5" s="472"/>
      <c r="EP5" s="473"/>
      <c r="EQ5" s="473"/>
      <c r="ER5" s="473"/>
      <c r="ES5" s="473"/>
      <c r="ET5" s="473"/>
      <c r="EU5" s="473"/>
      <c r="EV5" s="473"/>
      <c r="EW5" s="473"/>
      <c r="EX5" s="473"/>
      <c r="EY5" s="473"/>
      <c r="EZ5" s="473"/>
      <c r="FA5" s="473"/>
      <c r="FB5" s="473"/>
      <c r="FC5" s="473"/>
      <c r="FD5" s="473"/>
      <c r="FE5" s="473"/>
      <c r="FG5" s="469"/>
      <c r="FH5" s="470"/>
      <c r="FI5" s="470"/>
      <c r="FJ5" s="470"/>
      <c r="FK5" s="471"/>
      <c r="FL5" s="472"/>
      <c r="FM5" s="473"/>
      <c r="FN5" s="473"/>
      <c r="FO5" s="473"/>
      <c r="FP5" s="473"/>
      <c r="FQ5" s="473"/>
      <c r="FR5" s="473"/>
      <c r="FS5" s="473"/>
      <c r="FT5" s="473"/>
      <c r="FU5" s="473"/>
      <c r="FV5" s="473"/>
      <c r="FW5" s="473"/>
      <c r="FX5" s="473"/>
      <c r="FY5" s="473"/>
      <c r="FZ5" s="473"/>
      <c r="GA5" s="473"/>
      <c r="GB5" s="473"/>
      <c r="GD5" s="469"/>
      <c r="GE5" s="470"/>
      <c r="GF5" s="470"/>
      <c r="GG5" s="470"/>
      <c r="GH5" s="471"/>
      <c r="GI5" s="472"/>
      <c r="GJ5" s="473"/>
      <c r="GK5" s="473"/>
      <c r="GL5" s="473"/>
      <c r="GM5" s="473"/>
      <c r="GN5" s="473"/>
      <c r="GO5" s="473"/>
      <c r="GP5" s="473"/>
      <c r="GQ5" s="473"/>
      <c r="GR5" s="473"/>
      <c r="GS5" s="473"/>
      <c r="GT5" s="473"/>
      <c r="GU5" s="473"/>
      <c r="GV5" s="473"/>
      <c r="GW5" s="473"/>
      <c r="GX5" s="473"/>
      <c r="GY5" s="473"/>
      <c r="HA5" s="469"/>
      <c r="HB5" s="470"/>
      <c r="HC5" s="470"/>
      <c r="HD5" s="470"/>
      <c r="HE5" s="471"/>
      <c r="HF5" s="472"/>
      <c r="HG5" s="473"/>
      <c r="HH5" s="473"/>
      <c r="HI5" s="473"/>
      <c r="HJ5" s="473"/>
      <c r="HK5" s="473"/>
      <c r="HL5" s="473"/>
      <c r="HM5" s="473"/>
      <c r="HN5" s="473"/>
      <c r="HO5" s="473"/>
      <c r="HP5" s="473"/>
      <c r="HQ5" s="473"/>
      <c r="HR5" s="473"/>
      <c r="HS5" s="473"/>
      <c r="HT5" s="473"/>
      <c r="HU5" s="473"/>
      <c r="HV5" s="473"/>
      <c r="IT5" s="71"/>
      <c r="IU5" s="71"/>
      <c r="IV5" s="71"/>
    </row>
    <row r="6" customFormat="false" ht="23.1" hidden="false" customHeight="true" outlineLevel="0" collapsed="false">
      <c r="B6" s="474" t="s">
        <v>632</v>
      </c>
      <c r="C6" s="474"/>
      <c r="D6" s="474"/>
      <c r="E6" s="474"/>
      <c r="F6" s="474"/>
      <c r="G6" s="475"/>
      <c r="H6" s="476"/>
      <c r="I6" s="476"/>
      <c r="J6" s="476"/>
      <c r="K6" s="476"/>
      <c r="L6" s="476"/>
      <c r="M6" s="476"/>
      <c r="N6" s="476"/>
      <c r="O6" s="476"/>
      <c r="P6" s="476"/>
      <c r="Q6" s="476"/>
      <c r="R6" s="476"/>
      <c r="S6" s="477"/>
      <c r="T6" s="478"/>
      <c r="U6" s="478"/>
      <c r="V6" s="478"/>
      <c r="W6" s="478"/>
      <c r="Y6" s="474" t="s">
        <v>632</v>
      </c>
      <c r="Z6" s="474"/>
      <c r="AA6" s="474"/>
      <c r="AB6" s="474"/>
      <c r="AC6" s="474"/>
      <c r="AD6" s="475"/>
      <c r="AE6" s="476"/>
      <c r="AF6" s="476"/>
      <c r="AG6" s="476"/>
      <c r="AH6" s="476"/>
      <c r="AI6" s="476"/>
      <c r="AJ6" s="476"/>
      <c r="AK6" s="476"/>
      <c r="AL6" s="476"/>
      <c r="AM6" s="476"/>
      <c r="AN6" s="476"/>
      <c r="AO6" s="476"/>
      <c r="AP6" s="477"/>
      <c r="AQ6" s="478"/>
      <c r="AR6" s="478"/>
      <c r="AS6" s="478"/>
      <c r="AT6" s="478"/>
      <c r="AV6" s="474" t="s">
        <v>632</v>
      </c>
      <c r="AW6" s="474"/>
      <c r="AX6" s="474"/>
      <c r="AY6" s="474"/>
      <c r="AZ6" s="474"/>
      <c r="BA6" s="475"/>
      <c r="BB6" s="476"/>
      <c r="BC6" s="476"/>
      <c r="BD6" s="476"/>
      <c r="BE6" s="476"/>
      <c r="BF6" s="476"/>
      <c r="BG6" s="476"/>
      <c r="BH6" s="476"/>
      <c r="BI6" s="476"/>
      <c r="BJ6" s="476"/>
      <c r="BK6" s="476"/>
      <c r="BL6" s="476"/>
      <c r="BM6" s="477"/>
      <c r="BN6" s="478"/>
      <c r="BO6" s="478"/>
      <c r="BP6" s="478"/>
      <c r="BQ6" s="478"/>
      <c r="BS6" s="474" t="s">
        <v>632</v>
      </c>
      <c r="BT6" s="474"/>
      <c r="BU6" s="474"/>
      <c r="BV6" s="474"/>
      <c r="BW6" s="474"/>
      <c r="BX6" s="475"/>
      <c r="BY6" s="476"/>
      <c r="BZ6" s="476"/>
      <c r="CA6" s="476"/>
      <c r="CB6" s="476"/>
      <c r="CC6" s="476"/>
      <c r="CD6" s="476"/>
      <c r="CE6" s="476"/>
      <c r="CF6" s="476"/>
      <c r="CG6" s="476"/>
      <c r="CH6" s="476"/>
      <c r="CI6" s="476"/>
      <c r="CJ6" s="477"/>
      <c r="CK6" s="478"/>
      <c r="CL6" s="478"/>
      <c r="CM6" s="478"/>
      <c r="CN6" s="478"/>
      <c r="CP6" s="474" t="s">
        <v>632</v>
      </c>
      <c r="CQ6" s="474"/>
      <c r="CR6" s="474"/>
      <c r="CS6" s="474"/>
      <c r="CT6" s="474"/>
      <c r="CU6" s="475"/>
      <c r="CV6" s="476"/>
      <c r="CW6" s="476"/>
      <c r="CX6" s="476"/>
      <c r="CY6" s="476"/>
      <c r="CZ6" s="476"/>
      <c r="DA6" s="476"/>
      <c r="DB6" s="476"/>
      <c r="DC6" s="476"/>
      <c r="DD6" s="476"/>
      <c r="DE6" s="476"/>
      <c r="DF6" s="476"/>
      <c r="DG6" s="477"/>
      <c r="DH6" s="478"/>
      <c r="DI6" s="478"/>
      <c r="DJ6" s="478"/>
      <c r="DK6" s="478"/>
      <c r="DM6" s="474" t="s">
        <v>632</v>
      </c>
      <c r="DN6" s="474"/>
      <c r="DO6" s="474"/>
      <c r="DP6" s="474"/>
      <c r="DQ6" s="474"/>
      <c r="DR6" s="475"/>
      <c r="DS6" s="476"/>
      <c r="DT6" s="476"/>
      <c r="DU6" s="476"/>
      <c r="DV6" s="476"/>
      <c r="DW6" s="476"/>
      <c r="DX6" s="476"/>
      <c r="DY6" s="476"/>
      <c r="DZ6" s="476"/>
      <c r="EA6" s="476"/>
      <c r="EB6" s="476"/>
      <c r="EC6" s="476"/>
      <c r="ED6" s="477"/>
      <c r="EE6" s="478"/>
      <c r="EF6" s="478"/>
      <c r="EG6" s="478"/>
      <c r="EH6" s="478"/>
      <c r="EJ6" s="474" t="s">
        <v>632</v>
      </c>
      <c r="EK6" s="474"/>
      <c r="EL6" s="474"/>
      <c r="EM6" s="474"/>
      <c r="EN6" s="474"/>
      <c r="EO6" s="475"/>
      <c r="EP6" s="476"/>
      <c r="EQ6" s="476"/>
      <c r="ER6" s="476"/>
      <c r="ES6" s="476"/>
      <c r="ET6" s="476"/>
      <c r="EU6" s="476"/>
      <c r="EV6" s="476"/>
      <c r="EW6" s="476"/>
      <c r="EX6" s="476"/>
      <c r="EY6" s="476"/>
      <c r="EZ6" s="476"/>
      <c r="FA6" s="477"/>
      <c r="FB6" s="478"/>
      <c r="FC6" s="478"/>
      <c r="FD6" s="478"/>
      <c r="FE6" s="478"/>
      <c r="FG6" s="474" t="s">
        <v>632</v>
      </c>
      <c r="FH6" s="474"/>
      <c r="FI6" s="474"/>
      <c r="FJ6" s="474"/>
      <c r="FK6" s="474"/>
      <c r="FL6" s="475"/>
      <c r="FM6" s="476"/>
      <c r="FN6" s="476"/>
      <c r="FO6" s="476"/>
      <c r="FP6" s="476"/>
      <c r="FQ6" s="476"/>
      <c r="FR6" s="476"/>
      <c r="FS6" s="476"/>
      <c r="FT6" s="476"/>
      <c r="FU6" s="476"/>
      <c r="FV6" s="476"/>
      <c r="FW6" s="476"/>
      <c r="FX6" s="477"/>
      <c r="FY6" s="478"/>
      <c r="FZ6" s="478"/>
      <c r="GA6" s="478"/>
      <c r="GB6" s="478"/>
      <c r="GD6" s="474" t="s">
        <v>632</v>
      </c>
      <c r="GE6" s="474"/>
      <c r="GF6" s="474"/>
      <c r="GG6" s="474"/>
      <c r="GH6" s="474"/>
      <c r="GI6" s="475"/>
      <c r="GJ6" s="476"/>
      <c r="GK6" s="476"/>
      <c r="GL6" s="476"/>
      <c r="GM6" s="476"/>
      <c r="GN6" s="476"/>
      <c r="GO6" s="476"/>
      <c r="GP6" s="476"/>
      <c r="GQ6" s="476"/>
      <c r="GR6" s="476"/>
      <c r="GS6" s="476"/>
      <c r="GT6" s="476"/>
      <c r="GU6" s="477"/>
      <c r="GV6" s="478"/>
      <c r="GW6" s="478"/>
      <c r="GX6" s="478"/>
      <c r="GY6" s="478"/>
      <c r="HA6" s="474" t="s">
        <v>632</v>
      </c>
      <c r="HB6" s="474"/>
      <c r="HC6" s="474"/>
      <c r="HD6" s="474"/>
      <c r="HE6" s="474"/>
      <c r="HF6" s="475"/>
      <c r="HG6" s="476"/>
      <c r="HH6" s="476"/>
      <c r="HI6" s="476"/>
      <c r="HJ6" s="476"/>
      <c r="HK6" s="476"/>
      <c r="HL6" s="476"/>
      <c r="HM6" s="476"/>
      <c r="HN6" s="476"/>
      <c r="HO6" s="476"/>
      <c r="HP6" s="476"/>
      <c r="HQ6" s="476"/>
      <c r="HR6" s="477"/>
      <c r="HS6" s="478"/>
      <c r="HT6" s="478"/>
      <c r="HU6" s="478"/>
      <c r="HV6" s="478"/>
      <c r="IT6" s="71"/>
      <c r="IU6" s="71"/>
      <c r="IV6" s="71"/>
    </row>
    <row r="7" customFormat="false" ht="23.1" hidden="false" customHeight="true" outlineLevel="0" collapsed="false">
      <c r="B7" s="479" t="s">
        <v>5</v>
      </c>
      <c r="C7" s="479"/>
      <c r="D7" s="479"/>
      <c r="E7" s="479"/>
      <c r="F7" s="479"/>
      <c r="G7" s="480" t="s">
        <v>7</v>
      </c>
      <c r="H7" s="480" t="s">
        <v>7</v>
      </c>
      <c r="I7" s="12" t="s">
        <v>8</v>
      </c>
      <c r="J7" s="481" t="s">
        <v>9</v>
      </c>
      <c r="K7" s="482" t="s">
        <v>7</v>
      </c>
      <c r="L7" s="482" t="s">
        <v>7</v>
      </c>
      <c r="M7" s="482" t="s">
        <v>7</v>
      </c>
      <c r="N7" s="481" t="s">
        <v>11</v>
      </c>
      <c r="O7" s="482" t="s">
        <v>7</v>
      </c>
      <c r="P7" s="12" t="s">
        <v>8</v>
      </c>
      <c r="Q7" s="481" t="s">
        <v>9</v>
      </c>
      <c r="R7" s="482" t="s">
        <v>7</v>
      </c>
      <c r="S7" s="482" t="s">
        <v>7</v>
      </c>
      <c r="T7" s="481" t="s">
        <v>11</v>
      </c>
      <c r="U7" s="481" t="s">
        <v>434</v>
      </c>
      <c r="V7" s="482" t="s">
        <v>7</v>
      </c>
      <c r="W7" s="483"/>
      <c r="Y7" s="479" t="s">
        <v>5</v>
      </c>
      <c r="Z7" s="479"/>
      <c r="AA7" s="479"/>
      <c r="AB7" s="479"/>
      <c r="AC7" s="479"/>
      <c r="AD7" s="480" t="s">
        <v>7</v>
      </c>
      <c r="AE7" s="480" t="s">
        <v>7</v>
      </c>
      <c r="AF7" s="12" t="s">
        <v>8</v>
      </c>
      <c r="AG7" s="481" t="s">
        <v>9</v>
      </c>
      <c r="AH7" s="482" t="s">
        <v>7</v>
      </c>
      <c r="AI7" s="482" t="s">
        <v>7</v>
      </c>
      <c r="AJ7" s="482" t="s">
        <v>7</v>
      </c>
      <c r="AK7" s="481" t="s">
        <v>11</v>
      </c>
      <c r="AL7" s="482" t="s">
        <v>7</v>
      </c>
      <c r="AM7" s="12" t="s">
        <v>8</v>
      </c>
      <c r="AN7" s="481" t="s">
        <v>9</v>
      </c>
      <c r="AO7" s="482" t="s">
        <v>7</v>
      </c>
      <c r="AP7" s="482" t="s">
        <v>7</v>
      </c>
      <c r="AQ7" s="481" t="s">
        <v>11</v>
      </c>
      <c r="AR7" s="481" t="s">
        <v>434</v>
      </c>
      <c r="AS7" s="482" t="s">
        <v>7</v>
      </c>
      <c r="AT7" s="483"/>
      <c r="AV7" s="479" t="s">
        <v>5</v>
      </c>
      <c r="AW7" s="479"/>
      <c r="AX7" s="479"/>
      <c r="AY7" s="479"/>
      <c r="AZ7" s="479"/>
      <c r="BA7" s="480" t="s">
        <v>7</v>
      </c>
      <c r="BB7" s="480" t="s">
        <v>7</v>
      </c>
      <c r="BC7" s="12" t="s">
        <v>8</v>
      </c>
      <c r="BD7" s="481" t="s">
        <v>9</v>
      </c>
      <c r="BE7" s="482" t="s">
        <v>7</v>
      </c>
      <c r="BF7" s="482" t="s">
        <v>7</v>
      </c>
      <c r="BG7" s="482" t="s">
        <v>7</v>
      </c>
      <c r="BH7" s="481" t="s">
        <v>11</v>
      </c>
      <c r="BI7" s="482" t="s">
        <v>7</v>
      </c>
      <c r="BJ7" s="12" t="s">
        <v>8</v>
      </c>
      <c r="BK7" s="481" t="s">
        <v>9</v>
      </c>
      <c r="BL7" s="482" t="s">
        <v>7</v>
      </c>
      <c r="BM7" s="482" t="s">
        <v>7</v>
      </c>
      <c r="BN7" s="481" t="s">
        <v>11</v>
      </c>
      <c r="BO7" s="481" t="s">
        <v>434</v>
      </c>
      <c r="BP7" s="482" t="s">
        <v>7</v>
      </c>
      <c r="BQ7" s="483"/>
      <c r="BS7" s="479" t="s">
        <v>5</v>
      </c>
      <c r="BT7" s="479"/>
      <c r="BU7" s="479"/>
      <c r="BV7" s="479"/>
      <c r="BW7" s="479"/>
      <c r="BX7" s="480" t="s">
        <v>7</v>
      </c>
      <c r="BY7" s="480" t="s">
        <v>7</v>
      </c>
      <c r="BZ7" s="12" t="s">
        <v>8</v>
      </c>
      <c r="CA7" s="481" t="s">
        <v>9</v>
      </c>
      <c r="CB7" s="482" t="s">
        <v>7</v>
      </c>
      <c r="CC7" s="482" t="s">
        <v>7</v>
      </c>
      <c r="CD7" s="482" t="s">
        <v>7</v>
      </c>
      <c r="CE7" s="481" t="s">
        <v>11</v>
      </c>
      <c r="CF7" s="482" t="s">
        <v>7</v>
      </c>
      <c r="CG7" s="12" t="s">
        <v>8</v>
      </c>
      <c r="CH7" s="481" t="s">
        <v>9</v>
      </c>
      <c r="CI7" s="482" t="s">
        <v>7</v>
      </c>
      <c r="CJ7" s="482" t="s">
        <v>7</v>
      </c>
      <c r="CK7" s="481" t="s">
        <v>11</v>
      </c>
      <c r="CL7" s="481" t="s">
        <v>434</v>
      </c>
      <c r="CM7" s="482" t="s">
        <v>7</v>
      </c>
      <c r="CN7" s="483"/>
      <c r="CP7" s="479" t="s">
        <v>5</v>
      </c>
      <c r="CQ7" s="479"/>
      <c r="CR7" s="479"/>
      <c r="CS7" s="479"/>
      <c r="CT7" s="479"/>
      <c r="CU7" s="480" t="s">
        <v>7</v>
      </c>
      <c r="CV7" s="480" t="s">
        <v>7</v>
      </c>
      <c r="CW7" s="12" t="s">
        <v>8</v>
      </c>
      <c r="CX7" s="481" t="s">
        <v>9</v>
      </c>
      <c r="CY7" s="482" t="s">
        <v>7</v>
      </c>
      <c r="CZ7" s="482" t="s">
        <v>7</v>
      </c>
      <c r="DA7" s="482" t="s">
        <v>7</v>
      </c>
      <c r="DB7" s="481" t="s">
        <v>11</v>
      </c>
      <c r="DC7" s="482" t="s">
        <v>7</v>
      </c>
      <c r="DD7" s="12" t="s">
        <v>8</v>
      </c>
      <c r="DE7" s="481" t="s">
        <v>9</v>
      </c>
      <c r="DF7" s="482" t="s">
        <v>7</v>
      </c>
      <c r="DG7" s="482" t="s">
        <v>7</v>
      </c>
      <c r="DH7" s="481" t="s">
        <v>11</v>
      </c>
      <c r="DI7" s="481" t="s">
        <v>434</v>
      </c>
      <c r="DJ7" s="482" t="s">
        <v>7</v>
      </c>
      <c r="DK7" s="483"/>
      <c r="DM7" s="479" t="s">
        <v>5</v>
      </c>
      <c r="DN7" s="479"/>
      <c r="DO7" s="479"/>
      <c r="DP7" s="479"/>
      <c r="DQ7" s="479"/>
      <c r="DR7" s="480" t="s">
        <v>7</v>
      </c>
      <c r="DS7" s="480" t="s">
        <v>7</v>
      </c>
      <c r="DT7" s="12" t="s">
        <v>8</v>
      </c>
      <c r="DU7" s="481" t="s">
        <v>9</v>
      </c>
      <c r="DV7" s="482" t="s">
        <v>7</v>
      </c>
      <c r="DW7" s="482" t="s">
        <v>7</v>
      </c>
      <c r="DX7" s="482" t="s">
        <v>7</v>
      </c>
      <c r="DY7" s="481" t="s">
        <v>11</v>
      </c>
      <c r="DZ7" s="482" t="s">
        <v>7</v>
      </c>
      <c r="EA7" s="12" t="s">
        <v>8</v>
      </c>
      <c r="EB7" s="481" t="s">
        <v>9</v>
      </c>
      <c r="EC7" s="482" t="s">
        <v>7</v>
      </c>
      <c r="ED7" s="482" t="s">
        <v>7</v>
      </c>
      <c r="EE7" s="481" t="s">
        <v>11</v>
      </c>
      <c r="EF7" s="481" t="s">
        <v>434</v>
      </c>
      <c r="EG7" s="482" t="s">
        <v>7</v>
      </c>
      <c r="EH7" s="483"/>
      <c r="EJ7" s="479" t="s">
        <v>5</v>
      </c>
      <c r="EK7" s="479"/>
      <c r="EL7" s="479"/>
      <c r="EM7" s="479"/>
      <c r="EN7" s="479"/>
      <c r="EO7" s="480" t="s">
        <v>7</v>
      </c>
      <c r="EP7" s="480" t="s">
        <v>7</v>
      </c>
      <c r="EQ7" s="12" t="s">
        <v>8</v>
      </c>
      <c r="ER7" s="481" t="s">
        <v>9</v>
      </c>
      <c r="ES7" s="482" t="s">
        <v>7</v>
      </c>
      <c r="ET7" s="482" t="s">
        <v>7</v>
      </c>
      <c r="EU7" s="482" t="s">
        <v>7</v>
      </c>
      <c r="EV7" s="481" t="s">
        <v>11</v>
      </c>
      <c r="EW7" s="482" t="s">
        <v>7</v>
      </c>
      <c r="EX7" s="12" t="s">
        <v>8</v>
      </c>
      <c r="EY7" s="481" t="s">
        <v>9</v>
      </c>
      <c r="EZ7" s="482" t="s">
        <v>7</v>
      </c>
      <c r="FA7" s="482" t="s">
        <v>7</v>
      </c>
      <c r="FB7" s="481" t="s">
        <v>11</v>
      </c>
      <c r="FC7" s="481" t="s">
        <v>434</v>
      </c>
      <c r="FD7" s="482" t="s">
        <v>7</v>
      </c>
      <c r="FE7" s="483"/>
      <c r="FG7" s="479" t="s">
        <v>5</v>
      </c>
      <c r="FH7" s="479"/>
      <c r="FI7" s="479"/>
      <c r="FJ7" s="479"/>
      <c r="FK7" s="479"/>
      <c r="FL7" s="480" t="s">
        <v>7</v>
      </c>
      <c r="FM7" s="480" t="s">
        <v>7</v>
      </c>
      <c r="FN7" s="12" t="s">
        <v>8</v>
      </c>
      <c r="FO7" s="481" t="s">
        <v>9</v>
      </c>
      <c r="FP7" s="482" t="s">
        <v>7</v>
      </c>
      <c r="FQ7" s="482" t="s">
        <v>7</v>
      </c>
      <c r="FR7" s="482" t="s">
        <v>7</v>
      </c>
      <c r="FS7" s="481" t="s">
        <v>11</v>
      </c>
      <c r="FT7" s="482" t="s">
        <v>7</v>
      </c>
      <c r="FU7" s="12" t="s">
        <v>8</v>
      </c>
      <c r="FV7" s="481" t="s">
        <v>9</v>
      </c>
      <c r="FW7" s="482" t="s">
        <v>7</v>
      </c>
      <c r="FX7" s="482" t="s">
        <v>7</v>
      </c>
      <c r="FY7" s="481" t="s">
        <v>11</v>
      </c>
      <c r="FZ7" s="481" t="s">
        <v>434</v>
      </c>
      <c r="GA7" s="482" t="s">
        <v>7</v>
      </c>
      <c r="GB7" s="483"/>
      <c r="GD7" s="479" t="s">
        <v>5</v>
      </c>
      <c r="GE7" s="479"/>
      <c r="GF7" s="479"/>
      <c r="GG7" s="479"/>
      <c r="GH7" s="479"/>
      <c r="GI7" s="480" t="s">
        <v>7</v>
      </c>
      <c r="GJ7" s="480" t="s">
        <v>7</v>
      </c>
      <c r="GK7" s="12" t="s">
        <v>8</v>
      </c>
      <c r="GL7" s="481" t="s">
        <v>9</v>
      </c>
      <c r="GM7" s="482" t="s">
        <v>7</v>
      </c>
      <c r="GN7" s="482" t="s">
        <v>7</v>
      </c>
      <c r="GO7" s="482" t="s">
        <v>7</v>
      </c>
      <c r="GP7" s="481" t="s">
        <v>11</v>
      </c>
      <c r="GQ7" s="482" t="s">
        <v>7</v>
      </c>
      <c r="GR7" s="12" t="s">
        <v>8</v>
      </c>
      <c r="GS7" s="481" t="s">
        <v>9</v>
      </c>
      <c r="GT7" s="482" t="s">
        <v>7</v>
      </c>
      <c r="GU7" s="482" t="s">
        <v>7</v>
      </c>
      <c r="GV7" s="481" t="s">
        <v>11</v>
      </c>
      <c r="GW7" s="481" t="s">
        <v>434</v>
      </c>
      <c r="GX7" s="482" t="s">
        <v>7</v>
      </c>
      <c r="GY7" s="483"/>
      <c r="HA7" s="479" t="s">
        <v>5</v>
      </c>
      <c r="HB7" s="479"/>
      <c r="HC7" s="479"/>
      <c r="HD7" s="479"/>
      <c r="HE7" s="479"/>
      <c r="HF7" s="480" t="s">
        <v>7</v>
      </c>
      <c r="HG7" s="480" t="s">
        <v>7</v>
      </c>
      <c r="HH7" s="12" t="s">
        <v>8</v>
      </c>
      <c r="HI7" s="481" t="s">
        <v>9</v>
      </c>
      <c r="HJ7" s="482" t="s">
        <v>7</v>
      </c>
      <c r="HK7" s="482" t="s">
        <v>7</v>
      </c>
      <c r="HL7" s="482" t="s">
        <v>7</v>
      </c>
      <c r="HM7" s="481" t="s">
        <v>11</v>
      </c>
      <c r="HN7" s="482" t="s">
        <v>7</v>
      </c>
      <c r="HO7" s="12" t="s">
        <v>8</v>
      </c>
      <c r="HP7" s="481" t="s">
        <v>9</v>
      </c>
      <c r="HQ7" s="482" t="s">
        <v>7</v>
      </c>
      <c r="HR7" s="482" t="s">
        <v>7</v>
      </c>
      <c r="HS7" s="481" t="s">
        <v>11</v>
      </c>
      <c r="HT7" s="481" t="s">
        <v>434</v>
      </c>
      <c r="HU7" s="482" t="s">
        <v>7</v>
      </c>
      <c r="HV7" s="483"/>
      <c r="IT7" s="484"/>
      <c r="IU7" s="484"/>
      <c r="IV7" s="484"/>
    </row>
    <row r="8" customFormat="false" ht="23.1" hidden="false" customHeight="true" outlineLevel="0" collapsed="false">
      <c r="B8" s="7" t="s">
        <v>633</v>
      </c>
      <c r="C8" s="7"/>
      <c r="D8" s="7"/>
      <c r="E8" s="7"/>
      <c r="F8" s="485" t="s">
        <v>634</v>
      </c>
      <c r="G8" s="485" t="s">
        <v>635</v>
      </c>
      <c r="H8" s="485" t="s">
        <v>636</v>
      </c>
      <c r="I8" s="485" t="s">
        <v>637</v>
      </c>
      <c r="J8" s="485" t="s">
        <v>638</v>
      </c>
      <c r="K8" s="486"/>
      <c r="L8" s="486"/>
      <c r="M8" s="486"/>
      <c r="N8" s="486"/>
      <c r="O8" s="486"/>
      <c r="P8" s="486"/>
      <c r="Q8" s="486"/>
      <c r="R8" s="486"/>
      <c r="S8" s="486"/>
      <c r="T8" s="486"/>
      <c r="U8" s="486"/>
      <c r="V8" s="486"/>
      <c r="W8" s="487"/>
      <c r="Y8" s="7" t="s">
        <v>633</v>
      </c>
      <c r="Z8" s="7"/>
      <c r="AA8" s="7"/>
      <c r="AB8" s="7"/>
      <c r="AC8" s="485" t="s">
        <v>634</v>
      </c>
      <c r="AD8" s="485" t="s">
        <v>635</v>
      </c>
      <c r="AE8" s="485" t="s">
        <v>636</v>
      </c>
      <c r="AF8" s="485" t="s">
        <v>637</v>
      </c>
      <c r="AG8" s="485" t="s">
        <v>638</v>
      </c>
      <c r="AH8" s="486"/>
      <c r="AI8" s="486"/>
      <c r="AJ8" s="486"/>
      <c r="AK8" s="486"/>
      <c r="AL8" s="486"/>
      <c r="AM8" s="486"/>
      <c r="AN8" s="486"/>
      <c r="AO8" s="486"/>
      <c r="AP8" s="486"/>
      <c r="AQ8" s="486"/>
      <c r="AR8" s="486"/>
      <c r="AS8" s="486"/>
      <c r="AT8" s="487"/>
      <c r="AV8" s="7" t="s">
        <v>633</v>
      </c>
      <c r="AW8" s="7"/>
      <c r="AX8" s="7"/>
      <c r="AY8" s="7"/>
      <c r="AZ8" s="485" t="s">
        <v>634</v>
      </c>
      <c r="BA8" s="485" t="s">
        <v>635</v>
      </c>
      <c r="BB8" s="485" t="s">
        <v>636</v>
      </c>
      <c r="BC8" s="485" t="s">
        <v>637</v>
      </c>
      <c r="BD8" s="485" t="s">
        <v>638</v>
      </c>
      <c r="BE8" s="486"/>
      <c r="BF8" s="486"/>
      <c r="BG8" s="486"/>
      <c r="BH8" s="486"/>
      <c r="BI8" s="486"/>
      <c r="BJ8" s="486"/>
      <c r="BK8" s="486"/>
      <c r="BL8" s="486"/>
      <c r="BM8" s="486"/>
      <c r="BN8" s="486"/>
      <c r="BO8" s="486"/>
      <c r="BP8" s="486"/>
      <c r="BQ8" s="487"/>
      <c r="BS8" s="7" t="s">
        <v>633</v>
      </c>
      <c r="BT8" s="7"/>
      <c r="BU8" s="7"/>
      <c r="BV8" s="7"/>
      <c r="BW8" s="485" t="s">
        <v>634</v>
      </c>
      <c r="BX8" s="485" t="s">
        <v>635</v>
      </c>
      <c r="BY8" s="485" t="s">
        <v>636</v>
      </c>
      <c r="BZ8" s="485" t="s">
        <v>637</v>
      </c>
      <c r="CA8" s="485" t="s">
        <v>638</v>
      </c>
      <c r="CB8" s="486"/>
      <c r="CC8" s="486"/>
      <c r="CD8" s="486"/>
      <c r="CE8" s="486"/>
      <c r="CF8" s="486"/>
      <c r="CG8" s="486"/>
      <c r="CH8" s="486"/>
      <c r="CI8" s="486"/>
      <c r="CJ8" s="486"/>
      <c r="CK8" s="486"/>
      <c r="CL8" s="486"/>
      <c r="CM8" s="486"/>
      <c r="CN8" s="487"/>
      <c r="CP8" s="7" t="s">
        <v>633</v>
      </c>
      <c r="CQ8" s="7"/>
      <c r="CR8" s="7"/>
      <c r="CS8" s="7"/>
      <c r="CT8" s="485" t="s">
        <v>634</v>
      </c>
      <c r="CU8" s="485" t="s">
        <v>635</v>
      </c>
      <c r="CV8" s="485" t="s">
        <v>636</v>
      </c>
      <c r="CW8" s="485" t="s">
        <v>637</v>
      </c>
      <c r="CX8" s="485" t="s">
        <v>638</v>
      </c>
      <c r="CY8" s="486"/>
      <c r="CZ8" s="486"/>
      <c r="DA8" s="486"/>
      <c r="DB8" s="486"/>
      <c r="DC8" s="486"/>
      <c r="DD8" s="486"/>
      <c r="DE8" s="486"/>
      <c r="DF8" s="486"/>
      <c r="DG8" s="486"/>
      <c r="DH8" s="486"/>
      <c r="DI8" s="486"/>
      <c r="DJ8" s="486"/>
      <c r="DK8" s="487"/>
      <c r="DM8" s="7" t="s">
        <v>633</v>
      </c>
      <c r="DN8" s="7"/>
      <c r="DO8" s="7"/>
      <c r="DP8" s="7"/>
      <c r="DQ8" s="485" t="s">
        <v>634</v>
      </c>
      <c r="DR8" s="485" t="s">
        <v>635</v>
      </c>
      <c r="DS8" s="485" t="s">
        <v>636</v>
      </c>
      <c r="DT8" s="485" t="s">
        <v>637</v>
      </c>
      <c r="DU8" s="485" t="s">
        <v>638</v>
      </c>
      <c r="DV8" s="486"/>
      <c r="DW8" s="486"/>
      <c r="DX8" s="486"/>
      <c r="DY8" s="486"/>
      <c r="DZ8" s="486"/>
      <c r="EA8" s="486"/>
      <c r="EB8" s="486"/>
      <c r="EC8" s="486"/>
      <c r="ED8" s="486"/>
      <c r="EE8" s="486"/>
      <c r="EF8" s="486"/>
      <c r="EG8" s="486"/>
      <c r="EH8" s="487"/>
      <c r="EJ8" s="7" t="s">
        <v>633</v>
      </c>
      <c r="EK8" s="7"/>
      <c r="EL8" s="7"/>
      <c r="EM8" s="7"/>
      <c r="EN8" s="485" t="s">
        <v>634</v>
      </c>
      <c r="EO8" s="485" t="s">
        <v>635</v>
      </c>
      <c r="EP8" s="485" t="s">
        <v>636</v>
      </c>
      <c r="EQ8" s="485" t="s">
        <v>637</v>
      </c>
      <c r="ER8" s="485" t="s">
        <v>638</v>
      </c>
      <c r="ES8" s="486"/>
      <c r="ET8" s="486"/>
      <c r="EU8" s="486"/>
      <c r="EV8" s="486"/>
      <c r="EW8" s="486"/>
      <c r="EX8" s="486"/>
      <c r="EY8" s="486"/>
      <c r="EZ8" s="486"/>
      <c r="FA8" s="486"/>
      <c r="FB8" s="486"/>
      <c r="FC8" s="486"/>
      <c r="FD8" s="486"/>
      <c r="FE8" s="487"/>
      <c r="FG8" s="7" t="s">
        <v>633</v>
      </c>
      <c r="FH8" s="7"/>
      <c r="FI8" s="7"/>
      <c r="FJ8" s="7"/>
      <c r="FK8" s="485" t="s">
        <v>634</v>
      </c>
      <c r="FL8" s="485" t="s">
        <v>635</v>
      </c>
      <c r="FM8" s="485" t="s">
        <v>636</v>
      </c>
      <c r="FN8" s="485" t="s">
        <v>637</v>
      </c>
      <c r="FO8" s="485" t="s">
        <v>638</v>
      </c>
      <c r="FP8" s="486"/>
      <c r="FQ8" s="486"/>
      <c r="FR8" s="486"/>
      <c r="FS8" s="486"/>
      <c r="FT8" s="486"/>
      <c r="FU8" s="486"/>
      <c r="FV8" s="486"/>
      <c r="FW8" s="486"/>
      <c r="FX8" s="486"/>
      <c r="FY8" s="486"/>
      <c r="FZ8" s="486"/>
      <c r="GA8" s="486"/>
      <c r="GB8" s="487"/>
      <c r="GD8" s="7" t="s">
        <v>633</v>
      </c>
      <c r="GE8" s="7"/>
      <c r="GF8" s="7"/>
      <c r="GG8" s="7"/>
      <c r="GH8" s="485" t="s">
        <v>634</v>
      </c>
      <c r="GI8" s="485" t="s">
        <v>635</v>
      </c>
      <c r="GJ8" s="485" t="s">
        <v>636</v>
      </c>
      <c r="GK8" s="485" t="s">
        <v>637</v>
      </c>
      <c r="GL8" s="485" t="s">
        <v>638</v>
      </c>
      <c r="GM8" s="486"/>
      <c r="GN8" s="486"/>
      <c r="GO8" s="486"/>
      <c r="GP8" s="486"/>
      <c r="GQ8" s="486"/>
      <c r="GR8" s="486"/>
      <c r="GS8" s="486"/>
      <c r="GT8" s="486"/>
      <c r="GU8" s="486"/>
      <c r="GV8" s="486"/>
      <c r="GW8" s="486"/>
      <c r="GX8" s="486"/>
      <c r="GY8" s="487"/>
      <c r="HA8" s="7" t="s">
        <v>633</v>
      </c>
      <c r="HB8" s="7"/>
      <c r="HC8" s="7"/>
      <c r="HD8" s="7"/>
      <c r="HE8" s="485" t="s">
        <v>634</v>
      </c>
      <c r="HF8" s="485" t="s">
        <v>635</v>
      </c>
      <c r="HG8" s="485" t="s">
        <v>636</v>
      </c>
      <c r="HH8" s="485" t="s">
        <v>637</v>
      </c>
      <c r="HI8" s="485" t="s">
        <v>638</v>
      </c>
      <c r="HJ8" s="486"/>
      <c r="HK8" s="486"/>
      <c r="HL8" s="486"/>
      <c r="HM8" s="486"/>
      <c r="HN8" s="486"/>
      <c r="HO8" s="486"/>
      <c r="HP8" s="486"/>
      <c r="HQ8" s="486"/>
      <c r="HR8" s="486"/>
      <c r="HS8" s="486"/>
      <c r="HT8" s="486"/>
      <c r="HU8" s="486"/>
      <c r="HV8" s="487"/>
      <c r="IT8" s="71"/>
      <c r="IU8" s="71"/>
      <c r="IV8" s="71"/>
    </row>
    <row r="9" customFormat="false" ht="23.1" hidden="false" customHeight="true" outlineLevel="0" collapsed="false">
      <c r="B9" s="7"/>
      <c r="C9" s="7"/>
      <c r="D9" s="7"/>
      <c r="E9" s="7"/>
      <c r="F9" s="485"/>
      <c r="G9" s="485"/>
      <c r="H9" s="485"/>
      <c r="I9" s="485"/>
      <c r="J9" s="485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488"/>
      <c r="Y9" s="7"/>
      <c r="Z9" s="7"/>
      <c r="AA9" s="7"/>
      <c r="AB9" s="7"/>
      <c r="AC9" s="485"/>
      <c r="AD9" s="485"/>
      <c r="AE9" s="485"/>
      <c r="AF9" s="485"/>
      <c r="AG9" s="485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488"/>
      <c r="AV9" s="7"/>
      <c r="AW9" s="7"/>
      <c r="AX9" s="7"/>
      <c r="AY9" s="7"/>
      <c r="AZ9" s="485"/>
      <c r="BA9" s="485"/>
      <c r="BB9" s="485"/>
      <c r="BC9" s="485"/>
      <c r="BD9" s="485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488"/>
      <c r="BS9" s="7"/>
      <c r="BT9" s="7"/>
      <c r="BU9" s="7"/>
      <c r="BV9" s="7"/>
      <c r="BW9" s="485"/>
      <c r="BX9" s="485"/>
      <c r="BY9" s="485"/>
      <c r="BZ9" s="485"/>
      <c r="CA9" s="485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488"/>
      <c r="CP9" s="7"/>
      <c r="CQ9" s="7"/>
      <c r="CR9" s="7"/>
      <c r="CS9" s="7"/>
      <c r="CT9" s="485"/>
      <c r="CU9" s="485"/>
      <c r="CV9" s="485"/>
      <c r="CW9" s="485"/>
      <c r="CX9" s="485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488"/>
      <c r="DM9" s="7"/>
      <c r="DN9" s="7"/>
      <c r="DO9" s="7"/>
      <c r="DP9" s="7"/>
      <c r="DQ9" s="485"/>
      <c r="DR9" s="485"/>
      <c r="DS9" s="485"/>
      <c r="DT9" s="485"/>
      <c r="DU9" s="485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488"/>
      <c r="EJ9" s="7"/>
      <c r="EK9" s="7"/>
      <c r="EL9" s="7"/>
      <c r="EM9" s="7"/>
      <c r="EN9" s="485"/>
      <c r="EO9" s="485"/>
      <c r="EP9" s="485"/>
      <c r="EQ9" s="485"/>
      <c r="ER9" s="485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488"/>
      <c r="FG9" s="7"/>
      <c r="FH9" s="7"/>
      <c r="FI9" s="7"/>
      <c r="FJ9" s="7"/>
      <c r="FK9" s="485"/>
      <c r="FL9" s="485"/>
      <c r="FM9" s="485"/>
      <c r="FN9" s="485"/>
      <c r="FO9" s="485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488"/>
      <c r="GD9" s="7"/>
      <c r="GE9" s="7"/>
      <c r="GF9" s="7"/>
      <c r="GG9" s="7"/>
      <c r="GH9" s="485"/>
      <c r="GI9" s="485"/>
      <c r="GJ9" s="485"/>
      <c r="GK9" s="485"/>
      <c r="GL9" s="485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488"/>
      <c r="HA9" s="7"/>
      <c r="HB9" s="7"/>
      <c r="HC9" s="7"/>
      <c r="HD9" s="7"/>
      <c r="HE9" s="485"/>
      <c r="HF9" s="485"/>
      <c r="HG9" s="485"/>
      <c r="HH9" s="485"/>
      <c r="HI9" s="485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488"/>
      <c r="IT9" s="71"/>
      <c r="IU9" s="71"/>
      <c r="IV9" s="71"/>
    </row>
    <row r="10" customFormat="false" ht="23.1" hidden="false" customHeight="true" outlineLevel="0" collapsed="false">
      <c r="B10" s="7"/>
      <c r="C10" s="7"/>
      <c r="D10" s="7"/>
      <c r="E10" s="7"/>
      <c r="F10" s="485"/>
      <c r="G10" s="485"/>
      <c r="H10" s="485"/>
      <c r="I10" s="485"/>
      <c r="J10" s="485"/>
      <c r="K10" s="8" t="n">
        <v>1</v>
      </c>
      <c r="L10" s="8" t="n">
        <v>2</v>
      </c>
      <c r="M10" s="8" t="n">
        <v>3</v>
      </c>
      <c r="N10" s="8" t="n">
        <v>4</v>
      </c>
      <c r="O10" s="467" t="s">
        <v>631</v>
      </c>
      <c r="P10" s="8" t="n">
        <v>13</v>
      </c>
      <c r="Q10" s="8" t="n">
        <v>14</v>
      </c>
      <c r="R10" s="8" t="n">
        <v>15</v>
      </c>
      <c r="S10" s="8" t="n">
        <v>16</v>
      </c>
      <c r="T10" s="8" t="n">
        <v>17</v>
      </c>
      <c r="U10" s="8" t="n">
        <v>18</v>
      </c>
      <c r="V10" s="8" t="n">
        <v>19</v>
      </c>
      <c r="W10" s="8" t="n">
        <v>20</v>
      </c>
      <c r="Y10" s="7"/>
      <c r="Z10" s="7"/>
      <c r="AA10" s="7"/>
      <c r="AB10" s="7"/>
      <c r="AC10" s="485"/>
      <c r="AD10" s="485"/>
      <c r="AE10" s="485"/>
      <c r="AF10" s="485"/>
      <c r="AG10" s="485"/>
      <c r="AH10" s="8" t="n">
        <v>1</v>
      </c>
      <c r="AI10" s="8" t="n">
        <v>2</v>
      </c>
      <c r="AJ10" s="8" t="n">
        <v>3</v>
      </c>
      <c r="AK10" s="8" t="n">
        <v>4</v>
      </c>
      <c r="AL10" s="467" t="s">
        <v>631</v>
      </c>
      <c r="AM10" s="8" t="n">
        <v>13</v>
      </c>
      <c r="AN10" s="8" t="n">
        <v>14</v>
      </c>
      <c r="AO10" s="8" t="n">
        <v>15</v>
      </c>
      <c r="AP10" s="8" t="n">
        <v>16</v>
      </c>
      <c r="AQ10" s="8" t="n">
        <v>17</v>
      </c>
      <c r="AR10" s="8" t="n">
        <v>18</v>
      </c>
      <c r="AS10" s="8" t="n">
        <v>19</v>
      </c>
      <c r="AT10" s="8" t="n">
        <v>20</v>
      </c>
      <c r="AV10" s="7"/>
      <c r="AW10" s="7"/>
      <c r="AX10" s="7"/>
      <c r="AY10" s="7"/>
      <c r="AZ10" s="485"/>
      <c r="BA10" s="485"/>
      <c r="BB10" s="485"/>
      <c r="BC10" s="485"/>
      <c r="BD10" s="485"/>
      <c r="BE10" s="8" t="n">
        <v>1</v>
      </c>
      <c r="BF10" s="8" t="n">
        <v>2</v>
      </c>
      <c r="BG10" s="8" t="n">
        <v>3</v>
      </c>
      <c r="BH10" s="8" t="n">
        <v>4</v>
      </c>
      <c r="BI10" s="467" t="s">
        <v>631</v>
      </c>
      <c r="BJ10" s="8" t="n">
        <v>13</v>
      </c>
      <c r="BK10" s="8" t="n">
        <v>14</v>
      </c>
      <c r="BL10" s="8" t="n">
        <v>15</v>
      </c>
      <c r="BM10" s="8" t="n">
        <v>16</v>
      </c>
      <c r="BN10" s="8" t="n">
        <v>17</v>
      </c>
      <c r="BO10" s="8" t="n">
        <v>18</v>
      </c>
      <c r="BP10" s="8" t="n">
        <v>19</v>
      </c>
      <c r="BQ10" s="8" t="n">
        <v>20</v>
      </c>
      <c r="BS10" s="7"/>
      <c r="BT10" s="7"/>
      <c r="BU10" s="7"/>
      <c r="BV10" s="7"/>
      <c r="BW10" s="485"/>
      <c r="BX10" s="485"/>
      <c r="BY10" s="485"/>
      <c r="BZ10" s="485"/>
      <c r="CA10" s="485"/>
      <c r="CB10" s="8" t="n">
        <v>1</v>
      </c>
      <c r="CC10" s="8" t="n">
        <v>2</v>
      </c>
      <c r="CD10" s="8" t="n">
        <v>3</v>
      </c>
      <c r="CE10" s="8" t="n">
        <v>4</v>
      </c>
      <c r="CF10" s="467" t="s">
        <v>631</v>
      </c>
      <c r="CG10" s="8" t="n">
        <v>13</v>
      </c>
      <c r="CH10" s="8" t="n">
        <v>14</v>
      </c>
      <c r="CI10" s="8" t="n">
        <v>15</v>
      </c>
      <c r="CJ10" s="8" t="n">
        <v>16</v>
      </c>
      <c r="CK10" s="8" t="n">
        <v>17</v>
      </c>
      <c r="CL10" s="8" t="n">
        <v>18</v>
      </c>
      <c r="CM10" s="8" t="n">
        <v>19</v>
      </c>
      <c r="CN10" s="8" t="n">
        <v>20</v>
      </c>
      <c r="CP10" s="7"/>
      <c r="CQ10" s="7"/>
      <c r="CR10" s="7"/>
      <c r="CS10" s="7"/>
      <c r="CT10" s="485"/>
      <c r="CU10" s="485"/>
      <c r="CV10" s="485"/>
      <c r="CW10" s="485"/>
      <c r="CX10" s="485"/>
      <c r="CY10" s="8" t="n">
        <v>1</v>
      </c>
      <c r="CZ10" s="8" t="n">
        <v>2</v>
      </c>
      <c r="DA10" s="8" t="n">
        <v>3</v>
      </c>
      <c r="DB10" s="8" t="n">
        <v>4</v>
      </c>
      <c r="DC10" s="467" t="s">
        <v>631</v>
      </c>
      <c r="DD10" s="8" t="n">
        <v>13</v>
      </c>
      <c r="DE10" s="8" t="n">
        <v>14</v>
      </c>
      <c r="DF10" s="8" t="n">
        <v>15</v>
      </c>
      <c r="DG10" s="8" t="n">
        <v>16</v>
      </c>
      <c r="DH10" s="8" t="n">
        <v>17</v>
      </c>
      <c r="DI10" s="8" t="n">
        <v>18</v>
      </c>
      <c r="DJ10" s="8" t="n">
        <v>19</v>
      </c>
      <c r="DK10" s="8" t="n">
        <v>20</v>
      </c>
      <c r="DM10" s="7"/>
      <c r="DN10" s="7"/>
      <c r="DO10" s="7"/>
      <c r="DP10" s="7"/>
      <c r="DQ10" s="485"/>
      <c r="DR10" s="485"/>
      <c r="DS10" s="485"/>
      <c r="DT10" s="485"/>
      <c r="DU10" s="485"/>
      <c r="DV10" s="8" t="n">
        <v>1</v>
      </c>
      <c r="DW10" s="8" t="n">
        <v>2</v>
      </c>
      <c r="DX10" s="8" t="n">
        <v>3</v>
      </c>
      <c r="DY10" s="8" t="n">
        <v>4</v>
      </c>
      <c r="DZ10" s="467" t="s">
        <v>631</v>
      </c>
      <c r="EA10" s="8" t="n">
        <v>13</v>
      </c>
      <c r="EB10" s="8" t="n">
        <v>14</v>
      </c>
      <c r="EC10" s="8" t="n">
        <v>15</v>
      </c>
      <c r="ED10" s="8" t="n">
        <v>16</v>
      </c>
      <c r="EE10" s="8" t="n">
        <v>17</v>
      </c>
      <c r="EF10" s="8" t="n">
        <v>18</v>
      </c>
      <c r="EG10" s="8" t="n">
        <v>19</v>
      </c>
      <c r="EH10" s="8" t="n">
        <v>20</v>
      </c>
      <c r="EJ10" s="7"/>
      <c r="EK10" s="7"/>
      <c r="EL10" s="7"/>
      <c r="EM10" s="7"/>
      <c r="EN10" s="485"/>
      <c r="EO10" s="485"/>
      <c r="EP10" s="485"/>
      <c r="EQ10" s="485"/>
      <c r="ER10" s="485"/>
      <c r="ES10" s="8" t="n">
        <v>1</v>
      </c>
      <c r="ET10" s="8" t="n">
        <v>2</v>
      </c>
      <c r="EU10" s="8" t="n">
        <v>3</v>
      </c>
      <c r="EV10" s="8" t="n">
        <v>4</v>
      </c>
      <c r="EW10" s="467" t="s">
        <v>631</v>
      </c>
      <c r="EX10" s="8" t="n">
        <v>13</v>
      </c>
      <c r="EY10" s="8" t="n">
        <v>14</v>
      </c>
      <c r="EZ10" s="8" t="n">
        <v>15</v>
      </c>
      <c r="FA10" s="8" t="n">
        <v>16</v>
      </c>
      <c r="FB10" s="8" t="n">
        <v>17</v>
      </c>
      <c r="FC10" s="8" t="n">
        <v>18</v>
      </c>
      <c r="FD10" s="8" t="n">
        <v>19</v>
      </c>
      <c r="FE10" s="8" t="n">
        <v>20</v>
      </c>
      <c r="FG10" s="7"/>
      <c r="FH10" s="7"/>
      <c r="FI10" s="7"/>
      <c r="FJ10" s="7"/>
      <c r="FK10" s="485"/>
      <c r="FL10" s="485"/>
      <c r="FM10" s="485"/>
      <c r="FN10" s="485"/>
      <c r="FO10" s="485"/>
      <c r="FP10" s="8" t="n">
        <v>1</v>
      </c>
      <c r="FQ10" s="8" t="n">
        <v>2</v>
      </c>
      <c r="FR10" s="8" t="n">
        <v>3</v>
      </c>
      <c r="FS10" s="8" t="n">
        <v>4</v>
      </c>
      <c r="FT10" s="467" t="s">
        <v>631</v>
      </c>
      <c r="FU10" s="8" t="n">
        <v>13</v>
      </c>
      <c r="FV10" s="8" t="n">
        <v>14</v>
      </c>
      <c r="FW10" s="8" t="n">
        <v>15</v>
      </c>
      <c r="FX10" s="8" t="n">
        <v>16</v>
      </c>
      <c r="FY10" s="8" t="n">
        <v>17</v>
      </c>
      <c r="FZ10" s="8" t="n">
        <v>18</v>
      </c>
      <c r="GA10" s="8" t="n">
        <v>19</v>
      </c>
      <c r="GB10" s="8" t="n">
        <v>20</v>
      </c>
      <c r="GD10" s="7"/>
      <c r="GE10" s="7"/>
      <c r="GF10" s="7"/>
      <c r="GG10" s="7"/>
      <c r="GH10" s="485"/>
      <c r="GI10" s="485"/>
      <c r="GJ10" s="485"/>
      <c r="GK10" s="485"/>
      <c r="GL10" s="485"/>
      <c r="GM10" s="8" t="n">
        <v>1</v>
      </c>
      <c r="GN10" s="8" t="n">
        <v>2</v>
      </c>
      <c r="GO10" s="8" t="n">
        <v>3</v>
      </c>
      <c r="GP10" s="8" t="n">
        <v>4</v>
      </c>
      <c r="GQ10" s="467" t="s">
        <v>631</v>
      </c>
      <c r="GR10" s="8" t="n">
        <v>13</v>
      </c>
      <c r="GS10" s="8" t="n">
        <v>14</v>
      </c>
      <c r="GT10" s="8" t="n">
        <v>15</v>
      </c>
      <c r="GU10" s="8" t="n">
        <v>16</v>
      </c>
      <c r="GV10" s="8" t="n">
        <v>17</v>
      </c>
      <c r="GW10" s="8" t="n">
        <v>18</v>
      </c>
      <c r="GX10" s="8" t="n">
        <v>19</v>
      </c>
      <c r="GY10" s="8" t="n">
        <v>20</v>
      </c>
      <c r="HA10" s="7"/>
      <c r="HB10" s="7"/>
      <c r="HC10" s="7"/>
      <c r="HD10" s="7"/>
      <c r="HE10" s="485"/>
      <c r="HF10" s="485"/>
      <c r="HG10" s="485"/>
      <c r="HH10" s="485"/>
      <c r="HI10" s="485"/>
      <c r="HJ10" s="8" t="n">
        <v>1</v>
      </c>
      <c r="HK10" s="8" t="n">
        <v>2</v>
      </c>
      <c r="HL10" s="8" t="n">
        <v>3</v>
      </c>
      <c r="HM10" s="8" t="n">
        <v>4</v>
      </c>
      <c r="HN10" s="467" t="s">
        <v>631</v>
      </c>
      <c r="HO10" s="8" t="n">
        <v>13</v>
      </c>
      <c r="HP10" s="8" t="n">
        <v>14</v>
      </c>
      <c r="HQ10" s="8" t="n">
        <v>15</v>
      </c>
      <c r="HR10" s="8" t="n">
        <v>16</v>
      </c>
      <c r="HS10" s="8" t="n">
        <v>17</v>
      </c>
      <c r="HT10" s="8" t="n">
        <v>18</v>
      </c>
      <c r="HU10" s="8" t="n">
        <v>19</v>
      </c>
      <c r="HV10" s="8" t="n">
        <v>20</v>
      </c>
      <c r="IT10" s="468"/>
      <c r="IU10" s="468"/>
      <c r="IV10" s="468"/>
    </row>
    <row r="11" customFormat="false" ht="23.1" hidden="false" customHeight="true" outlineLevel="0" collapsed="false">
      <c r="A11" s="489"/>
      <c r="B11" s="490" t="s">
        <v>225</v>
      </c>
      <c r="C11" s="490"/>
      <c r="D11" s="490"/>
      <c r="E11" s="490"/>
      <c r="F11" s="491"/>
      <c r="G11" s="492" t="s">
        <v>639</v>
      </c>
      <c r="H11" s="493" t="n">
        <v>64</v>
      </c>
      <c r="I11" s="493"/>
      <c r="J11" s="493"/>
      <c r="K11" s="473"/>
      <c r="L11" s="473"/>
      <c r="M11" s="473"/>
      <c r="N11" s="473"/>
      <c r="O11" s="473"/>
      <c r="P11" s="473"/>
      <c r="Q11" s="14"/>
      <c r="R11" s="14"/>
      <c r="S11" s="14"/>
      <c r="T11" s="14"/>
      <c r="U11" s="14"/>
      <c r="V11" s="14"/>
      <c r="W11" s="473"/>
      <c r="X11" s="489"/>
      <c r="Y11" s="494" t="s">
        <v>255</v>
      </c>
      <c r="Z11" s="494"/>
      <c r="AA11" s="494"/>
      <c r="AB11" s="494"/>
      <c r="AC11" s="491"/>
      <c r="AD11" s="492" t="s">
        <v>639</v>
      </c>
      <c r="AE11" s="495" t="n">
        <v>56</v>
      </c>
      <c r="AF11" s="495"/>
      <c r="AG11" s="473"/>
      <c r="AH11" s="491"/>
      <c r="AI11" s="491"/>
      <c r="AJ11" s="473"/>
      <c r="AK11" s="473"/>
      <c r="AL11" s="473"/>
      <c r="AM11" s="473"/>
      <c r="AN11" s="14"/>
      <c r="AO11" s="14"/>
      <c r="AP11" s="14"/>
      <c r="AQ11" s="14"/>
      <c r="AR11" s="14"/>
      <c r="AS11" s="14"/>
      <c r="AT11" s="473"/>
      <c r="AU11" s="489"/>
      <c r="AV11" s="496" t="s">
        <v>639</v>
      </c>
      <c r="AW11" s="496"/>
      <c r="AX11" s="496"/>
      <c r="AY11" s="496"/>
      <c r="AZ11" s="492"/>
      <c r="BA11" s="492" t="s">
        <v>639</v>
      </c>
      <c r="BB11" s="491"/>
      <c r="BC11" s="491"/>
      <c r="BD11" s="493"/>
      <c r="BE11" s="491"/>
      <c r="BF11" s="473"/>
      <c r="BG11" s="473"/>
      <c r="BH11" s="473"/>
      <c r="BI11" s="473"/>
      <c r="BJ11" s="473"/>
      <c r="BK11" s="14"/>
      <c r="BL11" s="14"/>
      <c r="BM11" s="14"/>
      <c r="BN11" s="14"/>
      <c r="BO11" s="14"/>
      <c r="BP11" s="14"/>
      <c r="BQ11" s="473"/>
      <c r="BR11" s="489"/>
      <c r="BS11" s="494" t="s">
        <v>234</v>
      </c>
      <c r="BT11" s="494"/>
      <c r="BU11" s="494"/>
      <c r="BV11" s="494"/>
      <c r="BW11" s="492"/>
      <c r="BX11" s="492" t="s">
        <v>639</v>
      </c>
      <c r="BY11" s="473" t="n">
        <v>32</v>
      </c>
      <c r="BZ11" s="473"/>
      <c r="CA11" s="473"/>
      <c r="CB11" s="491"/>
      <c r="CC11" s="491"/>
      <c r="CD11" s="473"/>
      <c r="CE11" s="473"/>
      <c r="CF11" s="473"/>
      <c r="CG11" s="473"/>
      <c r="CH11" s="14"/>
      <c r="CI11" s="14"/>
      <c r="CJ11" s="14"/>
      <c r="CK11" s="14"/>
      <c r="CL11" s="14"/>
      <c r="CM11" s="14"/>
      <c r="CN11" s="473"/>
      <c r="CO11" s="489"/>
      <c r="CP11" s="494" t="s">
        <v>403</v>
      </c>
      <c r="CQ11" s="494"/>
      <c r="CR11" s="494"/>
      <c r="CS11" s="494"/>
      <c r="CT11" s="491"/>
      <c r="CU11" s="492" t="s">
        <v>639</v>
      </c>
      <c r="CV11" s="473" t="n">
        <v>56</v>
      </c>
      <c r="CW11" s="473"/>
      <c r="CX11" s="473"/>
      <c r="CY11" s="491"/>
      <c r="CZ11" s="473"/>
      <c r="DA11" s="473"/>
      <c r="DB11" s="473"/>
      <c r="DC11" s="473"/>
      <c r="DD11" s="473"/>
      <c r="DE11" s="14"/>
      <c r="DF11" s="14"/>
      <c r="DG11" s="14"/>
      <c r="DH11" s="14"/>
      <c r="DI11" s="14"/>
      <c r="DJ11" s="14"/>
      <c r="DK11" s="473"/>
      <c r="DL11" s="489"/>
      <c r="DM11" s="494" t="s">
        <v>403</v>
      </c>
      <c r="DN11" s="494"/>
      <c r="DO11" s="494"/>
      <c r="DP11" s="494"/>
      <c r="DQ11" s="492" t="s">
        <v>639</v>
      </c>
      <c r="DR11" s="492" t="s">
        <v>639</v>
      </c>
      <c r="DS11" s="473" t="n">
        <v>56</v>
      </c>
      <c r="DT11" s="473"/>
      <c r="DU11" s="473"/>
      <c r="DV11" s="491"/>
      <c r="DW11" s="491"/>
      <c r="DX11" s="473"/>
      <c r="DY11" s="473"/>
      <c r="DZ11" s="473"/>
      <c r="EA11" s="473"/>
      <c r="EB11" s="14"/>
      <c r="EC11" s="14"/>
      <c r="ED11" s="14"/>
      <c r="EE11" s="14"/>
      <c r="EF11" s="14"/>
      <c r="EG11" s="14"/>
      <c r="EH11" s="473"/>
      <c r="EJ11" s="497" t="s">
        <v>639</v>
      </c>
      <c r="EK11" s="497"/>
      <c r="EL11" s="497"/>
      <c r="EM11" s="497"/>
      <c r="EN11" s="491"/>
      <c r="EO11" s="492" t="s">
        <v>639</v>
      </c>
      <c r="EP11" s="473"/>
      <c r="EQ11" s="473"/>
      <c r="ER11" s="473"/>
      <c r="ES11" s="491"/>
      <c r="ET11" s="491"/>
      <c r="EU11" s="491"/>
      <c r="EV11" s="473"/>
      <c r="EW11" s="473"/>
      <c r="EX11" s="473"/>
      <c r="EY11" s="14"/>
      <c r="EZ11" s="14"/>
      <c r="FA11" s="14"/>
      <c r="FB11" s="14"/>
      <c r="FC11" s="14"/>
      <c r="FD11" s="14"/>
      <c r="FE11" s="473"/>
      <c r="FG11" s="498" t="s">
        <v>529</v>
      </c>
      <c r="FH11" s="498"/>
      <c r="FI11" s="498"/>
      <c r="FJ11" s="498"/>
      <c r="FK11" s="492" t="s">
        <v>639</v>
      </c>
      <c r="FL11" s="492" t="s">
        <v>639</v>
      </c>
      <c r="FM11" s="473" t="n">
        <v>48</v>
      </c>
      <c r="FN11" s="473"/>
      <c r="FO11" s="473"/>
      <c r="FP11" s="473"/>
      <c r="FQ11" s="473"/>
      <c r="FR11" s="473"/>
      <c r="FS11" s="473"/>
      <c r="FT11" s="473"/>
      <c r="FU11" s="473"/>
      <c r="FV11" s="14"/>
      <c r="FW11" s="14"/>
      <c r="FX11" s="14"/>
      <c r="FY11" s="14"/>
      <c r="FZ11" s="14"/>
      <c r="GA11" s="14"/>
      <c r="GB11" s="473"/>
      <c r="GD11" s="494" t="s">
        <v>529</v>
      </c>
      <c r="GE11" s="494"/>
      <c r="GF11" s="494"/>
      <c r="GG11" s="494"/>
      <c r="GH11" s="492" t="s">
        <v>639</v>
      </c>
      <c r="GI11" s="492" t="s">
        <v>639</v>
      </c>
      <c r="GJ11" s="473" t="n">
        <v>48</v>
      </c>
      <c r="GK11" s="473"/>
      <c r="GL11" s="473"/>
      <c r="GM11" s="473"/>
      <c r="GN11" s="473"/>
      <c r="GO11" s="473"/>
      <c r="GP11" s="473"/>
      <c r="GQ11" s="473"/>
      <c r="GR11" s="473"/>
      <c r="GS11" s="14"/>
      <c r="GT11" s="14"/>
      <c r="GU11" s="14"/>
      <c r="GV11" s="14"/>
      <c r="GW11" s="14"/>
      <c r="GX11" s="14"/>
      <c r="GY11" s="473"/>
      <c r="HA11" s="494" t="s">
        <v>529</v>
      </c>
      <c r="HB11" s="494"/>
      <c r="HC11" s="494"/>
      <c r="HD11" s="494"/>
      <c r="HE11" s="492" t="s">
        <v>639</v>
      </c>
      <c r="HF11" s="492" t="s">
        <v>639</v>
      </c>
      <c r="HG11" s="473" t="n">
        <v>48</v>
      </c>
      <c r="HH11" s="473"/>
      <c r="HI11" s="491"/>
      <c r="HJ11" s="473"/>
      <c r="HK11" s="473"/>
      <c r="HL11" s="473"/>
      <c r="HM11" s="473"/>
      <c r="HN11" s="473"/>
      <c r="HO11" s="473"/>
      <c r="HP11" s="14"/>
      <c r="HQ11" s="14"/>
      <c r="HR11" s="14"/>
      <c r="HS11" s="14"/>
      <c r="HT11" s="14"/>
      <c r="HU11" s="14"/>
      <c r="HV11" s="473"/>
      <c r="IT11" s="71"/>
      <c r="IU11" s="71"/>
      <c r="IV11" s="71"/>
    </row>
    <row r="12" customFormat="false" ht="21.95" hidden="false" customHeight="true" outlineLevel="0" collapsed="false">
      <c r="B12" s="494" t="s">
        <v>640</v>
      </c>
      <c r="C12" s="494"/>
      <c r="D12" s="494"/>
      <c r="E12" s="494"/>
      <c r="F12" s="491"/>
      <c r="G12" s="492" t="s">
        <v>639</v>
      </c>
      <c r="H12" s="493"/>
      <c r="I12" s="493" t="n">
        <v>32</v>
      </c>
      <c r="J12" s="493"/>
      <c r="K12" s="473"/>
      <c r="L12" s="473"/>
      <c r="M12" s="473"/>
      <c r="N12" s="473"/>
      <c r="O12" s="473"/>
      <c r="P12" s="473"/>
      <c r="Q12" s="14"/>
      <c r="R12" s="14"/>
      <c r="S12" s="14"/>
      <c r="T12" s="14"/>
      <c r="U12" s="14"/>
      <c r="V12" s="14"/>
      <c r="W12" s="473"/>
      <c r="Y12" s="494" t="s">
        <v>641</v>
      </c>
      <c r="Z12" s="494"/>
      <c r="AA12" s="494"/>
      <c r="AB12" s="494"/>
      <c r="AC12" s="491"/>
      <c r="AD12" s="492" t="s">
        <v>639</v>
      </c>
      <c r="AE12" s="495"/>
      <c r="AF12" s="495" t="n">
        <v>24</v>
      </c>
      <c r="AG12" s="473"/>
      <c r="AH12" s="491"/>
      <c r="AI12" s="491"/>
      <c r="AJ12" s="473"/>
      <c r="AK12" s="473"/>
      <c r="AL12" s="473"/>
      <c r="AM12" s="473"/>
      <c r="AN12" s="14"/>
      <c r="AO12" s="14"/>
      <c r="AP12" s="14"/>
      <c r="AQ12" s="14"/>
      <c r="AR12" s="14"/>
      <c r="AS12" s="14"/>
      <c r="AT12" s="473"/>
      <c r="AV12" s="496" t="s">
        <v>639</v>
      </c>
      <c r="AW12" s="496"/>
      <c r="AX12" s="496"/>
      <c r="AY12" s="496"/>
      <c r="AZ12" s="492"/>
      <c r="BA12" s="492"/>
      <c r="BB12" s="491"/>
      <c r="BC12" s="491"/>
      <c r="BD12" s="493"/>
      <c r="BE12" s="491"/>
      <c r="BF12" s="473"/>
      <c r="BG12" s="473"/>
      <c r="BH12" s="473"/>
      <c r="BI12" s="473"/>
      <c r="BJ12" s="473"/>
      <c r="BK12" s="14"/>
      <c r="BL12" s="14"/>
      <c r="BM12" s="14"/>
      <c r="BN12" s="14"/>
      <c r="BO12" s="14"/>
      <c r="BP12" s="14"/>
      <c r="BQ12" s="473"/>
      <c r="BS12" s="494" t="s">
        <v>642</v>
      </c>
      <c r="BT12" s="494"/>
      <c r="BU12" s="494"/>
      <c r="BV12" s="494"/>
      <c r="BW12" s="492"/>
      <c r="BX12" s="492"/>
      <c r="BY12" s="473"/>
      <c r="BZ12" s="473" t="n">
        <v>32</v>
      </c>
      <c r="CA12" s="473"/>
      <c r="CB12" s="491"/>
      <c r="CC12" s="491"/>
      <c r="CD12" s="473"/>
      <c r="CE12" s="473"/>
      <c r="CF12" s="473"/>
      <c r="CG12" s="473"/>
      <c r="CH12" s="14"/>
      <c r="CI12" s="14"/>
      <c r="CJ12" s="14"/>
      <c r="CK12" s="14"/>
      <c r="CL12" s="14"/>
      <c r="CM12" s="14"/>
      <c r="CN12" s="473"/>
      <c r="CP12" s="494" t="s">
        <v>420</v>
      </c>
      <c r="CQ12" s="494"/>
      <c r="CR12" s="494"/>
      <c r="CS12" s="494"/>
      <c r="CT12" s="491"/>
      <c r="CU12" s="492" t="s">
        <v>639</v>
      </c>
      <c r="CV12" s="473" t="n">
        <v>16</v>
      </c>
      <c r="CW12" s="473"/>
      <c r="CX12" s="473"/>
      <c r="CY12" s="491"/>
      <c r="CZ12" s="473"/>
      <c r="DA12" s="473"/>
      <c r="DB12" s="473"/>
      <c r="DC12" s="473"/>
      <c r="DD12" s="473"/>
      <c r="DE12" s="14"/>
      <c r="DF12" s="14"/>
      <c r="DG12" s="14"/>
      <c r="DH12" s="14"/>
      <c r="DI12" s="14"/>
      <c r="DJ12" s="14"/>
      <c r="DK12" s="473"/>
      <c r="DM12" s="494" t="s">
        <v>420</v>
      </c>
      <c r="DN12" s="494"/>
      <c r="DO12" s="494"/>
      <c r="DP12" s="494"/>
      <c r="DQ12" s="492" t="s">
        <v>639</v>
      </c>
      <c r="DR12" s="492" t="s">
        <v>639</v>
      </c>
      <c r="DS12" s="473" t="n">
        <v>16</v>
      </c>
      <c r="DT12" s="473"/>
      <c r="DU12" s="473"/>
      <c r="DV12" s="491"/>
      <c r="DW12" s="491"/>
      <c r="DX12" s="473"/>
      <c r="DY12" s="473"/>
      <c r="DZ12" s="473"/>
      <c r="EA12" s="473"/>
      <c r="EB12" s="14"/>
      <c r="EC12" s="14"/>
      <c r="ED12" s="14"/>
      <c r="EE12" s="14"/>
      <c r="EF12" s="14"/>
      <c r="EG12" s="14"/>
      <c r="EH12" s="473"/>
      <c r="EJ12" s="497" t="s">
        <v>639</v>
      </c>
      <c r="EK12" s="497"/>
      <c r="EL12" s="497"/>
      <c r="EM12" s="497"/>
      <c r="EN12" s="491"/>
      <c r="EO12" s="492" t="s">
        <v>639</v>
      </c>
      <c r="EP12" s="473"/>
      <c r="EQ12" s="473"/>
      <c r="ER12" s="473"/>
      <c r="ES12" s="491"/>
      <c r="ET12" s="491"/>
      <c r="EU12" s="491"/>
      <c r="EV12" s="473"/>
      <c r="EW12" s="473"/>
      <c r="EX12" s="473"/>
      <c r="EY12" s="14"/>
      <c r="EZ12" s="14"/>
      <c r="FA12" s="14"/>
      <c r="FB12" s="14"/>
      <c r="FC12" s="14"/>
      <c r="FD12" s="14"/>
      <c r="FE12" s="473"/>
      <c r="FG12" s="498" t="s">
        <v>531</v>
      </c>
      <c r="FH12" s="498"/>
      <c r="FI12" s="498"/>
      <c r="FJ12" s="498"/>
      <c r="FK12" s="492" t="s">
        <v>639</v>
      </c>
      <c r="FL12" s="492" t="s">
        <v>639</v>
      </c>
      <c r="FM12" s="473" t="n">
        <v>32</v>
      </c>
      <c r="FN12" s="473"/>
      <c r="FO12" s="473"/>
      <c r="FP12" s="473"/>
      <c r="FQ12" s="473"/>
      <c r="FR12" s="473"/>
      <c r="FS12" s="473"/>
      <c r="FT12" s="473"/>
      <c r="FU12" s="473"/>
      <c r="FV12" s="14"/>
      <c r="FW12" s="14"/>
      <c r="FX12" s="14"/>
      <c r="FY12" s="14"/>
      <c r="FZ12" s="14"/>
      <c r="GA12" s="14"/>
      <c r="GB12" s="473"/>
      <c r="GD12" s="494" t="s">
        <v>531</v>
      </c>
      <c r="GE12" s="494"/>
      <c r="GF12" s="494"/>
      <c r="GG12" s="494"/>
      <c r="GH12" s="492" t="s">
        <v>639</v>
      </c>
      <c r="GI12" s="492" t="s">
        <v>639</v>
      </c>
      <c r="GJ12" s="473" t="n">
        <v>32</v>
      </c>
      <c r="GK12" s="473"/>
      <c r="GL12" s="473"/>
      <c r="GM12" s="473"/>
      <c r="GN12" s="473"/>
      <c r="GO12" s="473"/>
      <c r="GP12" s="473"/>
      <c r="GQ12" s="473"/>
      <c r="GR12" s="473"/>
      <c r="GS12" s="14"/>
      <c r="GT12" s="14"/>
      <c r="GU12" s="14"/>
      <c r="GV12" s="14"/>
      <c r="GW12" s="14"/>
      <c r="GX12" s="14"/>
      <c r="GY12" s="473"/>
      <c r="HA12" s="494" t="s">
        <v>531</v>
      </c>
      <c r="HB12" s="494"/>
      <c r="HC12" s="494"/>
      <c r="HD12" s="494"/>
      <c r="HE12" s="492" t="s">
        <v>639</v>
      </c>
      <c r="HF12" s="492" t="s">
        <v>639</v>
      </c>
      <c r="HG12" s="473" t="n">
        <v>32</v>
      </c>
      <c r="HH12" s="473"/>
      <c r="HI12" s="491"/>
      <c r="HJ12" s="473"/>
      <c r="HK12" s="473"/>
      <c r="HL12" s="473"/>
      <c r="HM12" s="473"/>
      <c r="HN12" s="473"/>
      <c r="HO12" s="473"/>
      <c r="HP12" s="14"/>
      <c r="HQ12" s="14"/>
      <c r="HR12" s="14"/>
      <c r="HS12" s="14"/>
      <c r="HT12" s="14"/>
      <c r="HU12" s="14"/>
      <c r="HV12" s="473"/>
      <c r="IT12" s="71"/>
      <c r="IU12" s="71"/>
      <c r="IV12" s="71"/>
    </row>
    <row r="13" customFormat="false" ht="21.95" hidden="false" customHeight="true" outlineLevel="0" collapsed="false">
      <c r="B13" s="494" t="s">
        <v>209</v>
      </c>
      <c r="C13" s="494"/>
      <c r="D13" s="494"/>
      <c r="E13" s="494"/>
      <c r="F13" s="491"/>
      <c r="G13" s="492" t="s">
        <v>639</v>
      </c>
      <c r="H13" s="493" t="n">
        <v>32</v>
      </c>
      <c r="I13" s="493"/>
      <c r="J13" s="493"/>
      <c r="K13" s="473"/>
      <c r="L13" s="473"/>
      <c r="M13" s="473"/>
      <c r="N13" s="473"/>
      <c r="O13" s="473"/>
      <c r="P13" s="473"/>
      <c r="Q13" s="14"/>
      <c r="R13" s="14"/>
      <c r="S13" s="14"/>
      <c r="T13" s="14"/>
      <c r="U13" s="14"/>
      <c r="V13" s="14"/>
      <c r="W13" s="473"/>
      <c r="Y13" s="494" t="s">
        <v>299</v>
      </c>
      <c r="Z13" s="494"/>
      <c r="AA13" s="494"/>
      <c r="AB13" s="494"/>
      <c r="AC13" s="491"/>
      <c r="AD13" s="492" t="s">
        <v>639</v>
      </c>
      <c r="AE13" s="495" t="n">
        <v>32</v>
      </c>
      <c r="AF13" s="495"/>
      <c r="AG13" s="473"/>
      <c r="AH13" s="491"/>
      <c r="AI13" s="491"/>
      <c r="AJ13" s="473"/>
      <c r="AK13" s="473"/>
      <c r="AL13" s="473"/>
      <c r="AM13" s="473"/>
      <c r="AN13" s="14"/>
      <c r="AO13" s="14"/>
      <c r="AP13" s="14"/>
      <c r="AQ13" s="14"/>
      <c r="AR13" s="14"/>
      <c r="AS13" s="14"/>
      <c r="AT13" s="473"/>
      <c r="AV13" s="499"/>
      <c r="AW13" s="499"/>
      <c r="AX13" s="499"/>
      <c r="AY13" s="499"/>
      <c r="AZ13" s="492"/>
      <c r="BA13" s="492"/>
      <c r="BB13" s="491"/>
      <c r="BC13" s="491"/>
      <c r="BD13" s="493"/>
      <c r="BE13" s="491"/>
      <c r="BF13" s="473"/>
      <c r="BG13" s="473"/>
      <c r="BH13" s="473"/>
      <c r="BI13" s="473"/>
      <c r="BJ13" s="473"/>
      <c r="BK13" s="14"/>
      <c r="BL13" s="14"/>
      <c r="BM13" s="14"/>
      <c r="BN13" s="14"/>
      <c r="BO13" s="14"/>
      <c r="BP13" s="14"/>
      <c r="BQ13" s="473"/>
      <c r="BS13" s="494" t="s">
        <v>236</v>
      </c>
      <c r="BT13" s="494"/>
      <c r="BU13" s="494"/>
      <c r="BV13" s="494"/>
      <c r="BW13" s="492"/>
      <c r="BX13" s="492"/>
      <c r="BY13" s="473" t="n">
        <v>32</v>
      </c>
      <c r="BZ13" s="473"/>
      <c r="CA13" s="473"/>
      <c r="CB13" s="491"/>
      <c r="CC13" s="491"/>
      <c r="CD13" s="473"/>
      <c r="CE13" s="473"/>
      <c r="CF13" s="473"/>
      <c r="CG13" s="473"/>
      <c r="CH13" s="14"/>
      <c r="CI13" s="14"/>
      <c r="CJ13" s="14"/>
      <c r="CK13" s="14"/>
      <c r="CL13" s="14"/>
      <c r="CM13" s="14"/>
      <c r="CN13" s="473"/>
      <c r="CP13" s="494" t="s">
        <v>419</v>
      </c>
      <c r="CQ13" s="494"/>
      <c r="CR13" s="494"/>
      <c r="CS13" s="494"/>
      <c r="CT13" s="491"/>
      <c r="CU13" s="492" t="s">
        <v>639</v>
      </c>
      <c r="CV13" s="473" t="n">
        <v>32</v>
      </c>
      <c r="CW13" s="473" t="n">
        <v>16</v>
      </c>
      <c r="CX13" s="473"/>
      <c r="CY13" s="491"/>
      <c r="CZ13" s="473"/>
      <c r="DA13" s="473"/>
      <c r="DB13" s="473"/>
      <c r="DC13" s="473"/>
      <c r="DD13" s="473"/>
      <c r="DE13" s="14"/>
      <c r="DF13" s="14"/>
      <c r="DG13" s="14"/>
      <c r="DH13" s="14"/>
      <c r="DI13" s="14"/>
      <c r="DJ13" s="14"/>
      <c r="DK13" s="473"/>
      <c r="DM13" s="494" t="s">
        <v>419</v>
      </c>
      <c r="DN13" s="494"/>
      <c r="DO13" s="494"/>
      <c r="DP13" s="494"/>
      <c r="DQ13" s="492" t="s">
        <v>639</v>
      </c>
      <c r="DR13" s="492" t="s">
        <v>639</v>
      </c>
      <c r="DS13" s="473" t="n">
        <v>32</v>
      </c>
      <c r="DT13" s="473" t="n">
        <v>16</v>
      </c>
      <c r="DU13" s="473"/>
      <c r="DV13" s="491"/>
      <c r="DW13" s="491"/>
      <c r="DX13" s="473"/>
      <c r="DY13" s="473"/>
      <c r="DZ13" s="473"/>
      <c r="EA13" s="473"/>
      <c r="EB13" s="14"/>
      <c r="EC13" s="14"/>
      <c r="ED13" s="14"/>
      <c r="EE13" s="14"/>
      <c r="EF13" s="14"/>
      <c r="EG13" s="14"/>
      <c r="EH13" s="473"/>
      <c r="EJ13" s="497" t="s">
        <v>639</v>
      </c>
      <c r="EK13" s="497"/>
      <c r="EL13" s="497"/>
      <c r="EM13" s="497"/>
      <c r="EN13" s="491"/>
      <c r="EO13" s="492" t="s">
        <v>639</v>
      </c>
      <c r="EP13" s="473"/>
      <c r="EQ13" s="473"/>
      <c r="ER13" s="473"/>
      <c r="ES13" s="491"/>
      <c r="ET13" s="491"/>
      <c r="EU13" s="491"/>
      <c r="EV13" s="473"/>
      <c r="EW13" s="473"/>
      <c r="EX13" s="473"/>
      <c r="EY13" s="14"/>
      <c r="EZ13" s="14"/>
      <c r="FA13" s="14"/>
      <c r="FB13" s="14"/>
      <c r="FC13" s="14"/>
      <c r="FD13" s="14"/>
      <c r="FE13" s="473"/>
      <c r="FG13" s="498" t="s">
        <v>544</v>
      </c>
      <c r="FH13" s="498"/>
      <c r="FI13" s="498"/>
      <c r="FJ13" s="498"/>
      <c r="FK13" s="492" t="s">
        <v>639</v>
      </c>
      <c r="FL13" s="492" t="s">
        <v>639</v>
      </c>
      <c r="FM13" s="473" t="n">
        <v>32</v>
      </c>
      <c r="FN13" s="473"/>
      <c r="FO13" s="473"/>
      <c r="FP13" s="473"/>
      <c r="FQ13" s="473"/>
      <c r="FR13" s="473"/>
      <c r="FS13" s="473"/>
      <c r="FT13" s="473"/>
      <c r="FU13" s="473"/>
      <c r="FV13" s="14"/>
      <c r="FW13" s="14"/>
      <c r="FX13" s="14"/>
      <c r="FY13" s="14"/>
      <c r="FZ13" s="14"/>
      <c r="GA13" s="14"/>
      <c r="GB13" s="473"/>
      <c r="GD13" s="494" t="s">
        <v>544</v>
      </c>
      <c r="GE13" s="494"/>
      <c r="GF13" s="494"/>
      <c r="GG13" s="494"/>
      <c r="GH13" s="492" t="s">
        <v>639</v>
      </c>
      <c r="GI13" s="492" t="s">
        <v>639</v>
      </c>
      <c r="GJ13" s="473" t="n">
        <v>32</v>
      </c>
      <c r="GK13" s="473"/>
      <c r="GL13" s="473"/>
      <c r="GM13" s="473"/>
      <c r="GN13" s="473"/>
      <c r="GO13" s="473"/>
      <c r="GP13" s="473"/>
      <c r="GQ13" s="473"/>
      <c r="GR13" s="473"/>
      <c r="GS13" s="14"/>
      <c r="GT13" s="14"/>
      <c r="GU13" s="14"/>
      <c r="GV13" s="14"/>
      <c r="GW13" s="14"/>
      <c r="GX13" s="14"/>
      <c r="GY13" s="473"/>
      <c r="HA13" s="494" t="s">
        <v>544</v>
      </c>
      <c r="HB13" s="494"/>
      <c r="HC13" s="494"/>
      <c r="HD13" s="494"/>
      <c r="HE13" s="492" t="s">
        <v>639</v>
      </c>
      <c r="HF13" s="492" t="s">
        <v>639</v>
      </c>
      <c r="HG13" s="473" t="n">
        <v>32</v>
      </c>
      <c r="HH13" s="473"/>
      <c r="HI13" s="491"/>
      <c r="HJ13" s="473"/>
      <c r="HK13" s="473"/>
      <c r="HL13" s="473"/>
      <c r="HM13" s="473"/>
      <c r="HN13" s="473"/>
      <c r="HO13" s="473"/>
      <c r="HP13" s="14"/>
      <c r="HQ13" s="14"/>
      <c r="HR13" s="14"/>
      <c r="HS13" s="14"/>
      <c r="HT13" s="14"/>
      <c r="HU13" s="14"/>
      <c r="HV13" s="473"/>
      <c r="IT13" s="71"/>
      <c r="IU13" s="71"/>
      <c r="IV13" s="71"/>
    </row>
    <row r="14" customFormat="false" ht="21.95" hidden="false" customHeight="true" outlineLevel="0" collapsed="false">
      <c r="B14" s="494" t="s">
        <v>643</v>
      </c>
      <c r="C14" s="494"/>
      <c r="D14" s="494"/>
      <c r="E14" s="494"/>
      <c r="F14" s="491"/>
      <c r="G14" s="492" t="s">
        <v>639</v>
      </c>
      <c r="H14" s="493"/>
      <c r="I14" s="493" t="n">
        <v>16</v>
      </c>
      <c r="J14" s="493"/>
      <c r="K14" s="473"/>
      <c r="L14" s="473"/>
      <c r="M14" s="473"/>
      <c r="N14" s="473"/>
      <c r="O14" s="473"/>
      <c r="P14" s="473"/>
      <c r="Q14" s="14"/>
      <c r="R14" s="14"/>
      <c r="S14" s="14"/>
      <c r="T14" s="14"/>
      <c r="U14" s="14"/>
      <c r="V14" s="14"/>
      <c r="W14" s="473"/>
      <c r="Y14" s="494" t="s">
        <v>295</v>
      </c>
      <c r="Z14" s="494"/>
      <c r="AA14" s="494"/>
      <c r="AB14" s="494"/>
      <c r="AC14" s="491"/>
      <c r="AD14" s="492" t="s">
        <v>639</v>
      </c>
      <c r="AE14" s="495" t="n">
        <v>40</v>
      </c>
      <c r="AF14" s="495"/>
      <c r="AG14" s="473"/>
      <c r="AH14" s="491"/>
      <c r="AI14" s="491"/>
      <c r="AJ14" s="473"/>
      <c r="AK14" s="473"/>
      <c r="AL14" s="473"/>
      <c r="AM14" s="473"/>
      <c r="AN14" s="14"/>
      <c r="AO14" s="14"/>
      <c r="AP14" s="14"/>
      <c r="AQ14" s="14"/>
      <c r="AR14" s="14"/>
      <c r="AS14" s="14"/>
      <c r="AT14" s="473"/>
      <c r="AV14" s="496"/>
      <c r="AW14" s="496"/>
      <c r="AX14" s="496"/>
      <c r="AY14" s="496"/>
      <c r="AZ14" s="492"/>
      <c r="BA14" s="492"/>
      <c r="BB14" s="491"/>
      <c r="BC14" s="491"/>
      <c r="BD14" s="493"/>
      <c r="BE14" s="491"/>
      <c r="BF14" s="473"/>
      <c r="BG14" s="473"/>
      <c r="BH14" s="473"/>
      <c r="BI14" s="473"/>
      <c r="BJ14" s="473"/>
      <c r="BK14" s="14"/>
      <c r="BL14" s="14"/>
      <c r="BM14" s="14"/>
      <c r="BN14" s="14"/>
      <c r="BO14" s="14"/>
      <c r="BP14" s="14"/>
      <c r="BQ14" s="473"/>
      <c r="BS14" s="494" t="s">
        <v>216</v>
      </c>
      <c r="BT14" s="494"/>
      <c r="BU14" s="494"/>
      <c r="BV14" s="494"/>
      <c r="BW14" s="492"/>
      <c r="BX14" s="492"/>
      <c r="BY14" s="473" t="n">
        <v>32</v>
      </c>
      <c r="BZ14" s="473"/>
      <c r="CA14" s="473"/>
      <c r="CB14" s="491"/>
      <c r="CC14" s="491"/>
      <c r="CD14" s="473"/>
      <c r="CE14" s="473"/>
      <c r="CF14" s="473"/>
      <c r="CG14" s="473"/>
      <c r="CH14" s="14"/>
      <c r="CI14" s="14"/>
      <c r="CJ14" s="14"/>
      <c r="CK14" s="14"/>
      <c r="CL14" s="14"/>
      <c r="CM14" s="14"/>
      <c r="CN14" s="473"/>
      <c r="CP14" s="494" t="s">
        <v>265</v>
      </c>
      <c r="CQ14" s="494"/>
      <c r="CR14" s="494"/>
      <c r="CS14" s="494"/>
      <c r="CT14" s="491"/>
      <c r="CU14" s="492" t="s">
        <v>639</v>
      </c>
      <c r="CV14" s="473" t="n">
        <v>40</v>
      </c>
      <c r="CW14" s="473"/>
      <c r="CX14" s="473"/>
      <c r="CY14" s="491"/>
      <c r="CZ14" s="473"/>
      <c r="DA14" s="473"/>
      <c r="DB14" s="473"/>
      <c r="DC14" s="473"/>
      <c r="DD14" s="473"/>
      <c r="DE14" s="14"/>
      <c r="DF14" s="14"/>
      <c r="DG14" s="14"/>
      <c r="DH14" s="14"/>
      <c r="DI14" s="14"/>
      <c r="DJ14" s="14"/>
      <c r="DK14" s="473"/>
      <c r="DM14" s="494" t="s">
        <v>265</v>
      </c>
      <c r="DN14" s="494"/>
      <c r="DO14" s="494"/>
      <c r="DP14" s="494"/>
      <c r="DQ14" s="492" t="s">
        <v>639</v>
      </c>
      <c r="DR14" s="492" t="s">
        <v>639</v>
      </c>
      <c r="DS14" s="473" t="n">
        <v>40</v>
      </c>
      <c r="DT14" s="473"/>
      <c r="DU14" s="473"/>
      <c r="DV14" s="491"/>
      <c r="DW14" s="491"/>
      <c r="DX14" s="473"/>
      <c r="DY14" s="473"/>
      <c r="DZ14" s="473"/>
      <c r="EA14" s="473"/>
      <c r="EB14" s="14"/>
      <c r="EC14" s="14"/>
      <c r="ED14" s="14"/>
      <c r="EE14" s="14"/>
      <c r="EF14" s="14"/>
      <c r="EG14" s="14"/>
      <c r="EH14" s="473"/>
      <c r="EJ14" s="497" t="s">
        <v>639</v>
      </c>
      <c r="EK14" s="497"/>
      <c r="EL14" s="497"/>
      <c r="EM14" s="497"/>
      <c r="EN14" s="491"/>
      <c r="EO14" s="492" t="s">
        <v>639</v>
      </c>
      <c r="EP14" s="473"/>
      <c r="EQ14" s="473"/>
      <c r="ER14" s="473"/>
      <c r="ES14" s="491"/>
      <c r="ET14" s="491"/>
      <c r="EU14" s="491"/>
      <c r="EV14" s="473"/>
      <c r="EW14" s="473"/>
      <c r="EX14" s="473"/>
      <c r="EY14" s="14"/>
      <c r="EZ14" s="14"/>
      <c r="FA14" s="14"/>
      <c r="FB14" s="14"/>
      <c r="FC14" s="14"/>
      <c r="FD14" s="14"/>
      <c r="FE14" s="473"/>
      <c r="FG14" s="498" t="s">
        <v>523</v>
      </c>
      <c r="FH14" s="498"/>
      <c r="FI14" s="498"/>
      <c r="FJ14" s="498"/>
      <c r="FK14" s="492" t="s">
        <v>639</v>
      </c>
      <c r="FL14" s="492" t="s">
        <v>639</v>
      </c>
      <c r="FM14" s="473" t="n">
        <v>56</v>
      </c>
      <c r="FN14" s="473"/>
      <c r="FO14" s="473"/>
      <c r="FP14" s="473"/>
      <c r="FQ14" s="473"/>
      <c r="FR14" s="473"/>
      <c r="FS14" s="473"/>
      <c r="FT14" s="473"/>
      <c r="FU14" s="473"/>
      <c r="FV14" s="14"/>
      <c r="FW14" s="14"/>
      <c r="FX14" s="14"/>
      <c r="FY14" s="14"/>
      <c r="FZ14" s="14"/>
      <c r="GA14" s="14"/>
      <c r="GB14" s="473"/>
      <c r="GD14" s="494" t="s">
        <v>523</v>
      </c>
      <c r="GE14" s="494"/>
      <c r="GF14" s="494"/>
      <c r="GG14" s="494"/>
      <c r="GH14" s="492" t="s">
        <v>639</v>
      </c>
      <c r="GI14" s="492" t="s">
        <v>639</v>
      </c>
      <c r="GJ14" s="473" t="n">
        <v>56</v>
      </c>
      <c r="GK14" s="473"/>
      <c r="GL14" s="473"/>
      <c r="GM14" s="473"/>
      <c r="GN14" s="473"/>
      <c r="GO14" s="473"/>
      <c r="GP14" s="473"/>
      <c r="GQ14" s="473"/>
      <c r="GR14" s="473"/>
      <c r="GS14" s="14"/>
      <c r="GT14" s="14"/>
      <c r="GU14" s="14"/>
      <c r="GV14" s="14"/>
      <c r="GW14" s="14"/>
      <c r="GX14" s="14"/>
      <c r="GY14" s="473"/>
      <c r="HA14" s="494" t="s">
        <v>523</v>
      </c>
      <c r="HB14" s="494"/>
      <c r="HC14" s="494"/>
      <c r="HD14" s="494"/>
      <c r="HE14" s="492" t="s">
        <v>639</v>
      </c>
      <c r="HF14" s="492" t="s">
        <v>639</v>
      </c>
      <c r="HG14" s="473" t="n">
        <v>56</v>
      </c>
      <c r="HH14" s="473"/>
      <c r="HI14" s="491"/>
      <c r="HJ14" s="473"/>
      <c r="HK14" s="473"/>
      <c r="HL14" s="473"/>
      <c r="HM14" s="473"/>
      <c r="HN14" s="473"/>
      <c r="HO14" s="473"/>
      <c r="HP14" s="14"/>
      <c r="HQ14" s="14"/>
      <c r="HR14" s="14"/>
      <c r="HS14" s="14"/>
      <c r="HT14" s="14"/>
      <c r="HU14" s="14"/>
      <c r="HV14" s="473"/>
      <c r="IT14" s="71"/>
      <c r="IU14" s="71"/>
      <c r="IV14" s="71"/>
    </row>
    <row r="15" customFormat="false" ht="21.95" hidden="false" customHeight="true" outlineLevel="0" collapsed="false">
      <c r="B15" s="494" t="s">
        <v>234</v>
      </c>
      <c r="C15" s="494"/>
      <c r="D15" s="494"/>
      <c r="E15" s="494"/>
      <c r="F15" s="491"/>
      <c r="G15" s="492" t="s">
        <v>639</v>
      </c>
      <c r="H15" s="493" t="n">
        <v>32</v>
      </c>
      <c r="I15" s="493"/>
      <c r="J15" s="493"/>
      <c r="K15" s="473"/>
      <c r="L15" s="473"/>
      <c r="M15" s="473"/>
      <c r="N15" s="473"/>
      <c r="O15" s="473"/>
      <c r="P15" s="473"/>
      <c r="Q15" s="14"/>
      <c r="R15" s="14"/>
      <c r="S15" s="14"/>
      <c r="T15" s="14"/>
      <c r="U15" s="14"/>
      <c r="V15" s="14"/>
      <c r="W15" s="473"/>
      <c r="Y15" s="494" t="s">
        <v>644</v>
      </c>
      <c r="Z15" s="494"/>
      <c r="AA15" s="494"/>
      <c r="AB15" s="494"/>
      <c r="AC15" s="491"/>
      <c r="AD15" s="492" t="s">
        <v>639</v>
      </c>
      <c r="AE15" s="495" t="s">
        <v>645</v>
      </c>
      <c r="AF15" s="495"/>
      <c r="AG15" s="473"/>
      <c r="AH15" s="491"/>
      <c r="AI15" s="491"/>
      <c r="AJ15" s="473"/>
      <c r="AK15" s="473"/>
      <c r="AL15" s="473"/>
      <c r="AM15" s="473"/>
      <c r="AN15" s="14"/>
      <c r="AO15" s="14"/>
      <c r="AP15" s="14"/>
      <c r="AQ15" s="14"/>
      <c r="AR15" s="14"/>
      <c r="AS15" s="14"/>
      <c r="AT15" s="473"/>
      <c r="AV15" s="499"/>
      <c r="AW15" s="499"/>
      <c r="AX15" s="499"/>
      <c r="AY15" s="499"/>
      <c r="AZ15" s="492"/>
      <c r="BA15" s="492"/>
      <c r="BB15" s="491"/>
      <c r="BC15" s="491"/>
      <c r="BD15" s="493"/>
      <c r="BE15" s="491"/>
      <c r="BF15" s="473"/>
      <c r="BG15" s="473"/>
      <c r="BH15" s="473"/>
      <c r="BI15" s="473"/>
      <c r="BJ15" s="473"/>
      <c r="BK15" s="14"/>
      <c r="BL15" s="14"/>
      <c r="BM15" s="14"/>
      <c r="BN15" s="14"/>
      <c r="BO15" s="14"/>
      <c r="BP15" s="14"/>
      <c r="BQ15" s="473"/>
      <c r="BS15" s="494" t="s">
        <v>220</v>
      </c>
      <c r="BT15" s="494"/>
      <c r="BU15" s="494"/>
      <c r="BV15" s="494"/>
      <c r="BW15" s="492"/>
      <c r="BX15" s="492"/>
      <c r="BY15" s="473" t="n">
        <v>32</v>
      </c>
      <c r="BZ15" s="473"/>
      <c r="CA15" s="473"/>
      <c r="CB15" s="491"/>
      <c r="CC15" s="491"/>
      <c r="CD15" s="473"/>
      <c r="CE15" s="473"/>
      <c r="CF15" s="473"/>
      <c r="CG15" s="473"/>
      <c r="CH15" s="14"/>
      <c r="CI15" s="14"/>
      <c r="CJ15" s="14"/>
      <c r="CK15" s="14"/>
      <c r="CL15" s="14"/>
      <c r="CM15" s="14"/>
      <c r="CN15" s="473"/>
      <c r="CP15" s="494" t="s">
        <v>229</v>
      </c>
      <c r="CQ15" s="494"/>
      <c r="CR15" s="494"/>
      <c r="CS15" s="494"/>
      <c r="CT15" s="491"/>
      <c r="CU15" s="492" t="s">
        <v>639</v>
      </c>
      <c r="CV15" s="473" t="n">
        <v>32</v>
      </c>
      <c r="CW15" s="473"/>
      <c r="CX15" s="473"/>
      <c r="CY15" s="491"/>
      <c r="CZ15" s="473"/>
      <c r="DA15" s="473"/>
      <c r="DB15" s="473"/>
      <c r="DC15" s="473"/>
      <c r="DD15" s="473"/>
      <c r="DE15" s="14"/>
      <c r="DF15" s="14"/>
      <c r="DG15" s="14"/>
      <c r="DH15" s="14"/>
      <c r="DI15" s="14"/>
      <c r="DJ15" s="14"/>
      <c r="DK15" s="473"/>
      <c r="DM15" s="494" t="s">
        <v>646</v>
      </c>
      <c r="DN15" s="494"/>
      <c r="DO15" s="494"/>
      <c r="DP15" s="494"/>
      <c r="DQ15" s="492" t="s">
        <v>639</v>
      </c>
      <c r="DR15" s="492" t="s">
        <v>639</v>
      </c>
      <c r="DS15" s="473" t="n">
        <v>40</v>
      </c>
      <c r="DT15" s="473"/>
      <c r="DU15" s="473"/>
      <c r="DV15" s="491"/>
      <c r="DW15" s="491"/>
      <c r="DX15" s="473"/>
      <c r="DY15" s="473"/>
      <c r="DZ15" s="473"/>
      <c r="EA15" s="473"/>
      <c r="EB15" s="14"/>
      <c r="EC15" s="14"/>
      <c r="ED15" s="14"/>
      <c r="EE15" s="14"/>
      <c r="EF15" s="14"/>
      <c r="EG15" s="14"/>
      <c r="EH15" s="473"/>
      <c r="EJ15" s="500" t="s">
        <v>639</v>
      </c>
      <c r="EK15" s="500"/>
      <c r="EL15" s="500"/>
      <c r="EM15" s="500"/>
      <c r="EN15" s="491"/>
      <c r="EO15" s="492" t="s">
        <v>639</v>
      </c>
      <c r="EP15" s="473"/>
      <c r="EQ15" s="473"/>
      <c r="ER15" s="473"/>
      <c r="ES15" s="491"/>
      <c r="ET15" s="491"/>
      <c r="EU15" s="491"/>
      <c r="EV15" s="473"/>
      <c r="EW15" s="473"/>
      <c r="EX15" s="473"/>
      <c r="EY15" s="14"/>
      <c r="EZ15" s="14"/>
      <c r="FA15" s="14"/>
      <c r="FB15" s="14"/>
      <c r="FC15" s="14"/>
      <c r="FD15" s="14"/>
      <c r="FE15" s="473"/>
      <c r="FG15" s="498" t="s">
        <v>647</v>
      </c>
      <c r="FH15" s="498"/>
      <c r="FI15" s="498"/>
      <c r="FJ15" s="498"/>
      <c r="FK15" s="492" t="s">
        <v>639</v>
      </c>
      <c r="FL15" s="492" t="s">
        <v>639</v>
      </c>
      <c r="FM15" s="473" t="n">
        <v>88</v>
      </c>
      <c r="FN15" s="473"/>
      <c r="FO15" s="473"/>
      <c r="FP15" s="473"/>
      <c r="FQ15" s="473"/>
      <c r="FR15" s="473"/>
      <c r="FS15" s="473"/>
      <c r="FT15" s="473"/>
      <c r="FU15" s="473"/>
      <c r="FV15" s="14"/>
      <c r="FW15" s="14"/>
      <c r="FX15" s="14"/>
      <c r="FY15" s="14"/>
      <c r="FZ15" s="14"/>
      <c r="GA15" s="14"/>
      <c r="GB15" s="473"/>
      <c r="GD15" s="494" t="s">
        <v>647</v>
      </c>
      <c r="GE15" s="494"/>
      <c r="GF15" s="494"/>
      <c r="GG15" s="494"/>
      <c r="GH15" s="492" t="s">
        <v>639</v>
      </c>
      <c r="GI15" s="492" t="s">
        <v>639</v>
      </c>
      <c r="GJ15" s="473" t="n">
        <v>88</v>
      </c>
      <c r="GK15" s="473"/>
      <c r="GL15" s="473"/>
      <c r="GM15" s="473"/>
      <c r="GN15" s="473"/>
      <c r="GO15" s="473"/>
      <c r="GP15" s="473"/>
      <c r="GQ15" s="473"/>
      <c r="GR15" s="473"/>
      <c r="GS15" s="14"/>
      <c r="GT15" s="14"/>
      <c r="GU15" s="14"/>
      <c r="GV15" s="14"/>
      <c r="GW15" s="14"/>
      <c r="GX15" s="14"/>
      <c r="GY15" s="473"/>
      <c r="HA15" s="494" t="s">
        <v>647</v>
      </c>
      <c r="HB15" s="494"/>
      <c r="HC15" s="494"/>
      <c r="HD15" s="494"/>
      <c r="HE15" s="492" t="s">
        <v>639</v>
      </c>
      <c r="HF15" s="492" t="s">
        <v>639</v>
      </c>
      <c r="HG15" s="473" t="n">
        <v>88</v>
      </c>
      <c r="HH15" s="473"/>
      <c r="HI15" s="491"/>
      <c r="HJ15" s="473"/>
      <c r="HK15" s="473"/>
      <c r="HL15" s="473"/>
      <c r="HM15" s="473"/>
      <c r="HN15" s="473"/>
      <c r="HO15" s="473"/>
      <c r="HP15" s="14"/>
      <c r="HQ15" s="14"/>
      <c r="HR15" s="14"/>
      <c r="HS15" s="14"/>
      <c r="HT15" s="14"/>
      <c r="HU15" s="14"/>
      <c r="HV15" s="473"/>
      <c r="IT15" s="71"/>
      <c r="IU15" s="71"/>
      <c r="IV15" s="71"/>
    </row>
    <row r="16" customFormat="false" ht="21.95" hidden="false" customHeight="true" outlineLevel="0" collapsed="false">
      <c r="B16" s="494" t="s">
        <v>642</v>
      </c>
      <c r="C16" s="494"/>
      <c r="D16" s="494"/>
      <c r="E16" s="494"/>
      <c r="F16" s="491"/>
      <c r="G16" s="492" t="s">
        <v>639</v>
      </c>
      <c r="H16" s="493"/>
      <c r="I16" s="493" t="n">
        <v>32</v>
      </c>
      <c r="J16" s="493"/>
      <c r="K16" s="473"/>
      <c r="L16" s="473"/>
      <c r="M16" s="473"/>
      <c r="N16" s="473"/>
      <c r="O16" s="473"/>
      <c r="P16" s="473"/>
      <c r="Q16" s="14"/>
      <c r="R16" s="14"/>
      <c r="S16" s="14"/>
      <c r="T16" s="14"/>
      <c r="U16" s="14"/>
      <c r="V16" s="14"/>
      <c r="W16" s="473"/>
      <c r="Y16" s="494" t="s">
        <v>648</v>
      </c>
      <c r="Z16" s="494"/>
      <c r="AA16" s="494"/>
      <c r="AB16" s="494"/>
      <c r="AC16" s="491"/>
      <c r="AD16" s="492" t="s">
        <v>639</v>
      </c>
      <c r="AE16" s="495"/>
      <c r="AF16" s="495" t="s">
        <v>649</v>
      </c>
      <c r="AG16" s="473"/>
      <c r="AH16" s="491"/>
      <c r="AI16" s="491"/>
      <c r="AJ16" s="473"/>
      <c r="AK16" s="473"/>
      <c r="AL16" s="473"/>
      <c r="AM16" s="473"/>
      <c r="AN16" s="14"/>
      <c r="AO16" s="14"/>
      <c r="AP16" s="14"/>
      <c r="AQ16" s="14"/>
      <c r="AR16" s="14"/>
      <c r="AS16" s="14"/>
      <c r="AT16" s="473"/>
      <c r="AV16" s="496"/>
      <c r="AW16" s="496"/>
      <c r="AX16" s="496"/>
      <c r="AY16" s="496"/>
      <c r="AZ16" s="492"/>
      <c r="BA16" s="492"/>
      <c r="BB16" s="491"/>
      <c r="BC16" s="491"/>
      <c r="BD16" s="493"/>
      <c r="BE16" s="491"/>
      <c r="BF16" s="473"/>
      <c r="BG16" s="473"/>
      <c r="BH16" s="473"/>
      <c r="BI16" s="473"/>
      <c r="BJ16" s="473"/>
      <c r="BK16" s="14"/>
      <c r="BL16" s="14"/>
      <c r="BM16" s="14"/>
      <c r="BN16" s="14"/>
      <c r="BO16" s="14"/>
      <c r="BP16" s="14"/>
      <c r="BQ16" s="473"/>
      <c r="BS16" s="494" t="s">
        <v>219</v>
      </c>
      <c r="BT16" s="494"/>
      <c r="BU16" s="494"/>
      <c r="BV16" s="494"/>
      <c r="BW16" s="492"/>
      <c r="BX16" s="492"/>
      <c r="BY16" s="473" t="n">
        <v>32</v>
      </c>
      <c r="BZ16" s="473"/>
      <c r="CA16" s="473"/>
      <c r="CB16" s="491"/>
      <c r="CC16" s="491"/>
      <c r="CD16" s="473"/>
      <c r="CE16" s="473"/>
      <c r="CF16" s="473"/>
      <c r="CG16" s="473"/>
      <c r="CH16" s="14"/>
      <c r="CI16" s="14"/>
      <c r="CJ16" s="14"/>
      <c r="CK16" s="14"/>
      <c r="CL16" s="14"/>
      <c r="CM16" s="14"/>
      <c r="CN16" s="473"/>
      <c r="CP16" s="494" t="s">
        <v>646</v>
      </c>
      <c r="CQ16" s="494"/>
      <c r="CR16" s="494"/>
      <c r="CS16" s="494"/>
      <c r="CT16" s="491"/>
      <c r="CU16" s="492" t="s">
        <v>639</v>
      </c>
      <c r="CV16" s="473" t="n">
        <v>40</v>
      </c>
      <c r="CW16" s="473"/>
      <c r="CX16" s="473"/>
      <c r="CY16" s="491"/>
      <c r="CZ16" s="473"/>
      <c r="DA16" s="473"/>
      <c r="DB16" s="473"/>
      <c r="DC16" s="473"/>
      <c r="DD16" s="473"/>
      <c r="DE16" s="14"/>
      <c r="DF16" s="14"/>
      <c r="DG16" s="14"/>
      <c r="DH16" s="14"/>
      <c r="DI16" s="14"/>
      <c r="DJ16" s="14"/>
      <c r="DK16" s="473"/>
      <c r="DM16" s="494" t="s">
        <v>650</v>
      </c>
      <c r="DN16" s="494"/>
      <c r="DO16" s="494"/>
      <c r="DP16" s="494"/>
      <c r="DQ16" s="492" t="s">
        <v>639</v>
      </c>
      <c r="DR16" s="492" t="s">
        <v>639</v>
      </c>
      <c r="DS16" s="473"/>
      <c r="DT16" s="473" t="n">
        <v>24</v>
      </c>
      <c r="DU16" s="473"/>
      <c r="DV16" s="491"/>
      <c r="DW16" s="491"/>
      <c r="DX16" s="473"/>
      <c r="DY16" s="473"/>
      <c r="DZ16" s="473"/>
      <c r="EA16" s="473"/>
      <c r="EB16" s="14"/>
      <c r="EC16" s="14"/>
      <c r="ED16" s="14"/>
      <c r="EE16" s="14"/>
      <c r="EF16" s="14"/>
      <c r="EG16" s="14"/>
      <c r="EH16" s="473"/>
      <c r="EJ16" s="497" t="s">
        <v>639</v>
      </c>
      <c r="EK16" s="497"/>
      <c r="EL16" s="497"/>
      <c r="EM16" s="497"/>
      <c r="EN16" s="491"/>
      <c r="EO16" s="492" t="s">
        <v>639</v>
      </c>
      <c r="EP16" s="473"/>
      <c r="EQ16" s="473"/>
      <c r="ER16" s="473"/>
      <c r="ES16" s="491"/>
      <c r="ET16" s="491"/>
      <c r="EU16" s="491"/>
      <c r="EV16" s="473"/>
      <c r="EW16" s="473"/>
      <c r="EX16" s="473"/>
      <c r="EY16" s="14"/>
      <c r="EZ16" s="14"/>
      <c r="FA16" s="14"/>
      <c r="FB16" s="14"/>
      <c r="FC16" s="14"/>
      <c r="FD16" s="14"/>
      <c r="FE16" s="473"/>
      <c r="FG16" s="498" t="s">
        <v>527</v>
      </c>
      <c r="FH16" s="498"/>
      <c r="FI16" s="498"/>
      <c r="FJ16" s="498"/>
      <c r="FK16" s="501" t="s">
        <v>639</v>
      </c>
      <c r="FL16" s="492" t="s">
        <v>639</v>
      </c>
      <c r="FM16" s="473" t="n">
        <v>56</v>
      </c>
      <c r="FN16" s="473"/>
      <c r="FO16" s="473"/>
      <c r="FP16" s="473"/>
      <c r="FQ16" s="473"/>
      <c r="FR16" s="473"/>
      <c r="FS16" s="473"/>
      <c r="FT16" s="473"/>
      <c r="FU16" s="473"/>
      <c r="FV16" s="14"/>
      <c r="FW16" s="14"/>
      <c r="FX16" s="14"/>
      <c r="FY16" s="14"/>
      <c r="FZ16" s="14"/>
      <c r="GA16" s="14"/>
      <c r="GB16" s="473"/>
      <c r="GD16" s="494" t="s">
        <v>527</v>
      </c>
      <c r="GE16" s="494"/>
      <c r="GF16" s="494"/>
      <c r="GG16" s="494"/>
      <c r="GH16" s="501" t="s">
        <v>639</v>
      </c>
      <c r="GI16" s="492" t="s">
        <v>639</v>
      </c>
      <c r="GJ16" s="473" t="n">
        <v>56</v>
      </c>
      <c r="GK16" s="473"/>
      <c r="GL16" s="473"/>
      <c r="GM16" s="473"/>
      <c r="GN16" s="473"/>
      <c r="GO16" s="473"/>
      <c r="GP16" s="473"/>
      <c r="GQ16" s="473"/>
      <c r="GR16" s="473"/>
      <c r="GS16" s="14"/>
      <c r="GT16" s="14"/>
      <c r="GU16" s="14"/>
      <c r="GV16" s="14"/>
      <c r="GW16" s="14"/>
      <c r="GX16" s="14"/>
      <c r="GY16" s="473"/>
      <c r="HA16" s="494" t="s">
        <v>527</v>
      </c>
      <c r="HB16" s="494"/>
      <c r="HC16" s="494"/>
      <c r="HD16" s="494"/>
      <c r="HE16" s="501" t="s">
        <v>639</v>
      </c>
      <c r="HF16" s="492" t="s">
        <v>639</v>
      </c>
      <c r="HG16" s="473" t="n">
        <v>56</v>
      </c>
      <c r="HH16" s="473"/>
      <c r="HI16" s="491"/>
      <c r="HJ16" s="473"/>
      <c r="HK16" s="473"/>
      <c r="HL16" s="473"/>
      <c r="HM16" s="473"/>
      <c r="HN16" s="473"/>
      <c r="HO16" s="473"/>
      <c r="HP16" s="14"/>
      <c r="HQ16" s="14"/>
      <c r="HR16" s="14"/>
      <c r="HS16" s="14"/>
      <c r="HT16" s="14"/>
      <c r="HU16" s="14"/>
      <c r="HV16" s="473"/>
      <c r="IT16" s="71"/>
      <c r="IU16" s="71"/>
      <c r="IV16" s="71"/>
    </row>
    <row r="17" customFormat="false" ht="21.95" hidden="false" customHeight="true" outlineLevel="0" collapsed="false">
      <c r="B17" s="494" t="s">
        <v>236</v>
      </c>
      <c r="C17" s="494"/>
      <c r="D17" s="494"/>
      <c r="E17" s="494"/>
      <c r="F17" s="491"/>
      <c r="G17" s="492" t="s">
        <v>639</v>
      </c>
      <c r="H17" s="493" t="n">
        <v>32</v>
      </c>
      <c r="I17" s="493"/>
      <c r="J17" s="493"/>
      <c r="K17" s="473"/>
      <c r="L17" s="473"/>
      <c r="M17" s="473"/>
      <c r="N17" s="473"/>
      <c r="O17" s="473"/>
      <c r="P17" s="473"/>
      <c r="Q17" s="14"/>
      <c r="R17" s="14"/>
      <c r="S17" s="14"/>
      <c r="T17" s="14"/>
      <c r="U17" s="14"/>
      <c r="V17" s="14"/>
      <c r="W17" s="473"/>
      <c r="Y17" s="494" t="s">
        <v>225</v>
      </c>
      <c r="Z17" s="494"/>
      <c r="AA17" s="494"/>
      <c r="AB17" s="494"/>
      <c r="AC17" s="491"/>
      <c r="AD17" s="492" t="s">
        <v>639</v>
      </c>
      <c r="AE17" s="495" t="n">
        <v>64</v>
      </c>
      <c r="AF17" s="495"/>
      <c r="AG17" s="473"/>
      <c r="AH17" s="491"/>
      <c r="AI17" s="491"/>
      <c r="AJ17" s="473"/>
      <c r="AK17" s="473"/>
      <c r="AL17" s="473"/>
      <c r="AM17" s="473"/>
      <c r="AN17" s="14"/>
      <c r="AO17" s="14"/>
      <c r="AP17" s="14"/>
      <c r="AQ17" s="14"/>
      <c r="AR17" s="14"/>
      <c r="AS17" s="14"/>
      <c r="AT17" s="473"/>
      <c r="AV17" s="499"/>
      <c r="AW17" s="499"/>
      <c r="AX17" s="499"/>
      <c r="AY17" s="499"/>
      <c r="AZ17" s="492"/>
      <c r="BA17" s="492"/>
      <c r="BB17" s="491"/>
      <c r="BC17" s="491"/>
      <c r="BD17" s="493"/>
      <c r="BE17" s="491"/>
      <c r="BF17" s="473"/>
      <c r="BG17" s="473"/>
      <c r="BH17" s="473"/>
      <c r="BI17" s="473"/>
      <c r="BJ17" s="473"/>
      <c r="BK17" s="14"/>
      <c r="BL17" s="14"/>
      <c r="BM17" s="14"/>
      <c r="BN17" s="14"/>
      <c r="BO17" s="14"/>
      <c r="BP17" s="14"/>
      <c r="BQ17" s="473"/>
      <c r="BS17" s="494" t="s">
        <v>651</v>
      </c>
      <c r="BT17" s="494"/>
      <c r="BU17" s="494"/>
      <c r="BV17" s="494"/>
      <c r="BW17" s="492"/>
      <c r="BX17" s="492"/>
      <c r="BY17" s="473"/>
      <c r="BZ17" s="473" t="n">
        <v>32</v>
      </c>
      <c r="CA17" s="473"/>
      <c r="CB17" s="491"/>
      <c r="CC17" s="491"/>
      <c r="CD17" s="473"/>
      <c r="CE17" s="473"/>
      <c r="CF17" s="473"/>
      <c r="CG17" s="473"/>
      <c r="CH17" s="14"/>
      <c r="CI17" s="14"/>
      <c r="CJ17" s="14"/>
      <c r="CK17" s="14"/>
      <c r="CL17" s="14"/>
      <c r="CM17" s="14"/>
      <c r="CN17" s="473"/>
      <c r="CP17" s="494" t="s">
        <v>650</v>
      </c>
      <c r="CQ17" s="494"/>
      <c r="CR17" s="494"/>
      <c r="CS17" s="494"/>
      <c r="CT17" s="491"/>
      <c r="CU17" s="492" t="s">
        <v>639</v>
      </c>
      <c r="CV17" s="473"/>
      <c r="CW17" s="473" t="n">
        <v>24</v>
      </c>
      <c r="CX17" s="473"/>
      <c r="CY17" s="491"/>
      <c r="CZ17" s="473"/>
      <c r="DA17" s="473"/>
      <c r="DB17" s="473"/>
      <c r="DC17" s="473"/>
      <c r="DD17" s="473"/>
      <c r="DE17" s="14"/>
      <c r="DF17" s="14"/>
      <c r="DG17" s="14"/>
      <c r="DH17" s="14"/>
      <c r="DI17" s="14"/>
      <c r="DJ17" s="14"/>
      <c r="DK17" s="473"/>
      <c r="DM17" s="494" t="s">
        <v>480</v>
      </c>
      <c r="DN17" s="494"/>
      <c r="DO17" s="494"/>
      <c r="DP17" s="494"/>
      <c r="DQ17" s="492" t="s">
        <v>639</v>
      </c>
      <c r="DR17" s="492" t="s">
        <v>639</v>
      </c>
      <c r="DS17" s="473" t="n">
        <v>40</v>
      </c>
      <c r="DT17" s="473"/>
      <c r="DU17" s="473"/>
      <c r="DV17" s="491"/>
      <c r="DW17" s="491"/>
      <c r="DX17" s="473"/>
      <c r="DY17" s="473"/>
      <c r="DZ17" s="473"/>
      <c r="EA17" s="473"/>
      <c r="EB17" s="14"/>
      <c r="EC17" s="14"/>
      <c r="ED17" s="14"/>
      <c r="EE17" s="14"/>
      <c r="EF17" s="14"/>
      <c r="EG17" s="14"/>
      <c r="EH17" s="473"/>
      <c r="EJ17" s="497" t="s">
        <v>639</v>
      </c>
      <c r="EK17" s="497"/>
      <c r="EL17" s="497"/>
      <c r="EM17" s="497"/>
      <c r="EN17" s="491"/>
      <c r="EO17" s="492" t="s">
        <v>639</v>
      </c>
      <c r="EP17" s="473"/>
      <c r="EQ17" s="473"/>
      <c r="ER17" s="473"/>
      <c r="ES17" s="491"/>
      <c r="ET17" s="491"/>
      <c r="EU17" s="491"/>
      <c r="EV17" s="473"/>
      <c r="EW17" s="473"/>
      <c r="EX17" s="473"/>
      <c r="EY17" s="14"/>
      <c r="EZ17" s="14"/>
      <c r="FA17" s="14"/>
      <c r="FB17" s="14"/>
      <c r="FC17" s="14"/>
      <c r="FD17" s="14"/>
      <c r="FE17" s="473"/>
      <c r="FG17" s="498" t="s">
        <v>542</v>
      </c>
      <c r="FH17" s="498"/>
      <c r="FI17" s="498"/>
      <c r="FJ17" s="498"/>
      <c r="FK17" s="501"/>
      <c r="FL17" s="492" t="s">
        <v>639</v>
      </c>
      <c r="FM17" s="473"/>
      <c r="FN17" s="473" t="n">
        <v>32</v>
      </c>
      <c r="FO17" s="473"/>
      <c r="FP17" s="473"/>
      <c r="FQ17" s="473"/>
      <c r="FR17" s="473"/>
      <c r="FS17" s="473"/>
      <c r="FT17" s="473"/>
      <c r="FU17" s="473"/>
      <c r="FV17" s="14"/>
      <c r="FW17" s="14"/>
      <c r="FX17" s="14"/>
      <c r="FY17" s="14"/>
      <c r="FZ17" s="14"/>
      <c r="GA17" s="14"/>
      <c r="GB17" s="473"/>
      <c r="GD17" s="494" t="s">
        <v>542</v>
      </c>
      <c r="GE17" s="494"/>
      <c r="GF17" s="494"/>
      <c r="GG17" s="494"/>
      <c r="GH17" s="501"/>
      <c r="GI17" s="492" t="s">
        <v>639</v>
      </c>
      <c r="GJ17" s="473"/>
      <c r="GK17" s="473" t="n">
        <v>32</v>
      </c>
      <c r="GL17" s="473"/>
      <c r="GM17" s="473"/>
      <c r="GN17" s="473"/>
      <c r="GO17" s="473"/>
      <c r="GP17" s="473"/>
      <c r="GQ17" s="473"/>
      <c r="GR17" s="473"/>
      <c r="GS17" s="14"/>
      <c r="GT17" s="14"/>
      <c r="GU17" s="14"/>
      <c r="GV17" s="14"/>
      <c r="GW17" s="14"/>
      <c r="GX17" s="14"/>
      <c r="GY17" s="473"/>
      <c r="HA17" s="494" t="s">
        <v>542</v>
      </c>
      <c r="HB17" s="494"/>
      <c r="HC17" s="494"/>
      <c r="HD17" s="494"/>
      <c r="HE17" s="501"/>
      <c r="HF17" s="492" t="s">
        <v>639</v>
      </c>
      <c r="HG17" s="473"/>
      <c r="HH17" s="473" t="n">
        <v>32</v>
      </c>
      <c r="HI17" s="491"/>
      <c r="HJ17" s="473"/>
      <c r="HK17" s="473"/>
      <c r="HL17" s="473"/>
      <c r="HM17" s="473"/>
      <c r="HN17" s="473"/>
      <c r="HO17" s="473"/>
      <c r="HP17" s="14"/>
      <c r="HQ17" s="14"/>
      <c r="HR17" s="14"/>
      <c r="HS17" s="14"/>
      <c r="HT17" s="14"/>
      <c r="HU17" s="14"/>
      <c r="HV17" s="473"/>
      <c r="IT17" s="71"/>
      <c r="IU17" s="71"/>
      <c r="IV17" s="71"/>
    </row>
    <row r="18" customFormat="false" ht="21.95" hidden="false" customHeight="true" outlineLevel="0" collapsed="false">
      <c r="B18" s="494" t="s">
        <v>652</v>
      </c>
      <c r="C18" s="494"/>
      <c r="D18" s="494"/>
      <c r="E18" s="494"/>
      <c r="F18" s="491"/>
      <c r="G18" s="492" t="s">
        <v>639</v>
      </c>
      <c r="H18" s="493" t="n">
        <v>32</v>
      </c>
      <c r="I18" s="493"/>
      <c r="J18" s="493"/>
      <c r="K18" s="473"/>
      <c r="L18" s="473"/>
      <c r="M18" s="473"/>
      <c r="N18" s="473"/>
      <c r="O18" s="473"/>
      <c r="P18" s="473"/>
      <c r="Q18" s="14"/>
      <c r="R18" s="14"/>
      <c r="S18" s="14"/>
      <c r="T18" s="14"/>
      <c r="U18" s="14"/>
      <c r="V18" s="14"/>
      <c r="W18" s="473"/>
      <c r="Y18" s="494" t="s">
        <v>640</v>
      </c>
      <c r="Z18" s="494"/>
      <c r="AA18" s="494"/>
      <c r="AB18" s="494"/>
      <c r="AC18" s="491"/>
      <c r="AD18" s="492" t="s">
        <v>639</v>
      </c>
      <c r="AE18" s="495"/>
      <c r="AF18" s="495" t="n">
        <v>32</v>
      </c>
      <c r="AG18" s="473"/>
      <c r="AH18" s="491"/>
      <c r="AI18" s="491"/>
      <c r="AJ18" s="473"/>
      <c r="AK18" s="473"/>
      <c r="AL18" s="473"/>
      <c r="AM18" s="473"/>
      <c r="AN18" s="14"/>
      <c r="AO18" s="14"/>
      <c r="AP18" s="14"/>
      <c r="AQ18" s="14"/>
      <c r="AR18" s="14"/>
      <c r="AS18" s="14"/>
      <c r="AT18" s="473"/>
      <c r="AV18" s="499"/>
      <c r="AW18" s="499"/>
      <c r="AX18" s="499"/>
      <c r="AY18" s="499"/>
      <c r="AZ18" s="492"/>
      <c r="BA18" s="492"/>
      <c r="BB18" s="491"/>
      <c r="BC18" s="491"/>
      <c r="BD18" s="493"/>
      <c r="BE18" s="491"/>
      <c r="BF18" s="473"/>
      <c r="BG18" s="473"/>
      <c r="BH18" s="473"/>
      <c r="BI18" s="473"/>
      <c r="BJ18" s="473"/>
      <c r="BK18" s="14"/>
      <c r="BL18" s="14"/>
      <c r="BM18" s="14"/>
      <c r="BN18" s="14"/>
      <c r="BO18" s="14"/>
      <c r="BP18" s="14"/>
      <c r="BQ18" s="473"/>
      <c r="BS18" s="494" t="s">
        <v>295</v>
      </c>
      <c r="BT18" s="494"/>
      <c r="BU18" s="494"/>
      <c r="BV18" s="494"/>
      <c r="BW18" s="492"/>
      <c r="BX18" s="492"/>
      <c r="BY18" s="473" t="n">
        <v>40</v>
      </c>
      <c r="BZ18" s="473"/>
      <c r="CA18" s="473"/>
      <c r="CB18" s="491"/>
      <c r="CC18" s="491"/>
      <c r="CD18" s="473"/>
      <c r="CE18" s="473"/>
      <c r="CF18" s="473"/>
      <c r="CG18" s="473"/>
      <c r="CH18" s="14"/>
      <c r="CI18" s="14"/>
      <c r="CJ18" s="14"/>
      <c r="CK18" s="14"/>
      <c r="CL18" s="14"/>
      <c r="CM18" s="14"/>
      <c r="CN18" s="473"/>
      <c r="CP18" s="494" t="s">
        <v>456</v>
      </c>
      <c r="CQ18" s="494"/>
      <c r="CR18" s="494"/>
      <c r="CS18" s="494"/>
      <c r="CT18" s="491"/>
      <c r="CU18" s="492" t="s">
        <v>639</v>
      </c>
      <c r="CV18" s="473" t="n">
        <v>48</v>
      </c>
      <c r="CW18" s="473"/>
      <c r="CX18" s="473"/>
      <c r="CY18" s="491"/>
      <c r="CZ18" s="473"/>
      <c r="DA18" s="473"/>
      <c r="DB18" s="473"/>
      <c r="DC18" s="473"/>
      <c r="DD18" s="473"/>
      <c r="DE18" s="14"/>
      <c r="DF18" s="14"/>
      <c r="DG18" s="14"/>
      <c r="DH18" s="14"/>
      <c r="DI18" s="14"/>
      <c r="DJ18" s="14"/>
      <c r="DK18" s="473"/>
      <c r="DM18" s="494" t="s">
        <v>405</v>
      </c>
      <c r="DN18" s="494"/>
      <c r="DO18" s="494"/>
      <c r="DP18" s="494"/>
      <c r="DQ18" s="492" t="s">
        <v>639</v>
      </c>
      <c r="DR18" s="492" t="s">
        <v>639</v>
      </c>
      <c r="DS18" s="473" t="n">
        <v>56</v>
      </c>
      <c r="DT18" s="473" t="n">
        <v>8</v>
      </c>
      <c r="DU18" s="473"/>
      <c r="DV18" s="491"/>
      <c r="DW18" s="491"/>
      <c r="DX18" s="473"/>
      <c r="DY18" s="473"/>
      <c r="DZ18" s="473"/>
      <c r="EA18" s="473"/>
      <c r="EB18" s="14"/>
      <c r="EC18" s="14"/>
      <c r="ED18" s="14"/>
      <c r="EE18" s="14"/>
      <c r="EF18" s="14"/>
      <c r="EG18" s="14"/>
      <c r="EH18" s="473"/>
      <c r="EJ18" s="497" t="s">
        <v>639</v>
      </c>
      <c r="EK18" s="497"/>
      <c r="EL18" s="497"/>
      <c r="EM18" s="497"/>
      <c r="EN18" s="491"/>
      <c r="EO18" s="492" t="s">
        <v>639</v>
      </c>
      <c r="EP18" s="473"/>
      <c r="EQ18" s="473"/>
      <c r="ER18" s="473"/>
      <c r="ES18" s="491"/>
      <c r="ET18" s="491"/>
      <c r="EU18" s="491"/>
      <c r="EV18" s="473"/>
      <c r="EW18" s="473"/>
      <c r="EX18" s="473"/>
      <c r="EY18" s="14"/>
      <c r="EZ18" s="14"/>
      <c r="FA18" s="14"/>
      <c r="FB18" s="14"/>
      <c r="FC18" s="14"/>
      <c r="FD18" s="14"/>
      <c r="FE18" s="473"/>
      <c r="FG18" s="498" t="s">
        <v>536</v>
      </c>
      <c r="FH18" s="498"/>
      <c r="FI18" s="498"/>
      <c r="FJ18" s="498"/>
      <c r="FK18" s="491"/>
      <c r="FL18" s="492" t="s">
        <v>639</v>
      </c>
      <c r="FM18" s="473" t="n">
        <v>16</v>
      </c>
      <c r="FN18" s="473"/>
      <c r="FO18" s="473"/>
      <c r="FP18" s="473"/>
      <c r="FQ18" s="473"/>
      <c r="FR18" s="473"/>
      <c r="FS18" s="473"/>
      <c r="FT18" s="473"/>
      <c r="FU18" s="473"/>
      <c r="FV18" s="14"/>
      <c r="FW18" s="14"/>
      <c r="FX18" s="14"/>
      <c r="FY18" s="14"/>
      <c r="FZ18" s="14"/>
      <c r="GA18" s="14"/>
      <c r="GB18" s="473"/>
      <c r="GD18" s="494" t="s">
        <v>536</v>
      </c>
      <c r="GE18" s="494"/>
      <c r="GF18" s="494"/>
      <c r="GG18" s="494"/>
      <c r="GH18" s="491"/>
      <c r="GI18" s="492" t="s">
        <v>639</v>
      </c>
      <c r="GJ18" s="473" t="n">
        <v>16</v>
      </c>
      <c r="GK18" s="473"/>
      <c r="GL18" s="473"/>
      <c r="GM18" s="473"/>
      <c r="GN18" s="473"/>
      <c r="GO18" s="473"/>
      <c r="GP18" s="473"/>
      <c r="GQ18" s="473"/>
      <c r="GR18" s="473"/>
      <c r="GS18" s="14"/>
      <c r="GT18" s="14"/>
      <c r="GU18" s="14"/>
      <c r="GV18" s="14"/>
      <c r="GW18" s="14"/>
      <c r="GX18" s="14"/>
      <c r="GY18" s="473"/>
      <c r="HA18" s="494" t="s">
        <v>536</v>
      </c>
      <c r="HB18" s="494"/>
      <c r="HC18" s="494"/>
      <c r="HD18" s="494"/>
      <c r="HE18" s="491"/>
      <c r="HF18" s="492" t="s">
        <v>639</v>
      </c>
      <c r="HG18" s="473" t="n">
        <v>16</v>
      </c>
      <c r="HH18" s="473"/>
      <c r="HI18" s="491"/>
      <c r="HJ18" s="473"/>
      <c r="HK18" s="473"/>
      <c r="HL18" s="473"/>
      <c r="HM18" s="473"/>
      <c r="HN18" s="473"/>
      <c r="HO18" s="473"/>
      <c r="HP18" s="14"/>
      <c r="HQ18" s="14"/>
      <c r="HR18" s="14"/>
      <c r="HS18" s="14"/>
      <c r="HT18" s="14"/>
      <c r="HU18" s="14"/>
      <c r="HV18" s="473"/>
      <c r="IT18" s="71"/>
      <c r="IU18" s="71"/>
      <c r="IV18" s="71"/>
    </row>
    <row r="19" customFormat="false" ht="21.95" hidden="false" customHeight="true" outlineLevel="0" collapsed="false">
      <c r="B19" s="494" t="s">
        <v>653</v>
      </c>
      <c r="C19" s="494"/>
      <c r="D19" s="494"/>
      <c r="E19" s="494"/>
      <c r="F19" s="491"/>
      <c r="G19" s="492" t="s">
        <v>639</v>
      </c>
      <c r="H19" s="493"/>
      <c r="I19" s="493" t="n">
        <v>24</v>
      </c>
      <c r="J19" s="493"/>
      <c r="K19" s="473"/>
      <c r="L19" s="473"/>
      <c r="M19" s="473"/>
      <c r="N19" s="473"/>
      <c r="O19" s="473"/>
      <c r="P19" s="473"/>
      <c r="Q19" s="14"/>
      <c r="R19" s="14"/>
      <c r="S19" s="14"/>
      <c r="T19" s="14"/>
      <c r="U19" s="14"/>
      <c r="V19" s="14"/>
      <c r="W19" s="473"/>
      <c r="Y19" s="494" t="s">
        <v>297</v>
      </c>
      <c r="Z19" s="494"/>
      <c r="AA19" s="494"/>
      <c r="AB19" s="494"/>
      <c r="AC19" s="491"/>
      <c r="AD19" s="492" t="s">
        <v>639</v>
      </c>
      <c r="AE19" s="495" t="n">
        <v>32</v>
      </c>
      <c r="AF19" s="495"/>
      <c r="AG19" s="473"/>
      <c r="AH19" s="491"/>
      <c r="AI19" s="491"/>
      <c r="AJ19" s="473"/>
      <c r="AK19" s="473"/>
      <c r="AL19" s="473"/>
      <c r="AM19" s="473"/>
      <c r="AN19" s="14"/>
      <c r="AO19" s="14"/>
      <c r="AP19" s="14"/>
      <c r="AQ19" s="14"/>
      <c r="AR19" s="14"/>
      <c r="AS19" s="14"/>
      <c r="AT19" s="473"/>
      <c r="AV19" s="499"/>
      <c r="AW19" s="499"/>
      <c r="AX19" s="499"/>
      <c r="AY19" s="499"/>
      <c r="AZ19" s="492"/>
      <c r="BA19" s="492"/>
      <c r="BB19" s="491"/>
      <c r="BC19" s="491"/>
      <c r="BD19" s="493"/>
      <c r="BE19" s="491"/>
      <c r="BF19" s="473"/>
      <c r="BG19" s="473"/>
      <c r="BH19" s="473"/>
      <c r="BI19" s="473"/>
      <c r="BJ19" s="473"/>
      <c r="BK19" s="14"/>
      <c r="BL19" s="14"/>
      <c r="BM19" s="14"/>
      <c r="BN19" s="14"/>
      <c r="BO19" s="14"/>
      <c r="BP19" s="14"/>
      <c r="BQ19" s="473"/>
      <c r="BS19" s="494" t="s">
        <v>299</v>
      </c>
      <c r="BT19" s="494"/>
      <c r="BU19" s="494"/>
      <c r="BV19" s="494"/>
      <c r="BW19" s="492"/>
      <c r="BX19" s="492"/>
      <c r="BY19" s="473" t="n">
        <v>32</v>
      </c>
      <c r="BZ19" s="473"/>
      <c r="CA19" s="473"/>
      <c r="CB19" s="491"/>
      <c r="CC19" s="491"/>
      <c r="CD19" s="473"/>
      <c r="CE19" s="473"/>
      <c r="CF19" s="473"/>
      <c r="CG19" s="473"/>
      <c r="CH19" s="14"/>
      <c r="CI19" s="14"/>
      <c r="CJ19" s="14"/>
      <c r="CK19" s="14"/>
      <c r="CL19" s="14"/>
      <c r="CM19" s="14"/>
      <c r="CN19" s="473"/>
      <c r="CP19" s="494" t="s">
        <v>654</v>
      </c>
      <c r="CQ19" s="494"/>
      <c r="CR19" s="494"/>
      <c r="CS19" s="494"/>
      <c r="CT19" s="491"/>
      <c r="CU19" s="492"/>
      <c r="CV19" s="473"/>
      <c r="CW19" s="473" t="n">
        <v>32</v>
      </c>
      <c r="CX19" s="473"/>
      <c r="CY19" s="491"/>
      <c r="CZ19" s="473"/>
      <c r="DA19" s="473"/>
      <c r="DB19" s="473"/>
      <c r="DC19" s="473"/>
      <c r="DD19" s="473"/>
      <c r="DE19" s="14"/>
      <c r="DF19" s="14"/>
      <c r="DG19" s="14"/>
      <c r="DH19" s="14"/>
      <c r="DI19" s="14"/>
      <c r="DJ19" s="14"/>
      <c r="DK19" s="473"/>
      <c r="DM19" s="494" t="s">
        <v>485</v>
      </c>
      <c r="DN19" s="494"/>
      <c r="DO19" s="494"/>
      <c r="DP19" s="494"/>
      <c r="DQ19" s="492"/>
      <c r="DR19" s="492" t="s">
        <v>639</v>
      </c>
      <c r="DS19" s="473" t="n">
        <v>40</v>
      </c>
      <c r="DT19" s="473" t="n">
        <v>16</v>
      </c>
      <c r="DU19" s="473"/>
      <c r="DV19" s="491"/>
      <c r="DW19" s="491"/>
      <c r="DX19" s="473"/>
      <c r="DY19" s="473"/>
      <c r="DZ19" s="473"/>
      <c r="EA19" s="473"/>
      <c r="EB19" s="14"/>
      <c r="EC19" s="14"/>
      <c r="ED19" s="14"/>
      <c r="EE19" s="14"/>
      <c r="EF19" s="14"/>
      <c r="EG19" s="14"/>
      <c r="EH19" s="473"/>
      <c r="EJ19" s="497" t="s">
        <v>639</v>
      </c>
      <c r="EK19" s="497"/>
      <c r="EL19" s="497"/>
      <c r="EM19" s="497"/>
      <c r="EN19" s="491"/>
      <c r="EO19" s="492" t="s">
        <v>639</v>
      </c>
      <c r="EP19" s="473"/>
      <c r="EQ19" s="473"/>
      <c r="ER19" s="473"/>
      <c r="ES19" s="491"/>
      <c r="ET19" s="491"/>
      <c r="EU19" s="491"/>
      <c r="EV19" s="473"/>
      <c r="EW19" s="473"/>
      <c r="EX19" s="473"/>
      <c r="EY19" s="14"/>
      <c r="EZ19" s="14"/>
      <c r="FA19" s="14"/>
      <c r="FB19" s="14"/>
      <c r="FC19" s="14"/>
      <c r="FD19" s="14"/>
      <c r="FE19" s="473"/>
      <c r="FG19" s="502" t="s">
        <v>655</v>
      </c>
      <c r="FH19" s="502"/>
      <c r="FI19" s="502"/>
      <c r="FJ19" s="502"/>
      <c r="FK19" s="491"/>
      <c r="FL19" s="492" t="s">
        <v>639</v>
      </c>
      <c r="FM19" s="473" t="n">
        <v>36</v>
      </c>
      <c r="FN19" s="473" t="n">
        <v>20</v>
      </c>
      <c r="FO19" s="473"/>
      <c r="FP19" s="473"/>
      <c r="FQ19" s="473"/>
      <c r="FR19" s="473"/>
      <c r="FS19" s="473"/>
      <c r="FT19" s="473"/>
      <c r="FU19" s="473"/>
      <c r="FV19" s="14"/>
      <c r="FW19" s="14"/>
      <c r="FX19" s="14"/>
      <c r="FY19" s="14"/>
      <c r="FZ19" s="14"/>
      <c r="GA19" s="14"/>
      <c r="GB19" s="473"/>
      <c r="GD19" s="503" t="s">
        <v>655</v>
      </c>
      <c r="GE19" s="503"/>
      <c r="GF19" s="503"/>
      <c r="GG19" s="503"/>
      <c r="GH19" s="491"/>
      <c r="GI19" s="492" t="s">
        <v>639</v>
      </c>
      <c r="GJ19" s="473" t="n">
        <v>36</v>
      </c>
      <c r="GK19" s="473" t="n">
        <v>20</v>
      </c>
      <c r="GL19" s="473"/>
      <c r="GM19" s="473"/>
      <c r="GN19" s="473"/>
      <c r="GO19" s="473"/>
      <c r="GP19" s="473"/>
      <c r="GQ19" s="473"/>
      <c r="GR19" s="473"/>
      <c r="GS19" s="14"/>
      <c r="GT19" s="14"/>
      <c r="GU19" s="14"/>
      <c r="GV19" s="14"/>
      <c r="GW19" s="14"/>
      <c r="GX19" s="14"/>
      <c r="GY19" s="473"/>
      <c r="HA19" s="503" t="s">
        <v>655</v>
      </c>
      <c r="HB19" s="503"/>
      <c r="HC19" s="503"/>
      <c r="HD19" s="503"/>
      <c r="HE19" s="491"/>
      <c r="HF19" s="492" t="s">
        <v>639</v>
      </c>
      <c r="HG19" s="473" t="n">
        <v>36</v>
      </c>
      <c r="HH19" s="473" t="n">
        <v>20</v>
      </c>
      <c r="HI19" s="491"/>
      <c r="HJ19" s="473"/>
      <c r="HK19" s="473"/>
      <c r="HL19" s="473"/>
      <c r="HM19" s="473"/>
      <c r="HN19" s="473"/>
      <c r="HO19" s="473"/>
      <c r="HP19" s="14"/>
      <c r="HQ19" s="14"/>
      <c r="HR19" s="14"/>
      <c r="HS19" s="14"/>
      <c r="HT19" s="14"/>
      <c r="HU19" s="14"/>
      <c r="HV19" s="473"/>
      <c r="IT19" s="71"/>
      <c r="IU19" s="71"/>
      <c r="IV19" s="71"/>
    </row>
    <row r="20" customFormat="false" ht="21.95" hidden="false" customHeight="true" outlineLevel="0" collapsed="false">
      <c r="B20" s="494" t="s">
        <v>216</v>
      </c>
      <c r="C20" s="494"/>
      <c r="D20" s="494"/>
      <c r="E20" s="494"/>
      <c r="F20" s="491"/>
      <c r="G20" s="492" t="s">
        <v>639</v>
      </c>
      <c r="H20" s="493" t="n">
        <v>32</v>
      </c>
      <c r="I20" s="493"/>
      <c r="J20" s="493"/>
      <c r="K20" s="501"/>
      <c r="L20" s="473"/>
      <c r="M20" s="473"/>
      <c r="N20" s="473"/>
      <c r="O20" s="473"/>
      <c r="P20" s="473"/>
      <c r="Q20" s="14"/>
      <c r="R20" s="14"/>
      <c r="S20" s="14"/>
      <c r="T20" s="14"/>
      <c r="U20" s="14"/>
      <c r="V20" s="14"/>
      <c r="W20" s="473"/>
      <c r="Y20" s="494" t="s">
        <v>291</v>
      </c>
      <c r="Z20" s="494"/>
      <c r="AA20" s="494"/>
      <c r="AB20" s="494"/>
      <c r="AC20" s="491"/>
      <c r="AD20" s="492" t="s">
        <v>639</v>
      </c>
      <c r="AE20" s="495" t="n">
        <v>32</v>
      </c>
      <c r="AF20" s="495"/>
      <c r="AG20" s="473"/>
      <c r="AH20" s="491"/>
      <c r="AI20" s="491"/>
      <c r="AJ20" s="473"/>
      <c r="AK20" s="473"/>
      <c r="AL20" s="473"/>
      <c r="AM20" s="473"/>
      <c r="AN20" s="14"/>
      <c r="AO20" s="14"/>
      <c r="AP20" s="14"/>
      <c r="AQ20" s="14"/>
      <c r="AR20" s="14"/>
      <c r="AS20" s="14"/>
      <c r="AT20" s="473"/>
      <c r="AV20" s="499"/>
      <c r="AW20" s="499"/>
      <c r="AX20" s="499"/>
      <c r="AY20" s="499"/>
      <c r="AZ20" s="492"/>
      <c r="BA20" s="492"/>
      <c r="BB20" s="491"/>
      <c r="BC20" s="491"/>
      <c r="BD20" s="493"/>
      <c r="BE20" s="491"/>
      <c r="BF20" s="473"/>
      <c r="BG20" s="473"/>
      <c r="BH20" s="473"/>
      <c r="BI20" s="473"/>
      <c r="BJ20" s="473"/>
      <c r="BK20" s="14"/>
      <c r="BL20" s="14"/>
      <c r="BM20" s="14"/>
      <c r="BN20" s="14"/>
      <c r="BO20" s="14"/>
      <c r="BP20" s="14"/>
      <c r="BQ20" s="473"/>
      <c r="BS20" s="494" t="s">
        <v>644</v>
      </c>
      <c r="BT20" s="494"/>
      <c r="BU20" s="494"/>
      <c r="BV20" s="494"/>
      <c r="BW20" s="492"/>
      <c r="BX20" s="492"/>
      <c r="BY20" s="473" t="s">
        <v>645</v>
      </c>
      <c r="BZ20" s="473"/>
      <c r="CA20" s="473"/>
      <c r="CB20" s="491"/>
      <c r="CC20" s="491"/>
      <c r="CD20" s="473"/>
      <c r="CE20" s="473"/>
      <c r="CF20" s="473"/>
      <c r="CG20" s="473"/>
      <c r="CH20" s="14"/>
      <c r="CI20" s="14"/>
      <c r="CJ20" s="14"/>
      <c r="CK20" s="14"/>
      <c r="CL20" s="14"/>
      <c r="CM20" s="14"/>
      <c r="CN20" s="473"/>
      <c r="CP20" s="499"/>
      <c r="CQ20" s="499"/>
      <c r="CR20" s="499"/>
      <c r="CS20" s="499"/>
      <c r="CT20" s="491"/>
      <c r="CU20" s="492"/>
      <c r="CV20" s="504"/>
      <c r="CW20" s="491"/>
      <c r="CX20" s="493"/>
      <c r="CY20" s="491"/>
      <c r="CZ20" s="473"/>
      <c r="DA20" s="473"/>
      <c r="DB20" s="473"/>
      <c r="DC20" s="473"/>
      <c r="DD20" s="473"/>
      <c r="DE20" s="14"/>
      <c r="DF20" s="14"/>
      <c r="DG20" s="14"/>
      <c r="DH20" s="14"/>
      <c r="DI20" s="14"/>
      <c r="DJ20" s="14"/>
      <c r="DK20" s="473"/>
      <c r="DM20" s="497" t="s">
        <v>639</v>
      </c>
      <c r="DN20" s="497"/>
      <c r="DO20" s="497"/>
      <c r="DP20" s="497"/>
      <c r="DQ20" s="492"/>
      <c r="DR20" s="492" t="s">
        <v>639</v>
      </c>
      <c r="DS20" s="473"/>
      <c r="DT20" s="473"/>
      <c r="DU20" s="473"/>
      <c r="DV20" s="491"/>
      <c r="DW20" s="491"/>
      <c r="DX20" s="473"/>
      <c r="DY20" s="473"/>
      <c r="DZ20" s="473"/>
      <c r="EA20" s="473"/>
      <c r="EB20" s="14"/>
      <c r="EC20" s="14"/>
      <c r="ED20" s="14"/>
      <c r="EE20" s="14"/>
      <c r="EF20" s="14"/>
      <c r="EG20" s="14"/>
      <c r="EH20" s="473"/>
      <c r="EJ20" s="497" t="s">
        <v>639</v>
      </c>
      <c r="EK20" s="497"/>
      <c r="EL20" s="497"/>
      <c r="EM20" s="497"/>
      <c r="EN20" s="491"/>
      <c r="EO20" s="492" t="s">
        <v>639</v>
      </c>
      <c r="EP20" s="473"/>
      <c r="EQ20" s="473"/>
      <c r="ER20" s="473"/>
      <c r="ES20" s="491"/>
      <c r="ET20" s="491"/>
      <c r="EU20" s="491"/>
      <c r="EV20" s="473"/>
      <c r="EW20" s="473"/>
      <c r="EX20" s="473"/>
      <c r="EY20" s="14"/>
      <c r="EZ20" s="14"/>
      <c r="FA20" s="14"/>
      <c r="FB20" s="14"/>
      <c r="FC20" s="14"/>
      <c r="FD20" s="14"/>
      <c r="FE20" s="473"/>
      <c r="FG20" s="498" t="s">
        <v>519</v>
      </c>
      <c r="FH20" s="498"/>
      <c r="FI20" s="498"/>
      <c r="FJ20" s="498"/>
      <c r="FK20" s="491"/>
      <c r="FL20" s="492" t="s">
        <v>639</v>
      </c>
      <c r="FM20" s="473" t="n">
        <v>40</v>
      </c>
      <c r="FN20" s="473"/>
      <c r="FO20" s="473"/>
      <c r="FP20" s="501"/>
      <c r="FQ20" s="473"/>
      <c r="FR20" s="473"/>
      <c r="FS20" s="473"/>
      <c r="FT20" s="473"/>
      <c r="FU20" s="473"/>
      <c r="FV20" s="14"/>
      <c r="FW20" s="14"/>
      <c r="FX20" s="14"/>
      <c r="FY20" s="14"/>
      <c r="FZ20" s="14"/>
      <c r="GA20" s="14"/>
      <c r="GB20" s="473"/>
      <c r="GD20" s="494" t="s">
        <v>519</v>
      </c>
      <c r="GE20" s="494"/>
      <c r="GF20" s="494"/>
      <c r="GG20" s="494"/>
      <c r="GH20" s="491"/>
      <c r="GI20" s="492" t="s">
        <v>639</v>
      </c>
      <c r="GJ20" s="473" t="n">
        <v>40</v>
      </c>
      <c r="GK20" s="473"/>
      <c r="GL20" s="473"/>
      <c r="GM20" s="501"/>
      <c r="GN20" s="473"/>
      <c r="GO20" s="473"/>
      <c r="GP20" s="473"/>
      <c r="GQ20" s="473"/>
      <c r="GR20" s="473"/>
      <c r="GS20" s="14"/>
      <c r="GT20" s="14"/>
      <c r="GU20" s="14"/>
      <c r="GV20" s="14"/>
      <c r="GW20" s="14"/>
      <c r="GX20" s="14"/>
      <c r="GY20" s="473"/>
      <c r="HA20" s="494" t="s">
        <v>519</v>
      </c>
      <c r="HB20" s="494"/>
      <c r="HC20" s="494"/>
      <c r="HD20" s="494"/>
      <c r="HE20" s="491"/>
      <c r="HF20" s="492" t="s">
        <v>639</v>
      </c>
      <c r="HG20" s="473" t="n">
        <v>40</v>
      </c>
      <c r="HH20" s="473"/>
      <c r="HI20" s="491"/>
      <c r="HJ20" s="501"/>
      <c r="HK20" s="473"/>
      <c r="HL20" s="473"/>
      <c r="HM20" s="473"/>
      <c r="HN20" s="473"/>
      <c r="HO20" s="473"/>
      <c r="HP20" s="14"/>
      <c r="HQ20" s="14"/>
      <c r="HR20" s="14"/>
      <c r="HS20" s="14"/>
      <c r="HT20" s="14"/>
      <c r="HU20" s="14"/>
      <c r="HV20" s="473"/>
      <c r="IT20" s="71"/>
      <c r="IU20" s="71"/>
      <c r="IV20" s="71"/>
    </row>
    <row r="21" customFormat="false" ht="21.95" hidden="false" customHeight="true" outlineLevel="0" collapsed="false">
      <c r="B21" s="505" t="s">
        <v>220</v>
      </c>
      <c r="C21" s="505"/>
      <c r="D21" s="505"/>
      <c r="E21" s="505"/>
      <c r="F21" s="491"/>
      <c r="G21" s="492" t="s">
        <v>639</v>
      </c>
      <c r="H21" s="491" t="n">
        <v>32</v>
      </c>
      <c r="I21" s="493"/>
      <c r="J21" s="493"/>
      <c r="K21" s="501"/>
      <c r="L21" s="473"/>
      <c r="M21" s="473"/>
      <c r="N21" s="473"/>
      <c r="O21" s="473"/>
      <c r="P21" s="473"/>
      <c r="Q21" s="14"/>
      <c r="R21" s="14"/>
      <c r="S21" s="14"/>
      <c r="T21" s="14"/>
      <c r="U21" s="14"/>
      <c r="V21" s="14"/>
      <c r="W21" s="473"/>
      <c r="Y21" s="494" t="s">
        <v>288</v>
      </c>
      <c r="Z21" s="494"/>
      <c r="AA21" s="494"/>
      <c r="AB21" s="494"/>
      <c r="AC21" s="491"/>
      <c r="AD21" s="492" t="s">
        <v>639</v>
      </c>
      <c r="AE21" s="495" t="n">
        <v>32</v>
      </c>
      <c r="AF21" s="495"/>
      <c r="AG21" s="473"/>
      <c r="AH21" s="491"/>
      <c r="AI21" s="491"/>
      <c r="AJ21" s="473"/>
      <c r="AK21" s="473"/>
      <c r="AL21" s="473"/>
      <c r="AM21" s="473"/>
      <c r="AN21" s="14"/>
      <c r="AO21" s="14"/>
      <c r="AP21" s="14"/>
      <c r="AQ21" s="14"/>
      <c r="AR21" s="14"/>
      <c r="AS21" s="14"/>
      <c r="AT21" s="473"/>
      <c r="AV21" s="499"/>
      <c r="AW21" s="499"/>
      <c r="AX21" s="499"/>
      <c r="AY21" s="499"/>
      <c r="AZ21" s="492"/>
      <c r="BA21" s="492"/>
      <c r="BB21" s="492"/>
      <c r="BC21" s="492"/>
      <c r="BD21" s="493"/>
      <c r="BE21" s="491"/>
      <c r="BF21" s="473"/>
      <c r="BG21" s="473"/>
      <c r="BH21" s="473"/>
      <c r="BI21" s="473"/>
      <c r="BJ21" s="473"/>
      <c r="BK21" s="14"/>
      <c r="BL21" s="14"/>
      <c r="BM21" s="14"/>
      <c r="BN21" s="14"/>
      <c r="BO21" s="14"/>
      <c r="BP21" s="14"/>
      <c r="BQ21" s="473"/>
      <c r="BS21" s="494" t="s">
        <v>27</v>
      </c>
      <c r="BT21" s="494"/>
      <c r="BU21" s="494"/>
      <c r="BV21" s="494"/>
      <c r="BW21" s="492"/>
      <c r="BX21" s="492"/>
      <c r="BY21" s="473" t="s">
        <v>645</v>
      </c>
      <c r="BZ21" s="473"/>
      <c r="CA21" s="473"/>
      <c r="CB21" s="491"/>
      <c r="CC21" s="491"/>
      <c r="CD21" s="473"/>
      <c r="CE21" s="473"/>
      <c r="CF21" s="473"/>
      <c r="CG21" s="473"/>
      <c r="CH21" s="14"/>
      <c r="CI21" s="14"/>
      <c r="CJ21" s="14"/>
      <c r="CK21" s="14"/>
      <c r="CL21" s="14"/>
      <c r="CM21" s="14"/>
      <c r="CN21" s="473"/>
      <c r="CP21" s="499"/>
      <c r="CQ21" s="499"/>
      <c r="CR21" s="499"/>
      <c r="CS21" s="499"/>
      <c r="CT21" s="491"/>
      <c r="CU21" s="492"/>
      <c r="CV21" s="492"/>
      <c r="CW21" s="492"/>
      <c r="CX21" s="493"/>
      <c r="CY21" s="491"/>
      <c r="CZ21" s="473"/>
      <c r="DA21" s="473"/>
      <c r="DB21" s="473"/>
      <c r="DC21" s="473"/>
      <c r="DD21" s="473"/>
      <c r="DE21" s="14"/>
      <c r="DF21" s="14"/>
      <c r="DG21" s="14"/>
      <c r="DH21" s="14"/>
      <c r="DI21" s="14"/>
      <c r="DJ21" s="14"/>
      <c r="DK21" s="473"/>
      <c r="DM21" s="497" t="s">
        <v>639</v>
      </c>
      <c r="DN21" s="497"/>
      <c r="DO21" s="497"/>
      <c r="DP21" s="497"/>
      <c r="DQ21" s="492"/>
      <c r="DR21" s="492" t="s">
        <v>639</v>
      </c>
      <c r="DS21" s="473"/>
      <c r="DT21" s="473"/>
      <c r="DU21" s="473"/>
      <c r="DV21" s="491"/>
      <c r="DW21" s="491"/>
      <c r="DX21" s="473"/>
      <c r="DY21" s="473"/>
      <c r="DZ21" s="473"/>
      <c r="EA21" s="473"/>
      <c r="EB21" s="14"/>
      <c r="EC21" s="14"/>
      <c r="ED21" s="14"/>
      <c r="EE21" s="14"/>
      <c r="EF21" s="14"/>
      <c r="EG21" s="14"/>
      <c r="EH21" s="473"/>
      <c r="EJ21" s="499" t="s">
        <v>639</v>
      </c>
      <c r="EK21" s="499"/>
      <c r="EL21" s="499"/>
      <c r="EM21" s="499"/>
      <c r="EN21" s="491"/>
      <c r="EO21" s="492"/>
      <c r="EP21" s="473"/>
      <c r="EQ21" s="473"/>
      <c r="ER21" s="473"/>
      <c r="ES21" s="491"/>
      <c r="ET21" s="491"/>
      <c r="EU21" s="491"/>
      <c r="EV21" s="473"/>
      <c r="EW21" s="473"/>
      <c r="EX21" s="473"/>
      <c r="EY21" s="14"/>
      <c r="EZ21" s="14"/>
      <c r="FA21" s="14"/>
      <c r="FB21" s="14"/>
      <c r="FC21" s="14"/>
      <c r="FD21" s="14"/>
      <c r="FE21" s="473"/>
      <c r="FG21" s="498" t="s">
        <v>656</v>
      </c>
      <c r="FH21" s="498"/>
      <c r="FI21" s="498"/>
      <c r="FJ21" s="498"/>
      <c r="FK21" s="491"/>
      <c r="FL21" s="492" t="s">
        <v>639</v>
      </c>
      <c r="FM21" s="473" t="n">
        <v>64</v>
      </c>
      <c r="FN21" s="473" t="n">
        <v>32</v>
      </c>
      <c r="FO21" s="473"/>
      <c r="FP21" s="501"/>
      <c r="FQ21" s="473"/>
      <c r="FR21" s="473"/>
      <c r="FS21" s="473"/>
      <c r="FT21" s="473"/>
      <c r="FU21" s="473"/>
      <c r="FV21" s="14"/>
      <c r="FW21" s="14"/>
      <c r="FX21" s="14"/>
      <c r="FY21" s="14"/>
      <c r="FZ21" s="14"/>
      <c r="GA21" s="14"/>
      <c r="GB21" s="473"/>
      <c r="GD21" s="494" t="s">
        <v>656</v>
      </c>
      <c r="GE21" s="494"/>
      <c r="GF21" s="494"/>
      <c r="GG21" s="494"/>
      <c r="GH21" s="491"/>
      <c r="GI21" s="492" t="s">
        <v>639</v>
      </c>
      <c r="GJ21" s="473" t="n">
        <v>64</v>
      </c>
      <c r="GK21" s="473" t="n">
        <v>32</v>
      </c>
      <c r="GL21" s="473"/>
      <c r="GM21" s="501"/>
      <c r="GN21" s="473"/>
      <c r="GO21" s="473"/>
      <c r="GP21" s="473"/>
      <c r="GQ21" s="473"/>
      <c r="GR21" s="473"/>
      <c r="GS21" s="14"/>
      <c r="GT21" s="14"/>
      <c r="GU21" s="14"/>
      <c r="GV21" s="14"/>
      <c r="GW21" s="14"/>
      <c r="GX21" s="14"/>
      <c r="GY21" s="473"/>
      <c r="HA21" s="494" t="s">
        <v>656</v>
      </c>
      <c r="HB21" s="494"/>
      <c r="HC21" s="494"/>
      <c r="HD21" s="494"/>
      <c r="HE21" s="491"/>
      <c r="HF21" s="492" t="s">
        <v>639</v>
      </c>
      <c r="HG21" s="473" t="n">
        <v>64</v>
      </c>
      <c r="HH21" s="473" t="n">
        <v>32</v>
      </c>
      <c r="HI21" s="491"/>
      <c r="HJ21" s="501"/>
      <c r="HK21" s="473"/>
      <c r="HL21" s="473"/>
      <c r="HM21" s="473"/>
      <c r="HN21" s="473"/>
      <c r="HO21" s="473"/>
      <c r="HP21" s="14"/>
      <c r="HQ21" s="14"/>
      <c r="HR21" s="14"/>
      <c r="HS21" s="14"/>
      <c r="HT21" s="14"/>
      <c r="HU21" s="14"/>
      <c r="HV21" s="473"/>
      <c r="IT21" s="71"/>
      <c r="IU21" s="71"/>
      <c r="IV21" s="71"/>
    </row>
    <row r="22" customFormat="false" ht="21.95" hidden="false" customHeight="true" outlineLevel="0" collapsed="false">
      <c r="B22" s="494" t="s">
        <v>219</v>
      </c>
      <c r="C22" s="494"/>
      <c r="D22" s="494"/>
      <c r="E22" s="494"/>
      <c r="F22" s="491"/>
      <c r="G22" s="492" t="s">
        <v>639</v>
      </c>
      <c r="H22" s="491" t="n">
        <v>32</v>
      </c>
      <c r="I22" s="493"/>
      <c r="J22" s="493"/>
      <c r="K22" s="501"/>
      <c r="L22" s="473"/>
      <c r="M22" s="473"/>
      <c r="N22" s="473"/>
      <c r="O22" s="473"/>
      <c r="P22" s="473"/>
      <c r="Q22" s="14"/>
      <c r="R22" s="14"/>
      <c r="S22" s="14"/>
      <c r="T22" s="14"/>
      <c r="U22" s="14"/>
      <c r="V22" s="14"/>
      <c r="W22" s="473"/>
      <c r="Y22" s="496" t="s">
        <v>639</v>
      </c>
      <c r="Z22" s="496"/>
      <c r="AA22" s="496"/>
      <c r="AB22" s="496"/>
      <c r="AC22" s="491"/>
      <c r="AD22" s="492" t="s">
        <v>639</v>
      </c>
      <c r="AE22" s="491"/>
      <c r="AF22" s="493"/>
      <c r="AG22" s="493"/>
      <c r="AH22" s="491"/>
      <c r="AI22" s="491"/>
      <c r="AJ22" s="473"/>
      <c r="AK22" s="473"/>
      <c r="AL22" s="473"/>
      <c r="AM22" s="473"/>
      <c r="AN22" s="14"/>
      <c r="AO22" s="14"/>
      <c r="AP22" s="14"/>
      <c r="AQ22" s="14"/>
      <c r="AR22" s="14"/>
      <c r="AS22" s="14"/>
      <c r="AT22" s="473"/>
      <c r="AV22" s="499"/>
      <c r="AW22" s="499"/>
      <c r="AX22" s="499"/>
      <c r="AY22" s="499"/>
      <c r="AZ22" s="492"/>
      <c r="BA22" s="492"/>
      <c r="BB22" s="492"/>
      <c r="BC22" s="492"/>
      <c r="BD22" s="493"/>
      <c r="BE22" s="501"/>
      <c r="BF22" s="473"/>
      <c r="BG22" s="473"/>
      <c r="BH22" s="473"/>
      <c r="BI22" s="473"/>
      <c r="BJ22" s="473"/>
      <c r="BK22" s="14"/>
      <c r="BL22" s="14"/>
      <c r="BM22" s="14"/>
      <c r="BN22" s="14"/>
      <c r="BO22" s="14"/>
      <c r="BP22" s="14"/>
      <c r="BQ22" s="473"/>
      <c r="BS22" s="498" t="s">
        <v>265</v>
      </c>
      <c r="BT22" s="498"/>
      <c r="BU22" s="498"/>
      <c r="BV22" s="498"/>
      <c r="BW22" s="492"/>
      <c r="BX22" s="492"/>
      <c r="BY22" s="473" t="n">
        <v>40</v>
      </c>
      <c r="BZ22" s="473"/>
      <c r="CA22" s="473"/>
      <c r="CB22" s="491"/>
      <c r="CC22" s="491"/>
      <c r="CD22" s="473"/>
      <c r="CE22" s="473"/>
      <c r="CF22" s="473"/>
      <c r="CG22" s="473"/>
      <c r="CH22" s="14"/>
      <c r="CI22" s="14"/>
      <c r="CJ22" s="14"/>
      <c r="CK22" s="14"/>
      <c r="CL22" s="14"/>
      <c r="CM22" s="14"/>
      <c r="CN22" s="473"/>
      <c r="CP22" s="499" t="s">
        <v>639</v>
      </c>
      <c r="CQ22" s="499"/>
      <c r="CR22" s="499"/>
      <c r="CS22" s="499"/>
      <c r="CT22" s="491"/>
      <c r="CU22" s="492" t="s">
        <v>639</v>
      </c>
      <c r="CV22" s="492"/>
      <c r="CW22" s="492"/>
      <c r="CX22" s="493"/>
      <c r="CY22" s="501"/>
      <c r="CZ22" s="473"/>
      <c r="DA22" s="473"/>
      <c r="DB22" s="473"/>
      <c r="DC22" s="473"/>
      <c r="DD22" s="473"/>
      <c r="DE22" s="14"/>
      <c r="DF22" s="14"/>
      <c r="DG22" s="14"/>
      <c r="DH22" s="14"/>
      <c r="DI22" s="14"/>
      <c r="DJ22" s="14"/>
      <c r="DK22" s="473"/>
      <c r="DM22" s="499" t="s">
        <v>639</v>
      </c>
      <c r="DN22" s="499"/>
      <c r="DO22" s="499"/>
      <c r="DP22" s="499"/>
      <c r="DQ22" s="492" t="s">
        <v>639</v>
      </c>
      <c r="DR22" s="473"/>
      <c r="DS22" s="473"/>
      <c r="DT22" s="473"/>
      <c r="DU22" s="473"/>
      <c r="DV22" s="491"/>
      <c r="DW22" s="491"/>
      <c r="DX22" s="473"/>
      <c r="DY22" s="473"/>
      <c r="DZ22" s="473"/>
      <c r="EA22" s="473"/>
      <c r="EB22" s="14"/>
      <c r="EC22" s="14"/>
      <c r="ED22" s="14"/>
      <c r="EE22" s="14"/>
      <c r="EF22" s="14"/>
      <c r="EG22" s="14"/>
      <c r="EH22" s="473"/>
      <c r="EJ22" s="499" t="s">
        <v>639</v>
      </c>
      <c r="EK22" s="499"/>
      <c r="EL22" s="499"/>
      <c r="EM22" s="499"/>
      <c r="EN22" s="491"/>
      <c r="EO22" s="492" t="s">
        <v>639</v>
      </c>
      <c r="EP22" s="473"/>
      <c r="EQ22" s="473"/>
      <c r="ER22" s="473"/>
      <c r="ES22" s="491"/>
      <c r="ET22" s="491"/>
      <c r="EU22" s="491"/>
      <c r="EV22" s="473"/>
      <c r="EW22" s="473"/>
      <c r="EX22" s="473"/>
      <c r="EY22" s="14"/>
      <c r="EZ22" s="14"/>
      <c r="FA22" s="14"/>
      <c r="FB22" s="14"/>
      <c r="FC22" s="14"/>
      <c r="FD22" s="14"/>
      <c r="FE22" s="473"/>
      <c r="FG22" s="499" t="s">
        <v>639</v>
      </c>
      <c r="FH22" s="499"/>
      <c r="FI22" s="499"/>
      <c r="FJ22" s="499"/>
      <c r="FK22" s="491"/>
      <c r="FL22" s="492" t="s">
        <v>639</v>
      </c>
      <c r="FM22" s="491"/>
      <c r="FN22" s="493"/>
      <c r="FO22" s="493"/>
      <c r="FP22" s="501"/>
      <c r="FQ22" s="473"/>
      <c r="FR22" s="473"/>
      <c r="FS22" s="473"/>
      <c r="FT22" s="473"/>
      <c r="FU22" s="473"/>
      <c r="FV22" s="14"/>
      <c r="FW22" s="14"/>
      <c r="FX22" s="14"/>
      <c r="FY22" s="14"/>
      <c r="FZ22" s="14"/>
      <c r="GA22" s="14"/>
      <c r="GB22" s="473"/>
      <c r="GD22" s="499" t="s">
        <v>639</v>
      </c>
      <c r="GE22" s="499"/>
      <c r="GF22" s="499"/>
      <c r="GG22" s="499"/>
      <c r="GH22" s="491"/>
      <c r="GI22" s="492" t="s">
        <v>639</v>
      </c>
      <c r="GJ22" s="473"/>
      <c r="GK22" s="473"/>
      <c r="GL22" s="473"/>
      <c r="GM22" s="501"/>
      <c r="GN22" s="473"/>
      <c r="GO22" s="473"/>
      <c r="GP22" s="473"/>
      <c r="GQ22" s="473"/>
      <c r="GR22" s="473"/>
      <c r="GS22" s="14"/>
      <c r="GT22" s="14"/>
      <c r="GU22" s="14"/>
      <c r="GV22" s="14"/>
      <c r="GW22" s="14"/>
      <c r="GX22" s="14"/>
      <c r="GY22" s="473"/>
      <c r="HA22" s="499"/>
      <c r="HB22" s="499"/>
      <c r="HC22" s="499"/>
      <c r="HD22" s="499"/>
      <c r="HE22" s="492"/>
      <c r="HF22" s="492"/>
      <c r="HG22" s="492"/>
      <c r="HH22" s="492"/>
      <c r="HI22" s="491"/>
      <c r="HJ22" s="501"/>
      <c r="HK22" s="473"/>
      <c r="HL22" s="473"/>
      <c r="HM22" s="473"/>
      <c r="HN22" s="473"/>
      <c r="HO22" s="473"/>
      <c r="HP22" s="14"/>
      <c r="HQ22" s="14"/>
      <c r="HR22" s="14"/>
      <c r="HS22" s="14"/>
      <c r="HT22" s="14"/>
      <c r="HU22" s="14"/>
      <c r="HV22" s="473"/>
      <c r="IT22" s="71"/>
      <c r="IU22" s="71"/>
      <c r="IV22" s="71"/>
    </row>
    <row r="23" customFormat="false" ht="21.95" hidden="false" customHeight="true" outlineLevel="0" collapsed="false">
      <c r="B23" s="494" t="s">
        <v>651</v>
      </c>
      <c r="C23" s="494"/>
      <c r="D23" s="494"/>
      <c r="E23" s="494"/>
      <c r="F23" s="491"/>
      <c r="G23" s="492" t="s">
        <v>639</v>
      </c>
      <c r="H23" s="491"/>
      <c r="I23" s="493" t="n">
        <v>32</v>
      </c>
      <c r="J23" s="493"/>
      <c r="K23" s="501"/>
      <c r="L23" s="473"/>
      <c r="M23" s="473"/>
      <c r="N23" s="473"/>
      <c r="O23" s="473"/>
      <c r="P23" s="473"/>
      <c r="Q23" s="14"/>
      <c r="R23" s="14"/>
      <c r="S23" s="14"/>
      <c r="T23" s="14"/>
      <c r="U23" s="14"/>
      <c r="V23" s="14"/>
      <c r="W23" s="473"/>
      <c r="Y23" s="496" t="s">
        <v>639</v>
      </c>
      <c r="Z23" s="496"/>
      <c r="AA23" s="496"/>
      <c r="AB23" s="496"/>
      <c r="AC23" s="491"/>
      <c r="AD23" s="492" t="s">
        <v>639</v>
      </c>
      <c r="AE23" s="491"/>
      <c r="AF23" s="493"/>
      <c r="AG23" s="493"/>
      <c r="AH23" s="491"/>
      <c r="AI23" s="491"/>
      <c r="AJ23" s="473"/>
      <c r="AK23" s="473"/>
      <c r="AL23" s="473"/>
      <c r="AM23" s="473"/>
      <c r="AN23" s="14"/>
      <c r="AO23" s="14"/>
      <c r="AP23" s="14"/>
      <c r="AQ23" s="14"/>
      <c r="AR23" s="14"/>
      <c r="AS23" s="14"/>
      <c r="AT23" s="473"/>
      <c r="AV23" s="499"/>
      <c r="AW23" s="499"/>
      <c r="AX23" s="499"/>
      <c r="AY23" s="499"/>
      <c r="AZ23" s="492"/>
      <c r="BA23" s="492"/>
      <c r="BB23" s="492"/>
      <c r="BC23" s="492"/>
      <c r="BD23" s="493"/>
      <c r="BE23" s="501"/>
      <c r="BF23" s="473"/>
      <c r="BG23" s="473"/>
      <c r="BH23" s="473"/>
      <c r="BI23" s="473"/>
      <c r="BJ23" s="473"/>
      <c r="BK23" s="14"/>
      <c r="BL23" s="14"/>
      <c r="BM23" s="14"/>
      <c r="BN23" s="14"/>
      <c r="BO23" s="14"/>
      <c r="BP23" s="14"/>
      <c r="BQ23" s="473"/>
      <c r="BS23" s="494" t="s">
        <v>657</v>
      </c>
      <c r="BT23" s="494"/>
      <c r="BU23" s="494"/>
      <c r="BV23" s="494"/>
      <c r="BW23" s="492"/>
      <c r="BX23" s="492"/>
      <c r="BY23" s="473"/>
      <c r="BZ23" s="473" t="s">
        <v>649</v>
      </c>
      <c r="CA23" s="473"/>
      <c r="CB23" s="491"/>
      <c r="CC23" s="491"/>
      <c r="CD23" s="473"/>
      <c r="CE23" s="473"/>
      <c r="CF23" s="473"/>
      <c r="CG23" s="473"/>
      <c r="CH23" s="14"/>
      <c r="CI23" s="14"/>
      <c r="CJ23" s="14"/>
      <c r="CK23" s="14"/>
      <c r="CL23" s="14"/>
      <c r="CM23" s="14"/>
      <c r="CN23" s="473"/>
      <c r="CP23" s="497" t="s">
        <v>639</v>
      </c>
      <c r="CQ23" s="497"/>
      <c r="CR23" s="497"/>
      <c r="CS23" s="497"/>
      <c r="CT23" s="491"/>
      <c r="CU23" s="492" t="s">
        <v>639</v>
      </c>
      <c r="CV23" s="493"/>
      <c r="CW23" s="493"/>
      <c r="CX23" s="493"/>
      <c r="CY23" s="501"/>
      <c r="CZ23" s="473"/>
      <c r="DA23" s="473"/>
      <c r="DB23" s="473"/>
      <c r="DC23" s="473"/>
      <c r="DD23" s="473"/>
      <c r="DE23" s="14"/>
      <c r="DF23" s="14"/>
      <c r="DG23" s="14"/>
      <c r="DH23" s="14"/>
      <c r="DI23" s="14"/>
      <c r="DJ23" s="14"/>
      <c r="DK23" s="473"/>
      <c r="DM23" s="499" t="s">
        <v>639</v>
      </c>
      <c r="DN23" s="499"/>
      <c r="DO23" s="499"/>
      <c r="DP23" s="499"/>
      <c r="DQ23" s="492" t="s">
        <v>639</v>
      </c>
      <c r="DR23" s="492" t="s">
        <v>639</v>
      </c>
      <c r="DS23" s="473"/>
      <c r="DT23" s="473"/>
      <c r="DU23" s="473"/>
      <c r="DV23" s="501"/>
      <c r="DW23" s="473"/>
      <c r="DX23" s="473"/>
      <c r="DY23" s="473"/>
      <c r="DZ23" s="473"/>
      <c r="EA23" s="473"/>
      <c r="EB23" s="14"/>
      <c r="EC23" s="14"/>
      <c r="ED23" s="14"/>
      <c r="EE23" s="14"/>
      <c r="EF23" s="14"/>
      <c r="EG23" s="14"/>
      <c r="EH23" s="473"/>
      <c r="EJ23" s="497" t="s">
        <v>639</v>
      </c>
      <c r="EK23" s="497"/>
      <c r="EL23" s="497"/>
      <c r="EM23" s="497"/>
      <c r="EN23" s="491"/>
      <c r="EO23" s="492" t="s">
        <v>639</v>
      </c>
      <c r="EP23" s="473"/>
      <c r="EQ23" s="473"/>
      <c r="ER23" s="473"/>
      <c r="ES23" s="491"/>
      <c r="ET23" s="491"/>
      <c r="EU23" s="491"/>
      <c r="EV23" s="473"/>
      <c r="EW23" s="473"/>
      <c r="EX23" s="473"/>
      <c r="EY23" s="14"/>
      <c r="EZ23" s="14"/>
      <c r="FA23" s="14"/>
      <c r="FB23" s="14"/>
      <c r="FC23" s="14"/>
      <c r="FD23" s="14"/>
      <c r="FE23" s="473"/>
      <c r="FG23" s="497" t="s">
        <v>639</v>
      </c>
      <c r="FH23" s="497"/>
      <c r="FI23" s="497"/>
      <c r="FJ23" s="497"/>
      <c r="FK23" s="491"/>
      <c r="FL23" s="492" t="s">
        <v>639</v>
      </c>
      <c r="FM23" s="491"/>
      <c r="FN23" s="493"/>
      <c r="FO23" s="493"/>
      <c r="FP23" s="501"/>
      <c r="FQ23" s="473"/>
      <c r="FR23" s="473"/>
      <c r="FS23" s="473"/>
      <c r="FT23" s="473"/>
      <c r="FU23" s="473"/>
      <c r="FV23" s="14"/>
      <c r="FW23" s="14"/>
      <c r="FX23" s="14"/>
      <c r="FY23" s="14"/>
      <c r="FZ23" s="14"/>
      <c r="GA23" s="14"/>
      <c r="GB23" s="473"/>
      <c r="GD23" s="497" t="s">
        <v>639</v>
      </c>
      <c r="GE23" s="497"/>
      <c r="GF23" s="497"/>
      <c r="GG23" s="497"/>
      <c r="GH23" s="491"/>
      <c r="GI23" s="492" t="s">
        <v>639</v>
      </c>
      <c r="GJ23" s="491"/>
      <c r="GK23" s="493"/>
      <c r="GL23" s="493"/>
      <c r="GM23" s="501"/>
      <c r="GN23" s="473"/>
      <c r="GO23" s="473"/>
      <c r="GP23" s="473"/>
      <c r="GQ23" s="473"/>
      <c r="GR23" s="473"/>
      <c r="GS23" s="14"/>
      <c r="GT23" s="14"/>
      <c r="GU23" s="14"/>
      <c r="GV23" s="14"/>
      <c r="GW23" s="14"/>
      <c r="GX23" s="14"/>
      <c r="GY23" s="473"/>
      <c r="HA23" s="499"/>
      <c r="HB23" s="499"/>
      <c r="HC23" s="499"/>
      <c r="HD23" s="499"/>
      <c r="HE23" s="492"/>
      <c r="HF23" s="492"/>
      <c r="HG23" s="491"/>
      <c r="HH23" s="491"/>
      <c r="HI23" s="491"/>
      <c r="HJ23" s="501"/>
      <c r="HK23" s="473"/>
      <c r="HL23" s="473"/>
      <c r="HM23" s="473"/>
      <c r="HN23" s="473"/>
      <c r="HO23" s="473"/>
      <c r="HP23" s="14"/>
      <c r="HQ23" s="14"/>
      <c r="HR23" s="14"/>
      <c r="HS23" s="14"/>
      <c r="HT23" s="14"/>
      <c r="HU23" s="14"/>
      <c r="HV23" s="473"/>
      <c r="IT23" s="71"/>
      <c r="IU23" s="71"/>
      <c r="IV23" s="71"/>
    </row>
    <row r="24" customFormat="false" ht="21.95" hidden="false" customHeight="true" outlineLevel="0" collapsed="false">
      <c r="B24" s="494" t="s">
        <v>229</v>
      </c>
      <c r="C24" s="494"/>
      <c r="D24" s="494"/>
      <c r="E24" s="494"/>
      <c r="F24" s="491"/>
      <c r="G24" s="492" t="s">
        <v>639</v>
      </c>
      <c r="H24" s="491" t="n">
        <v>32</v>
      </c>
      <c r="I24" s="493"/>
      <c r="J24" s="493"/>
      <c r="K24" s="501"/>
      <c r="L24" s="473"/>
      <c r="M24" s="473"/>
      <c r="N24" s="473"/>
      <c r="O24" s="473"/>
      <c r="P24" s="473"/>
      <c r="Q24" s="14"/>
      <c r="R24" s="14"/>
      <c r="S24" s="14"/>
      <c r="T24" s="14"/>
      <c r="U24" s="14"/>
      <c r="V24" s="14"/>
      <c r="W24" s="473"/>
      <c r="Y24" s="496" t="s">
        <v>639</v>
      </c>
      <c r="Z24" s="496"/>
      <c r="AA24" s="496"/>
      <c r="AB24" s="496"/>
      <c r="AC24" s="491"/>
      <c r="AD24" s="492" t="s">
        <v>639</v>
      </c>
      <c r="AE24" s="491"/>
      <c r="AF24" s="493"/>
      <c r="AG24" s="493"/>
      <c r="AH24" s="491"/>
      <c r="AI24" s="491"/>
      <c r="AJ24" s="473"/>
      <c r="AK24" s="473"/>
      <c r="AL24" s="473"/>
      <c r="AM24" s="473"/>
      <c r="AN24" s="14"/>
      <c r="AO24" s="14"/>
      <c r="AP24" s="14"/>
      <c r="AQ24" s="14"/>
      <c r="AR24" s="14"/>
      <c r="AS24" s="14"/>
      <c r="AT24" s="473"/>
      <c r="AV24" s="506"/>
      <c r="AW24" s="506"/>
      <c r="AX24" s="506"/>
      <c r="AY24" s="506"/>
      <c r="AZ24" s="492"/>
      <c r="BA24" s="492"/>
      <c r="BB24" s="493"/>
      <c r="BC24" s="493"/>
      <c r="BD24" s="493"/>
      <c r="BE24" s="501"/>
      <c r="BF24" s="473"/>
      <c r="BG24" s="473"/>
      <c r="BH24" s="473"/>
      <c r="BI24" s="473"/>
      <c r="BJ24" s="473"/>
      <c r="BK24" s="14"/>
      <c r="BL24" s="14"/>
      <c r="BM24" s="14"/>
      <c r="BN24" s="14"/>
      <c r="BO24" s="14"/>
      <c r="BP24" s="14"/>
      <c r="BQ24" s="473"/>
      <c r="BS24" s="498" t="s">
        <v>648</v>
      </c>
      <c r="BT24" s="498"/>
      <c r="BU24" s="498"/>
      <c r="BV24" s="498"/>
      <c r="BW24" s="492"/>
      <c r="BX24" s="492"/>
      <c r="BY24" s="473"/>
      <c r="BZ24" s="473" t="s">
        <v>649</v>
      </c>
      <c r="CA24" s="473"/>
      <c r="CB24" s="491"/>
      <c r="CC24" s="491"/>
      <c r="CD24" s="473"/>
      <c r="CE24" s="473"/>
      <c r="CF24" s="473"/>
      <c r="CG24" s="473"/>
      <c r="CH24" s="14"/>
      <c r="CI24" s="14"/>
      <c r="CJ24" s="14"/>
      <c r="CK24" s="14"/>
      <c r="CL24" s="14"/>
      <c r="CM24" s="14"/>
      <c r="CN24" s="473"/>
      <c r="CP24" s="497" t="s">
        <v>639</v>
      </c>
      <c r="CQ24" s="497"/>
      <c r="CR24" s="497"/>
      <c r="CS24" s="497"/>
      <c r="CT24" s="491"/>
      <c r="CU24" s="492" t="s">
        <v>639</v>
      </c>
      <c r="CV24" s="493"/>
      <c r="CW24" s="493"/>
      <c r="CX24" s="493"/>
      <c r="CY24" s="501"/>
      <c r="CZ24" s="473"/>
      <c r="DA24" s="473"/>
      <c r="DB24" s="473"/>
      <c r="DC24" s="473"/>
      <c r="DD24" s="473"/>
      <c r="DE24" s="14"/>
      <c r="DF24" s="14"/>
      <c r="DG24" s="14"/>
      <c r="DH24" s="14"/>
      <c r="DI24" s="14"/>
      <c r="DJ24" s="14"/>
      <c r="DK24" s="473"/>
      <c r="DM24" s="497" t="s">
        <v>639</v>
      </c>
      <c r="DN24" s="497"/>
      <c r="DO24" s="497"/>
      <c r="DP24" s="497"/>
      <c r="DQ24" s="492" t="s">
        <v>639</v>
      </c>
      <c r="DR24" s="492" t="s">
        <v>639</v>
      </c>
      <c r="DS24" s="473"/>
      <c r="DT24" s="473"/>
      <c r="DU24" s="473"/>
      <c r="DV24" s="501"/>
      <c r="DW24" s="473"/>
      <c r="DX24" s="473"/>
      <c r="DY24" s="473"/>
      <c r="DZ24" s="473"/>
      <c r="EA24" s="473"/>
      <c r="EB24" s="14"/>
      <c r="EC24" s="14"/>
      <c r="ED24" s="14"/>
      <c r="EE24" s="14"/>
      <c r="EF24" s="14"/>
      <c r="EG24" s="14"/>
      <c r="EH24" s="473"/>
      <c r="EJ24" s="497" t="s">
        <v>639</v>
      </c>
      <c r="EK24" s="497"/>
      <c r="EL24" s="497"/>
      <c r="EM24" s="497"/>
      <c r="EN24" s="491"/>
      <c r="EO24" s="492" t="s">
        <v>639</v>
      </c>
      <c r="EP24" s="491"/>
      <c r="EQ24" s="493"/>
      <c r="ER24" s="493"/>
      <c r="ES24" s="501"/>
      <c r="ET24" s="473"/>
      <c r="EU24" s="473"/>
      <c r="EV24" s="473"/>
      <c r="EW24" s="473"/>
      <c r="EX24" s="473"/>
      <c r="EY24" s="14"/>
      <c r="EZ24" s="14"/>
      <c r="FA24" s="14"/>
      <c r="FB24" s="14"/>
      <c r="FC24" s="14"/>
      <c r="FD24" s="14"/>
      <c r="FE24" s="473"/>
      <c r="FG24" s="497" t="s">
        <v>639</v>
      </c>
      <c r="FH24" s="497"/>
      <c r="FI24" s="497"/>
      <c r="FJ24" s="497"/>
      <c r="FK24" s="491"/>
      <c r="FL24" s="492" t="s">
        <v>639</v>
      </c>
      <c r="FM24" s="491"/>
      <c r="FN24" s="493"/>
      <c r="FO24" s="493"/>
      <c r="FP24" s="501"/>
      <c r="FQ24" s="473"/>
      <c r="FR24" s="473"/>
      <c r="FS24" s="473"/>
      <c r="FT24" s="473"/>
      <c r="FU24" s="473"/>
      <c r="FV24" s="14"/>
      <c r="FW24" s="14"/>
      <c r="FX24" s="14"/>
      <c r="FY24" s="14"/>
      <c r="FZ24" s="14"/>
      <c r="GA24" s="14"/>
      <c r="GB24" s="473"/>
      <c r="GD24" s="497" t="s">
        <v>639</v>
      </c>
      <c r="GE24" s="497"/>
      <c r="GF24" s="497"/>
      <c r="GG24" s="497"/>
      <c r="GH24" s="491"/>
      <c r="GI24" s="492" t="s">
        <v>639</v>
      </c>
      <c r="GJ24" s="491"/>
      <c r="GK24" s="493"/>
      <c r="GL24" s="493"/>
      <c r="GM24" s="501"/>
      <c r="GN24" s="473"/>
      <c r="GO24" s="473"/>
      <c r="GP24" s="473"/>
      <c r="GQ24" s="473"/>
      <c r="GR24" s="473"/>
      <c r="GS24" s="14"/>
      <c r="GT24" s="14"/>
      <c r="GU24" s="14"/>
      <c r="GV24" s="14"/>
      <c r="GW24" s="14"/>
      <c r="GX24" s="14"/>
      <c r="GY24" s="473"/>
      <c r="HA24" s="499" t="s">
        <v>639</v>
      </c>
      <c r="HB24" s="499"/>
      <c r="HC24" s="499"/>
      <c r="HD24" s="499"/>
      <c r="HE24" s="492" t="s">
        <v>639</v>
      </c>
      <c r="HF24" s="492" t="s">
        <v>639</v>
      </c>
      <c r="HG24" s="493"/>
      <c r="HH24" s="493"/>
      <c r="HI24" s="493"/>
      <c r="HJ24" s="501"/>
      <c r="HK24" s="473"/>
      <c r="HL24" s="473"/>
      <c r="HM24" s="473"/>
      <c r="HN24" s="473"/>
      <c r="HO24" s="473"/>
      <c r="HP24" s="14"/>
      <c r="HQ24" s="14"/>
      <c r="HR24" s="14"/>
      <c r="HS24" s="14"/>
      <c r="HT24" s="14"/>
      <c r="HU24" s="14"/>
      <c r="HV24" s="473"/>
      <c r="IT24" s="71"/>
      <c r="IU24" s="71"/>
      <c r="IV24" s="71"/>
    </row>
    <row r="25" customFormat="false" ht="21.95" hidden="false" customHeight="true" outlineLevel="0" collapsed="false">
      <c r="B25" s="494" t="s">
        <v>644</v>
      </c>
      <c r="C25" s="494"/>
      <c r="D25" s="494"/>
      <c r="E25" s="494"/>
      <c r="F25" s="491"/>
      <c r="G25" s="492" t="s">
        <v>639</v>
      </c>
      <c r="H25" s="491" t="s">
        <v>645</v>
      </c>
      <c r="I25" s="493"/>
      <c r="J25" s="493"/>
      <c r="K25" s="501"/>
      <c r="L25" s="473"/>
      <c r="M25" s="473"/>
      <c r="N25" s="473"/>
      <c r="O25" s="473"/>
      <c r="P25" s="473"/>
      <c r="Q25" s="14"/>
      <c r="R25" s="14"/>
      <c r="S25" s="14"/>
      <c r="T25" s="14"/>
      <c r="U25" s="14"/>
      <c r="V25" s="14"/>
      <c r="W25" s="473"/>
      <c r="Y25" s="496" t="s">
        <v>639</v>
      </c>
      <c r="Z25" s="496"/>
      <c r="AA25" s="496"/>
      <c r="AB25" s="496"/>
      <c r="AC25" s="491"/>
      <c r="AD25" s="492" t="s">
        <v>639</v>
      </c>
      <c r="AE25" s="491"/>
      <c r="AF25" s="493"/>
      <c r="AG25" s="493"/>
      <c r="AH25" s="501"/>
      <c r="AI25" s="473"/>
      <c r="AJ25" s="473"/>
      <c r="AK25" s="473"/>
      <c r="AL25" s="473"/>
      <c r="AM25" s="473"/>
      <c r="AN25" s="14"/>
      <c r="AO25" s="14"/>
      <c r="AP25" s="14"/>
      <c r="AQ25" s="14"/>
      <c r="AR25" s="14"/>
      <c r="AS25" s="14"/>
      <c r="AT25" s="473"/>
      <c r="AV25" s="506"/>
      <c r="AW25" s="506"/>
      <c r="AX25" s="506"/>
      <c r="AY25" s="506"/>
      <c r="AZ25" s="492"/>
      <c r="BA25" s="492"/>
      <c r="BB25" s="493"/>
      <c r="BC25" s="473"/>
      <c r="BD25" s="493"/>
      <c r="BE25" s="501"/>
      <c r="BF25" s="473"/>
      <c r="BG25" s="473"/>
      <c r="BH25" s="473"/>
      <c r="BI25" s="473"/>
      <c r="BJ25" s="473"/>
      <c r="BK25" s="14"/>
      <c r="BL25" s="14"/>
      <c r="BM25" s="14"/>
      <c r="BN25" s="14"/>
      <c r="BO25" s="14"/>
      <c r="BP25" s="14"/>
      <c r="BQ25" s="473"/>
      <c r="BS25" s="502"/>
      <c r="BT25" s="502"/>
      <c r="BU25" s="502"/>
      <c r="BV25" s="502"/>
      <c r="BW25" s="492"/>
      <c r="BX25" s="492"/>
      <c r="BY25" s="493"/>
      <c r="BZ25" s="473"/>
      <c r="CA25" s="493"/>
      <c r="CB25" s="491"/>
      <c r="CC25" s="491"/>
      <c r="CD25" s="473"/>
      <c r="CE25" s="473"/>
      <c r="CF25" s="473"/>
      <c r="CG25" s="473"/>
      <c r="CH25" s="14"/>
      <c r="CI25" s="14"/>
      <c r="CJ25" s="14"/>
      <c r="CK25" s="14"/>
      <c r="CL25" s="14"/>
      <c r="CM25" s="14"/>
      <c r="CN25" s="473"/>
      <c r="CP25" s="497" t="s">
        <v>639</v>
      </c>
      <c r="CQ25" s="497"/>
      <c r="CR25" s="497"/>
      <c r="CS25" s="497"/>
      <c r="CT25" s="491"/>
      <c r="CU25" s="492" t="s">
        <v>639</v>
      </c>
      <c r="CV25" s="493"/>
      <c r="CW25" s="493"/>
      <c r="CX25" s="493"/>
      <c r="CY25" s="501"/>
      <c r="CZ25" s="473"/>
      <c r="DA25" s="473"/>
      <c r="DB25" s="473"/>
      <c r="DC25" s="473"/>
      <c r="DD25" s="473"/>
      <c r="DE25" s="14"/>
      <c r="DF25" s="14"/>
      <c r="DG25" s="14"/>
      <c r="DH25" s="14"/>
      <c r="DI25" s="14"/>
      <c r="DJ25" s="14"/>
      <c r="DK25" s="473"/>
      <c r="DM25" s="497" t="s">
        <v>639</v>
      </c>
      <c r="DN25" s="497"/>
      <c r="DO25" s="497"/>
      <c r="DP25" s="497"/>
      <c r="DQ25" s="492" t="s">
        <v>639</v>
      </c>
      <c r="DR25" s="492" t="s">
        <v>639</v>
      </c>
      <c r="DS25" s="473"/>
      <c r="DT25" s="473"/>
      <c r="DU25" s="473"/>
      <c r="DV25" s="501"/>
      <c r="DW25" s="473"/>
      <c r="DX25" s="473"/>
      <c r="DY25" s="473"/>
      <c r="DZ25" s="473"/>
      <c r="EA25" s="473"/>
      <c r="EB25" s="14"/>
      <c r="EC25" s="14"/>
      <c r="ED25" s="14"/>
      <c r="EE25" s="14"/>
      <c r="EF25" s="14"/>
      <c r="EG25" s="14"/>
      <c r="EH25" s="473"/>
      <c r="EJ25" s="497" t="s">
        <v>639</v>
      </c>
      <c r="EK25" s="497"/>
      <c r="EL25" s="497"/>
      <c r="EM25" s="497"/>
      <c r="EN25" s="491"/>
      <c r="EO25" s="492" t="s">
        <v>639</v>
      </c>
      <c r="EP25" s="491"/>
      <c r="EQ25" s="493"/>
      <c r="ER25" s="493"/>
      <c r="ES25" s="501"/>
      <c r="ET25" s="473"/>
      <c r="EU25" s="473"/>
      <c r="EV25" s="473"/>
      <c r="EW25" s="473"/>
      <c r="EX25" s="473"/>
      <c r="EY25" s="14"/>
      <c r="EZ25" s="14"/>
      <c r="FA25" s="14"/>
      <c r="FB25" s="14"/>
      <c r="FC25" s="14"/>
      <c r="FD25" s="14"/>
      <c r="FE25" s="473"/>
      <c r="FG25" s="497" t="s">
        <v>639</v>
      </c>
      <c r="FH25" s="497"/>
      <c r="FI25" s="497"/>
      <c r="FJ25" s="497"/>
      <c r="FK25" s="491"/>
      <c r="FL25" s="492" t="s">
        <v>639</v>
      </c>
      <c r="FM25" s="491"/>
      <c r="FN25" s="493"/>
      <c r="FO25" s="493"/>
      <c r="FP25" s="501"/>
      <c r="FQ25" s="473"/>
      <c r="FR25" s="473"/>
      <c r="FS25" s="473"/>
      <c r="FT25" s="473"/>
      <c r="FU25" s="473"/>
      <c r="FV25" s="14"/>
      <c r="FW25" s="14"/>
      <c r="FX25" s="14"/>
      <c r="FY25" s="14"/>
      <c r="FZ25" s="14"/>
      <c r="GA25" s="14"/>
      <c r="GB25" s="473"/>
      <c r="GD25" s="497" t="s">
        <v>639</v>
      </c>
      <c r="GE25" s="497"/>
      <c r="GF25" s="497"/>
      <c r="GG25" s="497"/>
      <c r="GH25" s="491"/>
      <c r="GI25" s="492" t="s">
        <v>639</v>
      </c>
      <c r="GJ25" s="491"/>
      <c r="GK25" s="493"/>
      <c r="GL25" s="493"/>
      <c r="GM25" s="501"/>
      <c r="GN25" s="473"/>
      <c r="GO25" s="473"/>
      <c r="GP25" s="473"/>
      <c r="GQ25" s="473"/>
      <c r="GR25" s="473"/>
      <c r="GS25" s="14"/>
      <c r="GT25" s="14"/>
      <c r="GU25" s="14"/>
      <c r="GV25" s="14"/>
      <c r="GW25" s="14"/>
      <c r="GX25" s="14"/>
      <c r="GY25" s="473"/>
      <c r="HA25" s="499" t="s">
        <v>639</v>
      </c>
      <c r="HB25" s="499"/>
      <c r="HC25" s="499"/>
      <c r="HD25" s="499"/>
      <c r="HE25" s="492" t="s">
        <v>639</v>
      </c>
      <c r="HF25" s="492" t="s">
        <v>639</v>
      </c>
      <c r="HG25" s="493"/>
      <c r="HH25" s="493"/>
      <c r="HI25" s="493"/>
      <c r="HJ25" s="501"/>
      <c r="HK25" s="473"/>
      <c r="HL25" s="473"/>
      <c r="HM25" s="473"/>
      <c r="HN25" s="473"/>
      <c r="HO25" s="473"/>
      <c r="HP25" s="14"/>
      <c r="HQ25" s="14"/>
      <c r="HR25" s="14"/>
      <c r="HS25" s="14"/>
      <c r="HT25" s="14"/>
      <c r="HU25" s="14"/>
      <c r="HV25" s="473"/>
      <c r="IT25" s="71"/>
      <c r="IU25" s="71"/>
      <c r="IV25" s="71"/>
    </row>
    <row r="26" customFormat="false" ht="21.95" hidden="false" customHeight="true" outlineLevel="0" collapsed="false">
      <c r="B26" s="496" t="s">
        <v>639</v>
      </c>
      <c r="C26" s="496"/>
      <c r="D26" s="496"/>
      <c r="E26" s="496"/>
      <c r="F26" s="491"/>
      <c r="G26" s="492" t="s">
        <v>639</v>
      </c>
      <c r="H26" s="491"/>
      <c r="I26" s="493"/>
      <c r="J26" s="493"/>
      <c r="K26" s="501"/>
      <c r="L26" s="473"/>
      <c r="M26" s="473"/>
      <c r="N26" s="473"/>
      <c r="O26" s="473"/>
      <c r="P26" s="473"/>
      <c r="Q26" s="14"/>
      <c r="R26" s="14"/>
      <c r="S26" s="14"/>
      <c r="T26" s="14"/>
      <c r="U26" s="14"/>
      <c r="V26" s="14"/>
      <c r="W26" s="473"/>
      <c r="Y26" s="496" t="s">
        <v>639</v>
      </c>
      <c r="Z26" s="496"/>
      <c r="AA26" s="496"/>
      <c r="AB26" s="496"/>
      <c r="AC26" s="491"/>
      <c r="AD26" s="492" t="s">
        <v>639</v>
      </c>
      <c r="AE26" s="491"/>
      <c r="AF26" s="493"/>
      <c r="AG26" s="493"/>
      <c r="AH26" s="501"/>
      <c r="AI26" s="473"/>
      <c r="AJ26" s="473"/>
      <c r="AK26" s="473"/>
      <c r="AL26" s="473"/>
      <c r="AM26" s="473"/>
      <c r="AN26" s="14"/>
      <c r="AO26" s="14"/>
      <c r="AP26" s="14"/>
      <c r="AQ26" s="14"/>
      <c r="AR26" s="14"/>
      <c r="AS26" s="14"/>
      <c r="AT26" s="473"/>
      <c r="AV26" s="506"/>
      <c r="AW26" s="506"/>
      <c r="AX26" s="506"/>
      <c r="AY26" s="506"/>
      <c r="AZ26" s="501"/>
      <c r="BA26" s="501"/>
      <c r="BB26" s="493"/>
      <c r="BC26" s="473"/>
      <c r="BD26" s="493"/>
      <c r="BE26" s="501"/>
      <c r="BF26" s="473"/>
      <c r="BG26" s="473"/>
      <c r="BH26" s="473"/>
      <c r="BI26" s="473"/>
      <c r="BJ26" s="473"/>
      <c r="BK26" s="14"/>
      <c r="BL26" s="14"/>
      <c r="BM26" s="14"/>
      <c r="BN26" s="14"/>
      <c r="BO26" s="14"/>
      <c r="BP26" s="14"/>
      <c r="BQ26" s="473"/>
      <c r="BS26" s="507" t="s">
        <v>639</v>
      </c>
      <c r="BT26" s="507" t="s">
        <v>658</v>
      </c>
      <c r="BU26" s="507" t="s">
        <v>658</v>
      </c>
      <c r="BV26" s="507"/>
      <c r="BW26" s="501"/>
      <c r="BX26" s="501"/>
      <c r="BY26" s="492"/>
      <c r="BZ26" s="473"/>
      <c r="CA26" s="493"/>
      <c r="CB26" s="491"/>
      <c r="CC26" s="491"/>
      <c r="CD26" s="473"/>
      <c r="CE26" s="473"/>
      <c r="CF26" s="473"/>
      <c r="CG26" s="473"/>
      <c r="CH26" s="14"/>
      <c r="CI26" s="14"/>
      <c r="CJ26" s="14"/>
      <c r="CK26" s="14"/>
      <c r="CL26" s="14"/>
      <c r="CM26" s="14"/>
      <c r="CN26" s="473"/>
      <c r="CP26" s="497" t="s">
        <v>639</v>
      </c>
      <c r="CQ26" s="497"/>
      <c r="CR26" s="497"/>
      <c r="CS26" s="497"/>
      <c r="CT26" s="491"/>
      <c r="CU26" s="501" t="s">
        <v>639</v>
      </c>
      <c r="CV26" s="493"/>
      <c r="CW26" s="493"/>
      <c r="CX26" s="493"/>
      <c r="CY26" s="501"/>
      <c r="CZ26" s="473"/>
      <c r="DA26" s="473"/>
      <c r="DB26" s="473"/>
      <c r="DC26" s="473"/>
      <c r="DD26" s="473"/>
      <c r="DE26" s="14"/>
      <c r="DF26" s="14"/>
      <c r="DG26" s="14"/>
      <c r="DH26" s="14"/>
      <c r="DI26" s="14"/>
      <c r="DJ26" s="14"/>
      <c r="DK26" s="473"/>
      <c r="DM26" s="497" t="s">
        <v>639</v>
      </c>
      <c r="DN26" s="497"/>
      <c r="DO26" s="497"/>
      <c r="DP26" s="497"/>
      <c r="DQ26" s="501" t="s">
        <v>639</v>
      </c>
      <c r="DR26" s="501" t="s">
        <v>639</v>
      </c>
      <c r="DS26" s="493"/>
      <c r="DT26" s="493"/>
      <c r="DU26" s="493"/>
      <c r="DV26" s="501"/>
      <c r="DW26" s="473"/>
      <c r="DX26" s="473"/>
      <c r="DY26" s="473"/>
      <c r="DZ26" s="473"/>
      <c r="EA26" s="473"/>
      <c r="EB26" s="14"/>
      <c r="EC26" s="14"/>
      <c r="ED26" s="14"/>
      <c r="EE26" s="14"/>
      <c r="EF26" s="14"/>
      <c r="EG26" s="14"/>
      <c r="EH26" s="473"/>
      <c r="EJ26" s="497" t="s">
        <v>639</v>
      </c>
      <c r="EK26" s="497"/>
      <c r="EL26" s="497"/>
      <c r="EM26" s="497"/>
      <c r="EN26" s="491"/>
      <c r="EO26" s="501" t="s">
        <v>639</v>
      </c>
      <c r="EP26" s="491"/>
      <c r="EQ26" s="493"/>
      <c r="ER26" s="493"/>
      <c r="ES26" s="501"/>
      <c r="ET26" s="473"/>
      <c r="EU26" s="473"/>
      <c r="EV26" s="473"/>
      <c r="EW26" s="473"/>
      <c r="EX26" s="473"/>
      <c r="EY26" s="14"/>
      <c r="EZ26" s="14"/>
      <c r="FA26" s="14"/>
      <c r="FB26" s="14"/>
      <c r="FC26" s="14"/>
      <c r="FD26" s="14"/>
      <c r="FE26" s="473"/>
      <c r="FG26" s="497" t="s">
        <v>639</v>
      </c>
      <c r="FH26" s="497"/>
      <c r="FI26" s="497"/>
      <c r="FJ26" s="497"/>
      <c r="FK26" s="491"/>
      <c r="FL26" s="501" t="s">
        <v>639</v>
      </c>
      <c r="FM26" s="491"/>
      <c r="FN26" s="493"/>
      <c r="FO26" s="493"/>
      <c r="FP26" s="501"/>
      <c r="FQ26" s="473"/>
      <c r="FR26" s="473"/>
      <c r="FS26" s="473"/>
      <c r="FT26" s="473"/>
      <c r="FU26" s="473"/>
      <c r="FV26" s="14"/>
      <c r="FW26" s="14"/>
      <c r="FX26" s="14"/>
      <c r="FY26" s="14"/>
      <c r="FZ26" s="14"/>
      <c r="GA26" s="14"/>
      <c r="GB26" s="473"/>
      <c r="GD26" s="497" t="s">
        <v>639</v>
      </c>
      <c r="GE26" s="497"/>
      <c r="GF26" s="497"/>
      <c r="GG26" s="497"/>
      <c r="GH26" s="491"/>
      <c r="GI26" s="501" t="s">
        <v>639</v>
      </c>
      <c r="GJ26" s="491"/>
      <c r="GK26" s="493"/>
      <c r="GL26" s="493"/>
      <c r="GM26" s="501"/>
      <c r="GN26" s="473"/>
      <c r="GO26" s="473"/>
      <c r="GP26" s="473"/>
      <c r="GQ26" s="473"/>
      <c r="GR26" s="473"/>
      <c r="GS26" s="14"/>
      <c r="GT26" s="14"/>
      <c r="GU26" s="14"/>
      <c r="GV26" s="14"/>
      <c r="GW26" s="14"/>
      <c r="GX26" s="14"/>
      <c r="GY26" s="473"/>
      <c r="HA26" s="499" t="s">
        <v>639</v>
      </c>
      <c r="HB26" s="499"/>
      <c r="HC26" s="499"/>
      <c r="HD26" s="499"/>
      <c r="HE26" s="501" t="s">
        <v>639</v>
      </c>
      <c r="HF26" s="501" t="s">
        <v>639</v>
      </c>
      <c r="HG26" s="473"/>
      <c r="HH26" s="473"/>
      <c r="HI26" s="473"/>
      <c r="HJ26" s="501"/>
      <c r="HK26" s="473"/>
      <c r="HL26" s="473"/>
      <c r="HM26" s="473"/>
      <c r="HN26" s="473"/>
      <c r="HO26" s="473"/>
      <c r="HP26" s="14"/>
      <c r="HQ26" s="14"/>
      <c r="HR26" s="14"/>
      <c r="HS26" s="14"/>
      <c r="HT26" s="14"/>
      <c r="HU26" s="14"/>
      <c r="HV26" s="473"/>
      <c r="IT26" s="71"/>
      <c r="IU26" s="71"/>
      <c r="IV26" s="71"/>
    </row>
    <row r="27" customFormat="false" ht="21.95" hidden="false" customHeight="true" outlineLevel="0" collapsed="false">
      <c r="B27" s="496" t="s">
        <v>639</v>
      </c>
      <c r="C27" s="496"/>
      <c r="D27" s="496"/>
      <c r="E27" s="496"/>
      <c r="F27" s="491"/>
      <c r="G27" s="492" t="s">
        <v>639</v>
      </c>
      <c r="H27" s="491"/>
      <c r="I27" s="493"/>
      <c r="J27" s="493"/>
      <c r="K27" s="501"/>
      <c r="L27" s="473"/>
      <c r="M27" s="473"/>
      <c r="N27" s="473"/>
      <c r="O27" s="473"/>
      <c r="P27" s="473"/>
      <c r="Q27" s="14"/>
      <c r="R27" s="14"/>
      <c r="S27" s="14"/>
      <c r="T27" s="14"/>
      <c r="U27" s="14"/>
      <c r="V27" s="14"/>
      <c r="W27" s="473"/>
      <c r="Y27" s="496" t="s">
        <v>639</v>
      </c>
      <c r="Z27" s="496"/>
      <c r="AA27" s="496"/>
      <c r="AB27" s="496"/>
      <c r="AC27" s="491"/>
      <c r="AD27" s="492" t="s">
        <v>639</v>
      </c>
      <c r="AE27" s="491"/>
      <c r="AF27" s="493"/>
      <c r="AG27" s="493"/>
      <c r="AH27" s="501"/>
      <c r="AI27" s="473"/>
      <c r="AJ27" s="473"/>
      <c r="AK27" s="473"/>
      <c r="AL27" s="473"/>
      <c r="AM27" s="473"/>
      <c r="AN27" s="14"/>
      <c r="AO27" s="14"/>
      <c r="AP27" s="14"/>
      <c r="AQ27" s="14"/>
      <c r="AR27" s="14"/>
      <c r="AS27" s="14"/>
      <c r="AT27" s="473"/>
      <c r="AV27" s="506"/>
      <c r="AW27" s="506"/>
      <c r="AX27" s="506"/>
      <c r="AY27" s="506"/>
      <c r="AZ27" s="501"/>
      <c r="BA27" s="501"/>
      <c r="BB27" s="492"/>
      <c r="BC27" s="473"/>
      <c r="BD27" s="493"/>
      <c r="BE27" s="501"/>
      <c r="BF27" s="473"/>
      <c r="BG27" s="473"/>
      <c r="BH27" s="473"/>
      <c r="BI27" s="473"/>
      <c r="BJ27" s="473"/>
      <c r="BK27" s="14"/>
      <c r="BL27" s="14"/>
      <c r="BM27" s="14"/>
      <c r="BN27" s="14"/>
      <c r="BO27" s="14"/>
      <c r="BP27" s="14"/>
      <c r="BQ27" s="473"/>
      <c r="BS27" s="506"/>
      <c r="BT27" s="506"/>
      <c r="BU27" s="506"/>
      <c r="BV27" s="506"/>
      <c r="BW27" s="501"/>
      <c r="BX27" s="501"/>
      <c r="BY27" s="491"/>
      <c r="BZ27" s="491"/>
      <c r="CA27" s="493"/>
      <c r="CB27" s="491"/>
      <c r="CC27" s="491"/>
      <c r="CD27" s="473"/>
      <c r="CE27" s="473"/>
      <c r="CF27" s="473"/>
      <c r="CG27" s="473"/>
      <c r="CH27" s="14"/>
      <c r="CI27" s="14"/>
      <c r="CJ27" s="14"/>
      <c r="CK27" s="14"/>
      <c r="CL27" s="14"/>
      <c r="CM27" s="14"/>
      <c r="CN27" s="473"/>
      <c r="CP27" s="497" t="s">
        <v>639</v>
      </c>
      <c r="CQ27" s="497"/>
      <c r="CR27" s="497"/>
      <c r="CS27" s="497"/>
      <c r="CT27" s="491"/>
      <c r="CU27" s="501"/>
      <c r="CV27" s="493"/>
      <c r="CW27" s="493"/>
      <c r="CX27" s="493"/>
      <c r="CY27" s="501"/>
      <c r="CZ27" s="473"/>
      <c r="DA27" s="473"/>
      <c r="DB27" s="473"/>
      <c r="DC27" s="473"/>
      <c r="DD27" s="473"/>
      <c r="DE27" s="14"/>
      <c r="DF27" s="14"/>
      <c r="DG27" s="14"/>
      <c r="DH27" s="14"/>
      <c r="DI27" s="14"/>
      <c r="DJ27" s="14"/>
      <c r="DK27" s="473"/>
      <c r="DM27" s="497" t="s">
        <v>639</v>
      </c>
      <c r="DN27" s="497"/>
      <c r="DO27" s="497"/>
      <c r="DP27" s="497"/>
      <c r="DQ27" s="501"/>
      <c r="DR27" s="501"/>
      <c r="DS27" s="493"/>
      <c r="DT27" s="493"/>
      <c r="DU27" s="493"/>
      <c r="DV27" s="501"/>
      <c r="DW27" s="473"/>
      <c r="DX27" s="473"/>
      <c r="DY27" s="473"/>
      <c r="DZ27" s="473"/>
      <c r="EA27" s="473"/>
      <c r="EB27" s="14"/>
      <c r="EC27" s="14"/>
      <c r="ED27" s="14"/>
      <c r="EE27" s="14"/>
      <c r="EF27" s="14"/>
      <c r="EG27" s="14"/>
      <c r="EH27" s="473"/>
      <c r="EJ27" s="497" t="s">
        <v>639</v>
      </c>
      <c r="EK27" s="497"/>
      <c r="EL27" s="497"/>
      <c r="EM27" s="497"/>
      <c r="EN27" s="491"/>
      <c r="EO27" s="501"/>
      <c r="EP27" s="491"/>
      <c r="EQ27" s="493"/>
      <c r="ER27" s="493"/>
      <c r="ES27" s="501"/>
      <c r="ET27" s="473"/>
      <c r="EU27" s="473"/>
      <c r="EV27" s="473"/>
      <c r="EW27" s="473"/>
      <c r="EX27" s="473"/>
      <c r="EY27" s="14"/>
      <c r="EZ27" s="14"/>
      <c r="FA27" s="14"/>
      <c r="FB27" s="14"/>
      <c r="FC27" s="14"/>
      <c r="FD27" s="14"/>
      <c r="FE27" s="473"/>
      <c r="FG27" s="497" t="s">
        <v>639</v>
      </c>
      <c r="FH27" s="497"/>
      <c r="FI27" s="497"/>
      <c r="FJ27" s="497"/>
      <c r="FK27" s="501"/>
      <c r="FL27" s="501"/>
      <c r="FM27" s="491"/>
      <c r="FN27" s="493"/>
      <c r="FO27" s="493"/>
      <c r="FP27" s="501"/>
      <c r="FQ27" s="473"/>
      <c r="FR27" s="473"/>
      <c r="FS27" s="473"/>
      <c r="FT27" s="473"/>
      <c r="FU27" s="473"/>
      <c r="FV27" s="14"/>
      <c r="FW27" s="14"/>
      <c r="FX27" s="14"/>
      <c r="FY27" s="14"/>
      <c r="FZ27" s="14"/>
      <c r="GA27" s="14"/>
      <c r="GB27" s="473"/>
      <c r="GD27" s="497" t="s">
        <v>639</v>
      </c>
      <c r="GE27" s="497"/>
      <c r="GF27" s="497"/>
      <c r="GG27" s="497"/>
      <c r="GH27" s="501"/>
      <c r="GI27" s="501"/>
      <c r="GJ27" s="491"/>
      <c r="GK27" s="493"/>
      <c r="GL27" s="493"/>
      <c r="GM27" s="501"/>
      <c r="GN27" s="473"/>
      <c r="GO27" s="473"/>
      <c r="GP27" s="473"/>
      <c r="GQ27" s="473"/>
      <c r="GR27" s="473"/>
      <c r="GS27" s="14"/>
      <c r="GT27" s="14"/>
      <c r="GU27" s="14"/>
      <c r="GV27" s="14"/>
      <c r="GW27" s="14"/>
      <c r="GX27" s="14"/>
      <c r="GY27" s="473"/>
      <c r="HA27" s="508"/>
      <c r="HB27" s="508"/>
      <c r="HC27" s="508"/>
      <c r="HD27" s="508"/>
      <c r="HE27" s="501"/>
      <c r="HF27" s="501"/>
      <c r="HG27" s="473"/>
      <c r="HH27" s="473"/>
      <c r="HI27" s="501"/>
      <c r="HJ27" s="501"/>
      <c r="HK27" s="473"/>
      <c r="HL27" s="473"/>
      <c r="HM27" s="473"/>
      <c r="HN27" s="473"/>
      <c r="HO27" s="473"/>
      <c r="HP27" s="14"/>
      <c r="HQ27" s="14"/>
      <c r="HR27" s="14"/>
      <c r="HS27" s="14"/>
      <c r="HT27" s="14"/>
      <c r="HU27" s="14"/>
      <c r="HV27" s="473"/>
      <c r="IT27" s="71"/>
      <c r="IU27" s="71"/>
      <c r="IV27" s="71"/>
    </row>
    <row r="28" s="509" customFormat="true" ht="21.95" hidden="false" customHeight="true" outlineLevel="0" collapsed="false">
      <c r="B28" s="510"/>
      <c r="C28" s="510"/>
      <c r="D28" s="510"/>
      <c r="E28" s="510"/>
      <c r="F28" s="511" t="s">
        <v>639</v>
      </c>
      <c r="G28" s="511"/>
      <c r="H28" s="511"/>
      <c r="I28" s="511"/>
      <c r="J28" s="512" t="s">
        <v>639</v>
      </c>
      <c r="K28" s="512" t="s">
        <v>639</v>
      </c>
      <c r="L28" s="513"/>
      <c r="M28" s="513"/>
      <c r="N28" s="514" t="s">
        <v>659</v>
      </c>
      <c r="O28" s="515" t="s">
        <v>660</v>
      </c>
      <c r="P28" s="514" t="s">
        <v>661</v>
      </c>
      <c r="Q28" s="515" t="s">
        <v>662</v>
      </c>
      <c r="R28" s="515" t="s">
        <v>9</v>
      </c>
      <c r="S28" s="515" t="s">
        <v>663</v>
      </c>
      <c r="T28" s="516" t="s">
        <v>664</v>
      </c>
      <c r="U28" s="516"/>
      <c r="V28" s="516"/>
      <c r="W28" s="516"/>
      <c r="Y28" s="516" t="s">
        <v>665</v>
      </c>
      <c r="Z28" s="516"/>
      <c r="AA28" s="516"/>
      <c r="AB28" s="516"/>
      <c r="AC28" s="511" t="s">
        <v>639</v>
      </c>
      <c r="AD28" s="511"/>
      <c r="AE28" s="511"/>
      <c r="AF28" s="511"/>
      <c r="AG28" s="512" t="s">
        <v>639</v>
      </c>
      <c r="AH28" s="512" t="s">
        <v>639</v>
      </c>
      <c r="AI28" s="513"/>
      <c r="AJ28" s="513"/>
      <c r="AK28" s="514" t="s">
        <v>659</v>
      </c>
      <c r="AL28" s="515" t="s">
        <v>660</v>
      </c>
      <c r="AM28" s="514" t="s">
        <v>661</v>
      </c>
      <c r="AN28" s="515" t="s">
        <v>662</v>
      </c>
      <c r="AO28" s="515" t="s">
        <v>9</v>
      </c>
      <c r="AP28" s="515" t="s">
        <v>663</v>
      </c>
      <c r="AQ28" s="516" t="s">
        <v>664</v>
      </c>
      <c r="AR28" s="516"/>
      <c r="AS28" s="516"/>
      <c r="AT28" s="516"/>
      <c r="AV28" s="516" t="s">
        <v>665</v>
      </c>
      <c r="AW28" s="516"/>
      <c r="AX28" s="516"/>
      <c r="AY28" s="516"/>
      <c r="AZ28" s="511" t="s">
        <v>639</v>
      </c>
      <c r="BA28" s="511"/>
      <c r="BB28" s="511"/>
      <c r="BC28" s="511"/>
      <c r="BD28" s="512" t="s">
        <v>639</v>
      </c>
      <c r="BE28" s="512" t="s">
        <v>639</v>
      </c>
      <c r="BF28" s="513"/>
      <c r="BG28" s="513"/>
      <c r="BH28" s="514" t="s">
        <v>659</v>
      </c>
      <c r="BI28" s="515" t="s">
        <v>660</v>
      </c>
      <c r="BJ28" s="514" t="s">
        <v>661</v>
      </c>
      <c r="BK28" s="515" t="s">
        <v>662</v>
      </c>
      <c r="BL28" s="515" t="s">
        <v>9</v>
      </c>
      <c r="BM28" s="515" t="s">
        <v>663</v>
      </c>
      <c r="BN28" s="516" t="s">
        <v>664</v>
      </c>
      <c r="BO28" s="516"/>
      <c r="BP28" s="516"/>
      <c r="BQ28" s="516"/>
      <c r="BS28" s="516" t="s">
        <v>665</v>
      </c>
      <c r="BT28" s="516"/>
      <c r="BU28" s="516"/>
      <c r="BV28" s="516"/>
      <c r="BW28" s="511" t="s">
        <v>639</v>
      </c>
      <c r="BX28" s="511"/>
      <c r="BY28" s="511"/>
      <c r="BZ28" s="511"/>
      <c r="CA28" s="512" t="s">
        <v>639</v>
      </c>
      <c r="CB28" s="512" t="s">
        <v>639</v>
      </c>
      <c r="CC28" s="513"/>
      <c r="CD28" s="513"/>
      <c r="CE28" s="514" t="s">
        <v>659</v>
      </c>
      <c r="CF28" s="515" t="s">
        <v>660</v>
      </c>
      <c r="CG28" s="514" t="s">
        <v>661</v>
      </c>
      <c r="CH28" s="515" t="s">
        <v>662</v>
      </c>
      <c r="CI28" s="515" t="s">
        <v>9</v>
      </c>
      <c r="CJ28" s="515" t="s">
        <v>663</v>
      </c>
      <c r="CK28" s="516" t="s">
        <v>664</v>
      </c>
      <c r="CL28" s="516"/>
      <c r="CM28" s="516"/>
      <c r="CN28" s="516"/>
      <c r="CP28" s="516" t="s">
        <v>665</v>
      </c>
      <c r="CQ28" s="516"/>
      <c r="CR28" s="516"/>
      <c r="CS28" s="516"/>
      <c r="CT28" s="511" t="s">
        <v>639</v>
      </c>
      <c r="CU28" s="511"/>
      <c r="CV28" s="511"/>
      <c r="CW28" s="511"/>
      <c r="CX28" s="512" t="s">
        <v>639</v>
      </c>
      <c r="CY28" s="512" t="s">
        <v>639</v>
      </c>
      <c r="CZ28" s="513"/>
      <c r="DA28" s="513"/>
      <c r="DB28" s="514" t="s">
        <v>659</v>
      </c>
      <c r="DC28" s="515" t="s">
        <v>660</v>
      </c>
      <c r="DD28" s="514" t="s">
        <v>661</v>
      </c>
      <c r="DE28" s="515" t="s">
        <v>662</v>
      </c>
      <c r="DF28" s="515" t="s">
        <v>9</v>
      </c>
      <c r="DG28" s="515" t="s">
        <v>663</v>
      </c>
      <c r="DH28" s="516" t="s">
        <v>664</v>
      </c>
      <c r="DI28" s="516"/>
      <c r="DJ28" s="516"/>
      <c r="DK28" s="516"/>
      <c r="DM28" s="516" t="s">
        <v>665</v>
      </c>
      <c r="DN28" s="516"/>
      <c r="DO28" s="516"/>
      <c r="DP28" s="516"/>
      <c r="DQ28" s="511" t="s">
        <v>639</v>
      </c>
      <c r="DR28" s="511"/>
      <c r="DS28" s="511"/>
      <c r="DT28" s="511"/>
      <c r="DU28" s="512" t="s">
        <v>639</v>
      </c>
      <c r="DV28" s="512" t="s">
        <v>639</v>
      </c>
      <c r="DW28" s="513"/>
      <c r="DX28" s="513"/>
      <c r="DY28" s="514" t="s">
        <v>659</v>
      </c>
      <c r="DZ28" s="515" t="s">
        <v>660</v>
      </c>
      <c r="EA28" s="514" t="s">
        <v>661</v>
      </c>
      <c r="EB28" s="515" t="s">
        <v>662</v>
      </c>
      <c r="EC28" s="515" t="s">
        <v>9</v>
      </c>
      <c r="ED28" s="515" t="s">
        <v>663</v>
      </c>
      <c r="EE28" s="516" t="s">
        <v>664</v>
      </c>
      <c r="EF28" s="516"/>
      <c r="EG28" s="516"/>
      <c r="EH28" s="516"/>
      <c r="EJ28" s="516" t="s">
        <v>665</v>
      </c>
      <c r="EK28" s="516"/>
      <c r="EL28" s="516"/>
      <c r="EM28" s="516"/>
      <c r="EN28" s="511" t="s">
        <v>639</v>
      </c>
      <c r="EO28" s="511"/>
      <c r="EP28" s="511"/>
      <c r="EQ28" s="511"/>
      <c r="ER28" s="512" t="s">
        <v>639</v>
      </c>
      <c r="ES28" s="512" t="s">
        <v>639</v>
      </c>
      <c r="ET28" s="513"/>
      <c r="EU28" s="513"/>
      <c r="EV28" s="514" t="s">
        <v>659</v>
      </c>
      <c r="EW28" s="515" t="s">
        <v>660</v>
      </c>
      <c r="EX28" s="514" t="s">
        <v>661</v>
      </c>
      <c r="EY28" s="515" t="s">
        <v>662</v>
      </c>
      <c r="EZ28" s="515" t="s">
        <v>9</v>
      </c>
      <c r="FA28" s="515" t="s">
        <v>663</v>
      </c>
      <c r="FB28" s="516" t="s">
        <v>664</v>
      </c>
      <c r="FC28" s="516"/>
      <c r="FD28" s="516"/>
      <c r="FE28" s="516"/>
      <c r="FG28" s="516" t="s">
        <v>665</v>
      </c>
      <c r="FH28" s="516"/>
      <c r="FI28" s="516"/>
      <c r="FJ28" s="516"/>
      <c r="FK28" s="511" t="s">
        <v>639</v>
      </c>
      <c r="FL28" s="511"/>
      <c r="FM28" s="511"/>
      <c r="FN28" s="511"/>
      <c r="FO28" s="512" t="s">
        <v>639</v>
      </c>
      <c r="FP28" s="512" t="s">
        <v>639</v>
      </c>
      <c r="FQ28" s="513"/>
      <c r="FR28" s="513"/>
      <c r="FS28" s="514" t="s">
        <v>659</v>
      </c>
      <c r="FT28" s="515" t="s">
        <v>660</v>
      </c>
      <c r="FU28" s="514" t="s">
        <v>661</v>
      </c>
      <c r="FV28" s="515" t="s">
        <v>662</v>
      </c>
      <c r="FW28" s="515" t="s">
        <v>9</v>
      </c>
      <c r="FX28" s="515" t="s">
        <v>663</v>
      </c>
      <c r="FY28" s="516" t="s">
        <v>664</v>
      </c>
      <c r="FZ28" s="516"/>
      <c r="GA28" s="516"/>
      <c r="GB28" s="516"/>
      <c r="GD28" s="516" t="s">
        <v>665</v>
      </c>
      <c r="GE28" s="516"/>
      <c r="GF28" s="516"/>
      <c r="GG28" s="516"/>
      <c r="GH28" s="511" t="s">
        <v>639</v>
      </c>
      <c r="GI28" s="511"/>
      <c r="GJ28" s="511"/>
      <c r="GK28" s="511"/>
      <c r="GL28" s="512" t="s">
        <v>639</v>
      </c>
      <c r="GM28" s="512" t="s">
        <v>639</v>
      </c>
      <c r="GN28" s="513"/>
      <c r="GO28" s="513"/>
      <c r="GP28" s="514" t="s">
        <v>659</v>
      </c>
      <c r="GQ28" s="515" t="s">
        <v>660</v>
      </c>
      <c r="GR28" s="514" t="s">
        <v>661</v>
      </c>
      <c r="GS28" s="515" t="s">
        <v>662</v>
      </c>
      <c r="GT28" s="515" t="s">
        <v>9</v>
      </c>
      <c r="GU28" s="515" t="s">
        <v>663</v>
      </c>
      <c r="GV28" s="516" t="s">
        <v>664</v>
      </c>
      <c r="GW28" s="516"/>
      <c r="GX28" s="516"/>
      <c r="GY28" s="516"/>
      <c r="HA28" s="516" t="s">
        <v>665</v>
      </c>
      <c r="HB28" s="516"/>
      <c r="HC28" s="516"/>
      <c r="HD28" s="516"/>
      <c r="HE28" s="511" t="s">
        <v>639</v>
      </c>
      <c r="HF28" s="511"/>
      <c r="HG28" s="511"/>
      <c r="HH28" s="511"/>
      <c r="HI28" s="512" t="s">
        <v>639</v>
      </c>
      <c r="HJ28" s="512" t="s">
        <v>639</v>
      </c>
      <c r="HK28" s="513"/>
      <c r="HL28" s="513"/>
      <c r="HM28" s="514" t="s">
        <v>659</v>
      </c>
      <c r="HN28" s="515" t="s">
        <v>660</v>
      </c>
      <c r="HO28" s="514" t="s">
        <v>661</v>
      </c>
      <c r="HP28" s="515" t="s">
        <v>662</v>
      </c>
      <c r="HQ28" s="515" t="s">
        <v>9</v>
      </c>
      <c r="HR28" s="515" t="s">
        <v>663</v>
      </c>
      <c r="HS28" s="516" t="s">
        <v>664</v>
      </c>
      <c r="HT28" s="516"/>
      <c r="HU28" s="516"/>
      <c r="HV28" s="516"/>
      <c r="IT28" s="517"/>
      <c r="IU28" s="517"/>
      <c r="IV28" s="517"/>
    </row>
    <row r="29" s="509" customFormat="true" ht="21.95" hidden="false" customHeight="true" outlineLevel="0" collapsed="false">
      <c r="B29" s="510"/>
      <c r="C29" s="510"/>
      <c r="D29" s="510"/>
      <c r="E29" s="510"/>
      <c r="F29" s="511" t="s">
        <v>639</v>
      </c>
      <c r="G29" s="511"/>
      <c r="H29" s="511"/>
      <c r="I29" s="511"/>
      <c r="J29" s="512" t="s">
        <v>639</v>
      </c>
      <c r="K29" s="512" t="s">
        <v>639</v>
      </c>
      <c r="L29" s="513"/>
      <c r="M29" s="513"/>
      <c r="N29" s="518" t="s">
        <v>666</v>
      </c>
      <c r="O29" s="519" t="s">
        <v>667</v>
      </c>
      <c r="P29" s="518" t="s">
        <v>668</v>
      </c>
      <c r="Q29" s="519" t="s">
        <v>669</v>
      </c>
      <c r="R29" s="519" t="s">
        <v>427</v>
      </c>
      <c r="S29" s="519" t="s">
        <v>670</v>
      </c>
      <c r="T29" s="516"/>
      <c r="U29" s="516"/>
      <c r="V29" s="516"/>
      <c r="W29" s="516"/>
      <c r="Y29" s="516"/>
      <c r="Z29" s="516"/>
      <c r="AA29" s="516"/>
      <c r="AB29" s="516"/>
      <c r="AC29" s="511" t="s">
        <v>639</v>
      </c>
      <c r="AD29" s="511"/>
      <c r="AE29" s="511"/>
      <c r="AF29" s="511"/>
      <c r="AG29" s="512" t="s">
        <v>639</v>
      </c>
      <c r="AH29" s="512" t="s">
        <v>639</v>
      </c>
      <c r="AI29" s="513"/>
      <c r="AJ29" s="513"/>
      <c r="AK29" s="518" t="s">
        <v>666</v>
      </c>
      <c r="AL29" s="519" t="s">
        <v>667</v>
      </c>
      <c r="AM29" s="518" t="s">
        <v>668</v>
      </c>
      <c r="AN29" s="519" t="s">
        <v>669</v>
      </c>
      <c r="AO29" s="519" t="s">
        <v>427</v>
      </c>
      <c r="AP29" s="519" t="s">
        <v>670</v>
      </c>
      <c r="AQ29" s="516"/>
      <c r="AR29" s="516"/>
      <c r="AS29" s="516"/>
      <c r="AT29" s="516"/>
      <c r="AV29" s="516"/>
      <c r="AW29" s="516"/>
      <c r="AX29" s="516"/>
      <c r="AY29" s="516"/>
      <c r="AZ29" s="511" t="s">
        <v>639</v>
      </c>
      <c r="BA29" s="511"/>
      <c r="BB29" s="511"/>
      <c r="BC29" s="511"/>
      <c r="BD29" s="512" t="s">
        <v>639</v>
      </c>
      <c r="BE29" s="512" t="s">
        <v>639</v>
      </c>
      <c r="BF29" s="513"/>
      <c r="BG29" s="513"/>
      <c r="BH29" s="518" t="s">
        <v>666</v>
      </c>
      <c r="BI29" s="519" t="s">
        <v>667</v>
      </c>
      <c r="BJ29" s="518" t="s">
        <v>668</v>
      </c>
      <c r="BK29" s="519" t="s">
        <v>669</v>
      </c>
      <c r="BL29" s="519" t="s">
        <v>427</v>
      </c>
      <c r="BM29" s="519" t="s">
        <v>670</v>
      </c>
      <c r="BN29" s="516"/>
      <c r="BO29" s="516"/>
      <c r="BP29" s="516"/>
      <c r="BQ29" s="516"/>
      <c r="BS29" s="516"/>
      <c r="BT29" s="516"/>
      <c r="BU29" s="516"/>
      <c r="BV29" s="516"/>
      <c r="BW29" s="511" t="s">
        <v>639</v>
      </c>
      <c r="BX29" s="511"/>
      <c r="BY29" s="511"/>
      <c r="BZ29" s="511"/>
      <c r="CA29" s="512" t="s">
        <v>639</v>
      </c>
      <c r="CB29" s="512" t="s">
        <v>639</v>
      </c>
      <c r="CC29" s="513"/>
      <c r="CD29" s="513"/>
      <c r="CE29" s="518" t="s">
        <v>666</v>
      </c>
      <c r="CF29" s="519" t="s">
        <v>667</v>
      </c>
      <c r="CG29" s="518" t="s">
        <v>668</v>
      </c>
      <c r="CH29" s="519" t="s">
        <v>669</v>
      </c>
      <c r="CI29" s="519" t="s">
        <v>427</v>
      </c>
      <c r="CJ29" s="519" t="s">
        <v>670</v>
      </c>
      <c r="CK29" s="516"/>
      <c r="CL29" s="516"/>
      <c r="CM29" s="516"/>
      <c r="CN29" s="516"/>
      <c r="CP29" s="516"/>
      <c r="CQ29" s="516"/>
      <c r="CR29" s="516"/>
      <c r="CS29" s="516"/>
      <c r="CT29" s="511" t="s">
        <v>639</v>
      </c>
      <c r="CU29" s="511"/>
      <c r="CV29" s="511"/>
      <c r="CW29" s="511"/>
      <c r="CX29" s="512" t="s">
        <v>639</v>
      </c>
      <c r="CY29" s="512" t="s">
        <v>639</v>
      </c>
      <c r="CZ29" s="513"/>
      <c r="DA29" s="513"/>
      <c r="DB29" s="518" t="s">
        <v>666</v>
      </c>
      <c r="DC29" s="519" t="s">
        <v>667</v>
      </c>
      <c r="DD29" s="518" t="s">
        <v>668</v>
      </c>
      <c r="DE29" s="519" t="s">
        <v>669</v>
      </c>
      <c r="DF29" s="519" t="s">
        <v>427</v>
      </c>
      <c r="DG29" s="519" t="s">
        <v>670</v>
      </c>
      <c r="DH29" s="516"/>
      <c r="DI29" s="516"/>
      <c r="DJ29" s="516"/>
      <c r="DK29" s="516"/>
      <c r="DM29" s="516"/>
      <c r="DN29" s="516"/>
      <c r="DO29" s="516"/>
      <c r="DP29" s="516"/>
      <c r="DQ29" s="511" t="s">
        <v>639</v>
      </c>
      <c r="DR29" s="511"/>
      <c r="DS29" s="511"/>
      <c r="DT29" s="511"/>
      <c r="DU29" s="512" t="s">
        <v>639</v>
      </c>
      <c r="DV29" s="512" t="s">
        <v>639</v>
      </c>
      <c r="DW29" s="513"/>
      <c r="DX29" s="513"/>
      <c r="DY29" s="518" t="s">
        <v>666</v>
      </c>
      <c r="DZ29" s="519" t="s">
        <v>667</v>
      </c>
      <c r="EA29" s="518" t="s">
        <v>668</v>
      </c>
      <c r="EB29" s="519" t="s">
        <v>669</v>
      </c>
      <c r="EC29" s="519" t="s">
        <v>427</v>
      </c>
      <c r="ED29" s="519" t="s">
        <v>670</v>
      </c>
      <c r="EE29" s="516"/>
      <c r="EF29" s="516"/>
      <c r="EG29" s="516"/>
      <c r="EH29" s="516"/>
      <c r="EJ29" s="516"/>
      <c r="EK29" s="516"/>
      <c r="EL29" s="516"/>
      <c r="EM29" s="516"/>
      <c r="EN29" s="511" t="s">
        <v>639</v>
      </c>
      <c r="EO29" s="511"/>
      <c r="EP29" s="511"/>
      <c r="EQ29" s="511"/>
      <c r="ER29" s="512" t="s">
        <v>639</v>
      </c>
      <c r="ES29" s="512" t="s">
        <v>639</v>
      </c>
      <c r="ET29" s="513"/>
      <c r="EU29" s="513"/>
      <c r="EV29" s="518" t="s">
        <v>666</v>
      </c>
      <c r="EW29" s="519" t="s">
        <v>667</v>
      </c>
      <c r="EX29" s="518" t="s">
        <v>668</v>
      </c>
      <c r="EY29" s="519" t="s">
        <v>669</v>
      </c>
      <c r="EZ29" s="519" t="s">
        <v>427</v>
      </c>
      <c r="FA29" s="519" t="s">
        <v>670</v>
      </c>
      <c r="FB29" s="516"/>
      <c r="FC29" s="516"/>
      <c r="FD29" s="516"/>
      <c r="FE29" s="516"/>
      <c r="FG29" s="516"/>
      <c r="FH29" s="516"/>
      <c r="FI29" s="516"/>
      <c r="FJ29" s="516"/>
      <c r="FK29" s="511" t="s">
        <v>639</v>
      </c>
      <c r="FL29" s="511"/>
      <c r="FM29" s="511"/>
      <c r="FN29" s="511"/>
      <c r="FO29" s="512" t="s">
        <v>639</v>
      </c>
      <c r="FP29" s="512" t="s">
        <v>639</v>
      </c>
      <c r="FQ29" s="513"/>
      <c r="FR29" s="513"/>
      <c r="FS29" s="518" t="s">
        <v>666</v>
      </c>
      <c r="FT29" s="519" t="s">
        <v>667</v>
      </c>
      <c r="FU29" s="518" t="s">
        <v>668</v>
      </c>
      <c r="FV29" s="519" t="s">
        <v>669</v>
      </c>
      <c r="FW29" s="519" t="s">
        <v>427</v>
      </c>
      <c r="FX29" s="519" t="s">
        <v>670</v>
      </c>
      <c r="FY29" s="516"/>
      <c r="FZ29" s="516"/>
      <c r="GA29" s="516"/>
      <c r="GB29" s="516"/>
      <c r="GD29" s="516"/>
      <c r="GE29" s="516"/>
      <c r="GF29" s="516"/>
      <c r="GG29" s="516"/>
      <c r="GH29" s="511" t="s">
        <v>639</v>
      </c>
      <c r="GI29" s="511"/>
      <c r="GJ29" s="511"/>
      <c r="GK29" s="511"/>
      <c r="GL29" s="512" t="s">
        <v>639</v>
      </c>
      <c r="GM29" s="512" t="s">
        <v>639</v>
      </c>
      <c r="GN29" s="513"/>
      <c r="GO29" s="513"/>
      <c r="GP29" s="518" t="s">
        <v>666</v>
      </c>
      <c r="GQ29" s="519" t="s">
        <v>667</v>
      </c>
      <c r="GR29" s="518" t="s">
        <v>668</v>
      </c>
      <c r="GS29" s="519" t="s">
        <v>669</v>
      </c>
      <c r="GT29" s="519" t="s">
        <v>427</v>
      </c>
      <c r="GU29" s="519" t="s">
        <v>670</v>
      </c>
      <c r="GV29" s="516"/>
      <c r="GW29" s="516"/>
      <c r="GX29" s="516"/>
      <c r="GY29" s="516"/>
      <c r="HA29" s="516"/>
      <c r="HB29" s="516"/>
      <c r="HC29" s="516"/>
      <c r="HD29" s="516"/>
      <c r="HE29" s="511" t="s">
        <v>639</v>
      </c>
      <c r="HF29" s="511"/>
      <c r="HG29" s="511"/>
      <c r="HH29" s="511"/>
      <c r="HI29" s="512" t="s">
        <v>639</v>
      </c>
      <c r="HJ29" s="512" t="s">
        <v>639</v>
      </c>
      <c r="HK29" s="513"/>
      <c r="HL29" s="513"/>
      <c r="HM29" s="518" t="s">
        <v>666</v>
      </c>
      <c r="HN29" s="519" t="s">
        <v>667</v>
      </c>
      <c r="HO29" s="518" t="s">
        <v>668</v>
      </c>
      <c r="HP29" s="519" t="s">
        <v>669</v>
      </c>
      <c r="HQ29" s="519" t="s">
        <v>427</v>
      </c>
      <c r="HR29" s="519" t="s">
        <v>670</v>
      </c>
      <c r="HS29" s="516"/>
      <c r="HT29" s="516"/>
      <c r="HU29" s="516"/>
      <c r="HV29" s="516"/>
      <c r="IT29" s="517"/>
      <c r="IU29" s="517"/>
      <c r="IV29" s="517"/>
    </row>
    <row r="30" customFormat="false" ht="21.95" hidden="false" customHeight="true" outlineLevel="0" collapsed="false">
      <c r="B30" s="520"/>
      <c r="C30" s="520"/>
      <c r="D30" s="520"/>
      <c r="E30" s="520"/>
      <c r="F30" s="521" t="s">
        <v>639</v>
      </c>
      <c r="G30" s="521"/>
      <c r="H30" s="521"/>
      <c r="I30" s="521"/>
      <c r="J30" s="501" t="s">
        <v>639</v>
      </c>
      <c r="K30" s="501" t="s">
        <v>639</v>
      </c>
      <c r="L30" s="473"/>
      <c r="M30" s="473"/>
      <c r="N30" s="522"/>
      <c r="O30" s="486"/>
      <c r="P30" s="522"/>
      <c r="Q30" s="481"/>
      <c r="R30" s="481"/>
      <c r="S30" s="481"/>
      <c r="T30" s="523"/>
      <c r="U30" s="481"/>
      <c r="V30" s="481"/>
      <c r="W30" s="487"/>
      <c r="Y30" s="520"/>
      <c r="Z30" s="520"/>
      <c r="AA30" s="520"/>
      <c r="AB30" s="520"/>
      <c r="AC30" s="521" t="s">
        <v>639</v>
      </c>
      <c r="AD30" s="521"/>
      <c r="AE30" s="521"/>
      <c r="AF30" s="521"/>
      <c r="AG30" s="501" t="s">
        <v>639</v>
      </c>
      <c r="AH30" s="501" t="s">
        <v>639</v>
      </c>
      <c r="AI30" s="473"/>
      <c r="AJ30" s="473"/>
      <c r="AK30" s="522"/>
      <c r="AL30" s="486"/>
      <c r="AM30" s="522"/>
      <c r="AN30" s="481"/>
      <c r="AO30" s="481"/>
      <c r="AP30" s="481"/>
      <c r="AQ30" s="523"/>
      <c r="AR30" s="481"/>
      <c r="AS30" s="481"/>
      <c r="AT30" s="487"/>
      <c r="AV30" s="520"/>
      <c r="AW30" s="520"/>
      <c r="AX30" s="520"/>
      <c r="AY30" s="520"/>
      <c r="AZ30" s="521" t="s">
        <v>639</v>
      </c>
      <c r="BA30" s="521"/>
      <c r="BB30" s="521"/>
      <c r="BC30" s="521"/>
      <c r="BD30" s="501" t="s">
        <v>639</v>
      </c>
      <c r="BE30" s="501" t="s">
        <v>639</v>
      </c>
      <c r="BF30" s="473"/>
      <c r="BG30" s="473"/>
      <c r="BH30" s="522"/>
      <c r="BI30" s="486"/>
      <c r="BJ30" s="522"/>
      <c r="BK30" s="481"/>
      <c r="BL30" s="481"/>
      <c r="BM30" s="481"/>
      <c r="BN30" s="523"/>
      <c r="BO30" s="481"/>
      <c r="BP30" s="481"/>
      <c r="BQ30" s="487"/>
      <c r="BS30" s="520"/>
      <c r="BT30" s="520"/>
      <c r="BU30" s="520"/>
      <c r="BV30" s="520"/>
      <c r="BW30" s="521" t="s">
        <v>639</v>
      </c>
      <c r="BX30" s="521"/>
      <c r="BY30" s="521"/>
      <c r="BZ30" s="521"/>
      <c r="CA30" s="501" t="s">
        <v>639</v>
      </c>
      <c r="CB30" s="501" t="s">
        <v>639</v>
      </c>
      <c r="CC30" s="473"/>
      <c r="CD30" s="473"/>
      <c r="CE30" s="522"/>
      <c r="CF30" s="486"/>
      <c r="CG30" s="522"/>
      <c r="CH30" s="481"/>
      <c r="CI30" s="481"/>
      <c r="CJ30" s="481"/>
      <c r="CK30" s="523"/>
      <c r="CL30" s="481"/>
      <c r="CM30" s="481"/>
      <c r="CN30" s="487"/>
      <c r="CP30" s="520"/>
      <c r="CQ30" s="520"/>
      <c r="CR30" s="520"/>
      <c r="CS30" s="520"/>
      <c r="CT30" s="521" t="s">
        <v>639</v>
      </c>
      <c r="CU30" s="521"/>
      <c r="CV30" s="521"/>
      <c r="CW30" s="521"/>
      <c r="CX30" s="501" t="s">
        <v>639</v>
      </c>
      <c r="CY30" s="501" t="s">
        <v>639</v>
      </c>
      <c r="CZ30" s="473"/>
      <c r="DA30" s="473"/>
      <c r="DB30" s="522"/>
      <c r="DC30" s="486"/>
      <c r="DD30" s="522"/>
      <c r="DE30" s="481"/>
      <c r="DF30" s="481"/>
      <c r="DG30" s="481"/>
      <c r="DH30" s="523"/>
      <c r="DI30" s="481"/>
      <c r="DJ30" s="481"/>
      <c r="DK30" s="487"/>
      <c r="DM30" s="520"/>
      <c r="DN30" s="520"/>
      <c r="DO30" s="520"/>
      <c r="DP30" s="520"/>
      <c r="DQ30" s="521" t="s">
        <v>639</v>
      </c>
      <c r="DR30" s="521"/>
      <c r="DS30" s="521"/>
      <c r="DT30" s="521"/>
      <c r="DU30" s="501" t="s">
        <v>639</v>
      </c>
      <c r="DV30" s="501" t="s">
        <v>639</v>
      </c>
      <c r="DW30" s="473"/>
      <c r="DX30" s="473"/>
      <c r="DY30" s="522"/>
      <c r="DZ30" s="486"/>
      <c r="EA30" s="522"/>
      <c r="EB30" s="481"/>
      <c r="EC30" s="481"/>
      <c r="ED30" s="481"/>
      <c r="EE30" s="523"/>
      <c r="EF30" s="481"/>
      <c r="EG30" s="481"/>
      <c r="EH30" s="487"/>
      <c r="EJ30" s="520"/>
      <c r="EK30" s="520"/>
      <c r="EL30" s="520"/>
      <c r="EM30" s="520"/>
      <c r="EN30" s="521" t="s">
        <v>639</v>
      </c>
      <c r="EO30" s="521"/>
      <c r="EP30" s="521"/>
      <c r="EQ30" s="521"/>
      <c r="ER30" s="501" t="s">
        <v>639</v>
      </c>
      <c r="ES30" s="501" t="s">
        <v>639</v>
      </c>
      <c r="ET30" s="473"/>
      <c r="EU30" s="473"/>
      <c r="EV30" s="522"/>
      <c r="EW30" s="486"/>
      <c r="EX30" s="522"/>
      <c r="EY30" s="481"/>
      <c r="EZ30" s="481"/>
      <c r="FA30" s="481"/>
      <c r="FB30" s="523"/>
      <c r="FC30" s="481"/>
      <c r="FD30" s="481"/>
      <c r="FE30" s="487"/>
      <c r="FG30" s="520"/>
      <c r="FH30" s="520"/>
      <c r="FI30" s="520"/>
      <c r="FJ30" s="520"/>
      <c r="FK30" s="521" t="s">
        <v>639</v>
      </c>
      <c r="FL30" s="521"/>
      <c r="FM30" s="521"/>
      <c r="FN30" s="521"/>
      <c r="FO30" s="501" t="s">
        <v>639</v>
      </c>
      <c r="FP30" s="501" t="s">
        <v>639</v>
      </c>
      <c r="FQ30" s="473"/>
      <c r="FR30" s="473"/>
      <c r="FS30" s="522"/>
      <c r="FT30" s="486"/>
      <c r="FU30" s="522"/>
      <c r="FV30" s="481"/>
      <c r="FW30" s="481"/>
      <c r="FX30" s="481"/>
      <c r="FY30" s="523"/>
      <c r="FZ30" s="481"/>
      <c r="GA30" s="481"/>
      <c r="GB30" s="487"/>
      <c r="GD30" s="520"/>
      <c r="GE30" s="520"/>
      <c r="GF30" s="520"/>
      <c r="GG30" s="520"/>
      <c r="GH30" s="521" t="s">
        <v>639</v>
      </c>
      <c r="GI30" s="521"/>
      <c r="GJ30" s="521"/>
      <c r="GK30" s="521"/>
      <c r="GL30" s="501" t="s">
        <v>639</v>
      </c>
      <c r="GM30" s="501" t="s">
        <v>639</v>
      </c>
      <c r="GN30" s="473"/>
      <c r="GO30" s="473"/>
      <c r="GP30" s="522"/>
      <c r="GQ30" s="486"/>
      <c r="GR30" s="522"/>
      <c r="GS30" s="481"/>
      <c r="GT30" s="481"/>
      <c r="GU30" s="481"/>
      <c r="GV30" s="523"/>
      <c r="GW30" s="481"/>
      <c r="GX30" s="481"/>
      <c r="GY30" s="487"/>
      <c r="HA30" s="520"/>
      <c r="HB30" s="520"/>
      <c r="HC30" s="520"/>
      <c r="HD30" s="520"/>
      <c r="HE30" s="521" t="s">
        <v>639</v>
      </c>
      <c r="HF30" s="521"/>
      <c r="HG30" s="521"/>
      <c r="HH30" s="521"/>
      <c r="HI30" s="501" t="s">
        <v>639</v>
      </c>
      <c r="HJ30" s="501" t="s">
        <v>639</v>
      </c>
      <c r="HK30" s="473"/>
      <c r="HL30" s="473"/>
      <c r="HM30" s="522"/>
      <c r="HN30" s="486"/>
      <c r="HO30" s="522"/>
      <c r="HP30" s="481"/>
      <c r="HQ30" s="481"/>
      <c r="HR30" s="481"/>
      <c r="HS30" s="523"/>
      <c r="HT30" s="481"/>
      <c r="HU30" s="481"/>
      <c r="HV30" s="487"/>
      <c r="IT30" s="71"/>
      <c r="IU30" s="71"/>
      <c r="IV30" s="71"/>
    </row>
    <row r="31" customFormat="false" ht="21.95" hidden="false" customHeight="true" outlineLevel="0" collapsed="false">
      <c r="B31" s="524"/>
      <c r="C31" s="524"/>
      <c r="D31" s="524"/>
      <c r="E31" s="524"/>
      <c r="F31" s="521" t="s">
        <v>639</v>
      </c>
      <c r="G31" s="521"/>
      <c r="H31" s="521"/>
      <c r="I31" s="521"/>
      <c r="J31" s="501" t="s">
        <v>639</v>
      </c>
      <c r="K31" s="501" t="s">
        <v>639</v>
      </c>
      <c r="L31" s="473"/>
      <c r="M31" s="473"/>
      <c r="N31" s="476"/>
      <c r="O31" s="475"/>
      <c r="P31" s="476"/>
      <c r="Q31" s="525"/>
      <c r="R31" s="525"/>
      <c r="S31" s="525"/>
      <c r="T31" s="526"/>
      <c r="U31" s="525"/>
      <c r="V31" s="525"/>
      <c r="W31" s="478"/>
      <c r="Y31" s="524"/>
      <c r="Z31" s="524"/>
      <c r="AA31" s="524"/>
      <c r="AB31" s="524"/>
      <c r="AC31" s="521" t="s">
        <v>639</v>
      </c>
      <c r="AD31" s="521"/>
      <c r="AE31" s="521"/>
      <c r="AF31" s="521"/>
      <c r="AG31" s="501" t="s">
        <v>639</v>
      </c>
      <c r="AH31" s="501" t="s">
        <v>639</v>
      </c>
      <c r="AI31" s="473"/>
      <c r="AJ31" s="473"/>
      <c r="AK31" s="476"/>
      <c r="AL31" s="475"/>
      <c r="AM31" s="476"/>
      <c r="AN31" s="525"/>
      <c r="AO31" s="525"/>
      <c r="AP31" s="525"/>
      <c r="AQ31" s="526"/>
      <c r="AR31" s="525"/>
      <c r="AS31" s="525"/>
      <c r="AT31" s="478"/>
      <c r="AV31" s="524"/>
      <c r="AW31" s="524"/>
      <c r="AX31" s="524"/>
      <c r="AY31" s="524"/>
      <c r="AZ31" s="521" t="s">
        <v>639</v>
      </c>
      <c r="BA31" s="521"/>
      <c r="BB31" s="521"/>
      <c r="BC31" s="521"/>
      <c r="BD31" s="501" t="s">
        <v>639</v>
      </c>
      <c r="BE31" s="501" t="s">
        <v>639</v>
      </c>
      <c r="BF31" s="473"/>
      <c r="BG31" s="473"/>
      <c r="BH31" s="476"/>
      <c r="BI31" s="475"/>
      <c r="BJ31" s="476"/>
      <c r="BK31" s="525"/>
      <c r="BL31" s="525"/>
      <c r="BM31" s="525"/>
      <c r="BN31" s="526"/>
      <c r="BO31" s="525"/>
      <c r="BP31" s="525"/>
      <c r="BQ31" s="478"/>
      <c r="BS31" s="524"/>
      <c r="BT31" s="524"/>
      <c r="BU31" s="524"/>
      <c r="BV31" s="524"/>
      <c r="BW31" s="521" t="s">
        <v>639</v>
      </c>
      <c r="BX31" s="521"/>
      <c r="BY31" s="521"/>
      <c r="BZ31" s="521"/>
      <c r="CA31" s="501" t="s">
        <v>639</v>
      </c>
      <c r="CB31" s="501" t="s">
        <v>639</v>
      </c>
      <c r="CC31" s="473"/>
      <c r="CD31" s="473"/>
      <c r="CE31" s="476"/>
      <c r="CF31" s="475"/>
      <c r="CG31" s="476"/>
      <c r="CH31" s="525"/>
      <c r="CI31" s="525"/>
      <c r="CJ31" s="525"/>
      <c r="CK31" s="526"/>
      <c r="CL31" s="525"/>
      <c r="CM31" s="525"/>
      <c r="CN31" s="478"/>
      <c r="CP31" s="524"/>
      <c r="CQ31" s="524"/>
      <c r="CR31" s="524"/>
      <c r="CS31" s="524"/>
      <c r="CT31" s="521" t="s">
        <v>639</v>
      </c>
      <c r="CU31" s="521"/>
      <c r="CV31" s="521"/>
      <c r="CW31" s="521"/>
      <c r="CX31" s="501" t="s">
        <v>639</v>
      </c>
      <c r="CY31" s="501" t="s">
        <v>639</v>
      </c>
      <c r="CZ31" s="473"/>
      <c r="DA31" s="473"/>
      <c r="DB31" s="476"/>
      <c r="DC31" s="475"/>
      <c r="DD31" s="476"/>
      <c r="DE31" s="525"/>
      <c r="DF31" s="525"/>
      <c r="DG31" s="525"/>
      <c r="DH31" s="526"/>
      <c r="DI31" s="525"/>
      <c r="DJ31" s="525"/>
      <c r="DK31" s="478"/>
      <c r="DM31" s="524"/>
      <c r="DN31" s="524"/>
      <c r="DO31" s="524"/>
      <c r="DP31" s="524"/>
      <c r="DQ31" s="521" t="s">
        <v>639</v>
      </c>
      <c r="DR31" s="521"/>
      <c r="DS31" s="521"/>
      <c r="DT31" s="521"/>
      <c r="DU31" s="501" t="s">
        <v>639</v>
      </c>
      <c r="DV31" s="501" t="s">
        <v>639</v>
      </c>
      <c r="DW31" s="473"/>
      <c r="DX31" s="473"/>
      <c r="DY31" s="476"/>
      <c r="DZ31" s="475"/>
      <c r="EA31" s="476"/>
      <c r="EB31" s="525"/>
      <c r="EC31" s="525"/>
      <c r="ED31" s="525"/>
      <c r="EE31" s="526"/>
      <c r="EF31" s="525"/>
      <c r="EG31" s="525"/>
      <c r="EH31" s="478"/>
      <c r="EJ31" s="524"/>
      <c r="EK31" s="524"/>
      <c r="EL31" s="524"/>
      <c r="EM31" s="524"/>
      <c r="EN31" s="521" t="s">
        <v>639</v>
      </c>
      <c r="EO31" s="521"/>
      <c r="EP31" s="521"/>
      <c r="EQ31" s="521"/>
      <c r="ER31" s="501" t="s">
        <v>639</v>
      </c>
      <c r="ES31" s="501" t="s">
        <v>639</v>
      </c>
      <c r="ET31" s="473"/>
      <c r="EU31" s="473"/>
      <c r="EV31" s="476"/>
      <c r="EW31" s="475"/>
      <c r="EX31" s="476"/>
      <c r="EY31" s="525"/>
      <c r="EZ31" s="525"/>
      <c r="FA31" s="525"/>
      <c r="FB31" s="526"/>
      <c r="FC31" s="525"/>
      <c r="FD31" s="525"/>
      <c r="FE31" s="478"/>
      <c r="FG31" s="524"/>
      <c r="FH31" s="524"/>
      <c r="FI31" s="524"/>
      <c r="FJ31" s="524"/>
      <c r="FK31" s="521" t="s">
        <v>639</v>
      </c>
      <c r="FL31" s="521"/>
      <c r="FM31" s="521"/>
      <c r="FN31" s="521"/>
      <c r="FO31" s="501" t="s">
        <v>639</v>
      </c>
      <c r="FP31" s="501" t="s">
        <v>639</v>
      </c>
      <c r="FQ31" s="473"/>
      <c r="FR31" s="473"/>
      <c r="FS31" s="476"/>
      <c r="FT31" s="475"/>
      <c r="FU31" s="476"/>
      <c r="FV31" s="525"/>
      <c r="FW31" s="525"/>
      <c r="FX31" s="525"/>
      <c r="FY31" s="526"/>
      <c r="FZ31" s="525"/>
      <c r="GA31" s="525"/>
      <c r="GB31" s="478"/>
      <c r="GD31" s="524"/>
      <c r="GE31" s="524"/>
      <c r="GF31" s="524"/>
      <c r="GG31" s="524"/>
      <c r="GH31" s="521" t="s">
        <v>639</v>
      </c>
      <c r="GI31" s="521"/>
      <c r="GJ31" s="521"/>
      <c r="GK31" s="521"/>
      <c r="GL31" s="501" t="s">
        <v>639</v>
      </c>
      <c r="GM31" s="501" t="s">
        <v>639</v>
      </c>
      <c r="GN31" s="473"/>
      <c r="GO31" s="473"/>
      <c r="GP31" s="476"/>
      <c r="GQ31" s="475"/>
      <c r="GR31" s="476"/>
      <c r="GS31" s="525"/>
      <c r="GT31" s="525"/>
      <c r="GU31" s="525"/>
      <c r="GV31" s="526"/>
      <c r="GW31" s="525"/>
      <c r="GX31" s="525"/>
      <c r="GY31" s="478"/>
      <c r="HA31" s="524"/>
      <c r="HB31" s="524"/>
      <c r="HC31" s="524"/>
      <c r="HD31" s="524"/>
      <c r="HE31" s="521" t="s">
        <v>639</v>
      </c>
      <c r="HF31" s="521"/>
      <c r="HG31" s="521"/>
      <c r="HH31" s="521"/>
      <c r="HI31" s="501" t="s">
        <v>639</v>
      </c>
      <c r="HJ31" s="501" t="s">
        <v>639</v>
      </c>
      <c r="HK31" s="473"/>
      <c r="HL31" s="473"/>
      <c r="HM31" s="476"/>
      <c r="HN31" s="475"/>
      <c r="HO31" s="476"/>
      <c r="HP31" s="525"/>
      <c r="HQ31" s="525"/>
      <c r="HR31" s="525"/>
      <c r="HS31" s="526"/>
      <c r="HT31" s="525"/>
      <c r="HU31" s="525"/>
      <c r="HV31" s="478"/>
      <c r="IT31" s="71"/>
      <c r="IU31" s="71"/>
      <c r="IV31" s="71"/>
    </row>
    <row r="32" customFormat="false" ht="21.95" hidden="false" customHeight="true" outlineLevel="0" collapsed="false">
      <c r="F32" s="71"/>
      <c r="G32" s="71"/>
      <c r="H32" s="71"/>
      <c r="I32" s="71"/>
      <c r="J32" s="71"/>
      <c r="K32" s="71"/>
      <c r="L32" s="71"/>
      <c r="M32" s="527" t="s">
        <v>671</v>
      </c>
      <c r="AC32" s="71"/>
      <c r="AD32" s="71"/>
      <c r="AE32" s="71"/>
      <c r="AF32" s="71"/>
      <c r="AG32" s="71"/>
      <c r="AH32" s="71"/>
      <c r="AI32" s="71"/>
      <c r="AJ32" s="527" t="s">
        <v>671</v>
      </c>
      <c r="AZ32" s="71"/>
      <c r="BA32" s="71"/>
      <c r="BB32" s="71"/>
      <c r="BC32" s="71"/>
      <c r="BD32" s="71"/>
      <c r="BE32" s="71"/>
      <c r="BF32" s="71"/>
      <c r="BG32" s="527" t="s">
        <v>671</v>
      </c>
      <c r="BW32" s="71"/>
      <c r="BX32" s="71"/>
      <c r="BY32" s="71"/>
      <c r="BZ32" s="71"/>
      <c r="CA32" s="71"/>
      <c r="CB32" s="71"/>
      <c r="CC32" s="71"/>
      <c r="CD32" s="527" t="s">
        <v>671</v>
      </c>
      <c r="CT32" s="71"/>
      <c r="CU32" s="71"/>
      <c r="CV32" s="71"/>
      <c r="CW32" s="71"/>
      <c r="CX32" s="71"/>
      <c r="CY32" s="71"/>
      <c r="CZ32" s="71"/>
      <c r="DA32" s="527" t="s">
        <v>671</v>
      </c>
      <c r="DQ32" s="71"/>
      <c r="DR32" s="71"/>
      <c r="DS32" s="71"/>
      <c r="DT32" s="71"/>
      <c r="DU32" s="71"/>
      <c r="DV32" s="71"/>
      <c r="DW32" s="71"/>
      <c r="DX32" s="527" t="s">
        <v>671</v>
      </c>
      <c r="EN32" s="71"/>
      <c r="EO32" s="71"/>
      <c r="EP32" s="71"/>
      <c r="EQ32" s="71"/>
      <c r="ER32" s="71"/>
      <c r="ES32" s="71"/>
      <c r="ET32" s="71"/>
      <c r="EU32" s="527" t="s">
        <v>671</v>
      </c>
      <c r="FK32" s="71"/>
      <c r="FL32" s="71"/>
      <c r="FM32" s="71"/>
      <c r="FN32" s="71"/>
      <c r="FO32" s="71"/>
      <c r="FP32" s="71"/>
      <c r="FQ32" s="71"/>
      <c r="FR32" s="527" t="s">
        <v>671</v>
      </c>
      <c r="GH32" s="71"/>
      <c r="GI32" s="71"/>
      <c r="GJ32" s="71"/>
      <c r="GK32" s="71"/>
      <c r="GL32" s="71"/>
      <c r="GM32" s="71"/>
      <c r="GN32" s="71"/>
      <c r="GO32" s="527" t="s">
        <v>671</v>
      </c>
      <c r="HE32" s="71"/>
      <c r="HF32" s="71"/>
      <c r="HG32" s="71"/>
      <c r="HH32" s="71"/>
      <c r="HI32" s="71"/>
      <c r="HJ32" s="71"/>
      <c r="HK32" s="71"/>
      <c r="HL32" s="527" t="s">
        <v>671</v>
      </c>
    </row>
    <row r="33" s="450" customFormat="true" ht="20.25" hidden="false" customHeight="true" outlineLevel="0" collapsed="false">
      <c r="C33" s="453" t="s">
        <v>0</v>
      </c>
      <c r="D33" s="453"/>
      <c r="E33" s="453"/>
      <c r="F33" s="453"/>
      <c r="G33" s="453"/>
      <c r="H33" s="453"/>
      <c r="I33" s="454" t="n">
        <f aca="false">$J$1</f>
        <v>2009</v>
      </c>
      <c r="J33" s="454"/>
      <c r="K33" s="455" t="s">
        <v>1</v>
      </c>
      <c r="L33" s="454" t="n">
        <f aca="false">$M$1</f>
        <v>2010</v>
      </c>
      <c r="M33" s="454"/>
      <c r="N33" s="454" t="str">
        <f aca="false">$O$1</f>
        <v>⑵</v>
      </c>
      <c r="O33" s="454"/>
      <c r="P33" s="453" t="s">
        <v>623</v>
      </c>
      <c r="Q33" s="453"/>
      <c r="R33" s="453"/>
      <c r="S33" s="453"/>
      <c r="T33" s="453"/>
      <c r="AA33" s="453" t="s">
        <v>0</v>
      </c>
      <c r="AB33" s="453"/>
      <c r="AC33" s="453"/>
      <c r="AD33" s="453"/>
      <c r="AE33" s="453"/>
      <c r="AF33" s="453"/>
      <c r="AG33" s="454" t="n">
        <f aca="false">$J$1</f>
        <v>2009</v>
      </c>
      <c r="AH33" s="454"/>
      <c r="AI33" s="455" t="s">
        <v>1</v>
      </c>
      <c r="AJ33" s="454" t="n">
        <f aca="false">$M$1</f>
        <v>2010</v>
      </c>
      <c r="AK33" s="454"/>
      <c r="AL33" s="454" t="str">
        <f aca="false">$O$1</f>
        <v>⑵</v>
      </c>
      <c r="AM33" s="454"/>
      <c r="AN33" s="450" t="s">
        <v>623</v>
      </c>
      <c r="AX33" s="453" t="s">
        <v>0</v>
      </c>
      <c r="AY33" s="453"/>
      <c r="AZ33" s="453"/>
      <c r="BA33" s="453"/>
      <c r="BB33" s="453"/>
      <c r="BC33" s="453"/>
      <c r="BD33" s="454" t="n">
        <f aca="false">$J$1</f>
        <v>2009</v>
      </c>
      <c r="BE33" s="454"/>
      <c r="BF33" s="455" t="s">
        <v>1</v>
      </c>
      <c r="BG33" s="454" t="n">
        <f aca="false">$M$1</f>
        <v>2010</v>
      </c>
      <c r="BH33" s="454"/>
      <c r="BI33" s="454" t="str">
        <f aca="false">$O$1</f>
        <v>⑵</v>
      </c>
      <c r="BJ33" s="454"/>
      <c r="BK33" s="453" t="s">
        <v>623</v>
      </c>
      <c r="BL33" s="453"/>
      <c r="BM33" s="453"/>
      <c r="BN33" s="453"/>
      <c r="BO33" s="453"/>
      <c r="BU33" s="453" t="s">
        <v>0</v>
      </c>
      <c r="BV33" s="453"/>
      <c r="BW33" s="453"/>
      <c r="BX33" s="453"/>
      <c r="BY33" s="453"/>
      <c r="BZ33" s="453"/>
      <c r="CA33" s="454" t="n">
        <f aca="false">$J$1</f>
        <v>2009</v>
      </c>
      <c r="CB33" s="454"/>
      <c r="CC33" s="455" t="s">
        <v>1</v>
      </c>
      <c r="CD33" s="454" t="n">
        <f aca="false">$M$1</f>
        <v>2010</v>
      </c>
      <c r="CE33" s="454"/>
      <c r="CF33" s="454" t="str">
        <f aca="false">$O$1</f>
        <v>⑵</v>
      </c>
      <c r="CG33" s="454"/>
      <c r="CH33" s="453" t="s">
        <v>623</v>
      </c>
      <c r="CI33" s="453"/>
      <c r="CJ33" s="453"/>
      <c r="CK33" s="453"/>
      <c r="CL33" s="453"/>
      <c r="CR33" s="453" t="s">
        <v>0</v>
      </c>
      <c r="CS33" s="453"/>
      <c r="CT33" s="453"/>
      <c r="CU33" s="453"/>
      <c r="CV33" s="453"/>
      <c r="CW33" s="453"/>
      <c r="CX33" s="454" t="n">
        <f aca="false">$J$1</f>
        <v>2009</v>
      </c>
      <c r="CY33" s="454"/>
      <c r="CZ33" s="455" t="s">
        <v>1</v>
      </c>
      <c r="DA33" s="454" t="n">
        <f aca="false">$M$1</f>
        <v>2010</v>
      </c>
      <c r="DB33" s="454"/>
      <c r="DC33" s="454" t="str">
        <f aca="false">$O$1</f>
        <v>⑵</v>
      </c>
      <c r="DD33" s="454"/>
      <c r="DE33" s="453" t="s">
        <v>623</v>
      </c>
      <c r="DF33" s="453"/>
      <c r="DG33" s="453"/>
      <c r="DH33" s="453"/>
      <c r="DI33" s="453"/>
      <c r="DO33" s="453" t="s">
        <v>0</v>
      </c>
      <c r="DP33" s="453"/>
      <c r="DQ33" s="453"/>
      <c r="DR33" s="453"/>
      <c r="DS33" s="453"/>
      <c r="DT33" s="453"/>
      <c r="DU33" s="454" t="n">
        <f aca="false">$J$1</f>
        <v>2009</v>
      </c>
      <c r="DV33" s="454"/>
      <c r="DW33" s="455" t="s">
        <v>1</v>
      </c>
      <c r="DX33" s="454" t="n">
        <f aca="false">$M$1</f>
        <v>2010</v>
      </c>
      <c r="DY33" s="454"/>
      <c r="DZ33" s="454" t="str">
        <f aca="false">$O$1</f>
        <v>⑵</v>
      </c>
      <c r="EA33" s="454"/>
      <c r="EB33" s="453" t="s">
        <v>623</v>
      </c>
      <c r="EC33" s="453"/>
      <c r="ED33" s="453"/>
      <c r="EE33" s="453"/>
      <c r="EF33" s="453"/>
      <c r="EL33" s="453" t="s">
        <v>0</v>
      </c>
      <c r="EM33" s="453"/>
      <c r="EN33" s="453"/>
      <c r="EO33" s="453"/>
      <c r="EP33" s="453"/>
      <c r="EQ33" s="453"/>
      <c r="ER33" s="454" t="n">
        <f aca="false">$J$1</f>
        <v>2009</v>
      </c>
      <c r="ES33" s="454"/>
      <c r="ET33" s="455" t="s">
        <v>1</v>
      </c>
      <c r="EU33" s="454" t="n">
        <f aca="false">$M$1</f>
        <v>2010</v>
      </c>
      <c r="EV33" s="454"/>
      <c r="EW33" s="454" t="str">
        <f aca="false">$O$1</f>
        <v>⑵</v>
      </c>
      <c r="EX33" s="454"/>
      <c r="EY33" s="453" t="s">
        <v>623</v>
      </c>
      <c r="EZ33" s="453"/>
      <c r="FA33" s="453"/>
      <c r="FB33" s="453"/>
      <c r="FC33" s="453"/>
      <c r="FI33" s="453" t="s">
        <v>0</v>
      </c>
      <c r="FJ33" s="453"/>
      <c r="FK33" s="453"/>
      <c r="FL33" s="453"/>
      <c r="FM33" s="453"/>
      <c r="FN33" s="453"/>
      <c r="FO33" s="454" t="n">
        <f aca="false">$J$1</f>
        <v>2009</v>
      </c>
      <c r="FP33" s="454"/>
      <c r="FQ33" s="455" t="s">
        <v>1</v>
      </c>
      <c r="FR33" s="454" t="n">
        <f aca="false">$M$1</f>
        <v>2010</v>
      </c>
      <c r="FS33" s="454"/>
      <c r="FT33" s="454" t="str">
        <f aca="false">$O$1</f>
        <v>⑵</v>
      </c>
      <c r="FU33" s="454"/>
      <c r="FV33" s="453" t="s">
        <v>623</v>
      </c>
      <c r="FW33" s="453"/>
      <c r="FX33" s="453"/>
      <c r="FY33" s="453"/>
      <c r="FZ33" s="453"/>
      <c r="GF33" s="453" t="s">
        <v>0</v>
      </c>
      <c r="GG33" s="453"/>
      <c r="GH33" s="453"/>
      <c r="GI33" s="453"/>
      <c r="GJ33" s="453"/>
      <c r="GK33" s="453"/>
      <c r="GL33" s="454" t="n">
        <f aca="false">$J$1</f>
        <v>2009</v>
      </c>
      <c r="GM33" s="454"/>
      <c r="GN33" s="455" t="s">
        <v>1</v>
      </c>
      <c r="GO33" s="454" t="n">
        <f aca="false">$M$1</f>
        <v>2010</v>
      </c>
      <c r="GP33" s="454"/>
      <c r="GQ33" s="454" t="str">
        <f aca="false">$O$1</f>
        <v>⑵</v>
      </c>
      <c r="GR33" s="454"/>
      <c r="GS33" s="453" t="s">
        <v>623</v>
      </c>
      <c r="GT33" s="453"/>
      <c r="GU33" s="453"/>
      <c r="GV33" s="453"/>
      <c r="GW33" s="453"/>
      <c r="HC33" s="453" t="s">
        <v>0</v>
      </c>
      <c r="HD33" s="453"/>
      <c r="HE33" s="453"/>
      <c r="HF33" s="453"/>
      <c r="HG33" s="453"/>
      <c r="HH33" s="453"/>
      <c r="HI33" s="454" t="n">
        <f aca="false">$J$1</f>
        <v>2009</v>
      </c>
      <c r="HJ33" s="454"/>
      <c r="HK33" s="455" t="s">
        <v>1</v>
      </c>
      <c r="HL33" s="454" t="n">
        <f aca="false">$M$1</f>
        <v>2010</v>
      </c>
      <c r="HM33" s="454"/>
      <c r="HN33" s="454" t="str">
        <f aca="false">$O$1</f>
        <v>⑵</v>
      </c>
      <c r="HO33" s="454"/>
      <c r="HP33" s="453" t="s">
        <v>623</v>
      </c>
      <c r="HQ33" s="453"/>
      <c r="HR33" s="453"/>
      <c r="HS33" s="453"/>
      <c r="HT33" s="453"/>
      <c r="HX33" s="528"/>
      <c r="HY33" s="528"/>
      <c r="HZ33" s="528"/>
      <c r="IA33" s="528"/>
      <c r="IB33" s="528"/>
      <c r="IC33" s="528"/>
      <c r="ID33" s="528"/>
      <c r="IE33" s="528"/>
      <c r="IF33" s="528"/>
      <c r="IG33" s="528"/>
      <c r="IH33" s="528"/>
      <c r="II33" s="528"/>
      <c r="IJ33" s="528"/>
      <c r="IK33" s="528"/>
      <c r="IL33" s="528"/>
      <c r="IM33" s="528"/>
      <c r="IN33" s="528"/>
      <c r="IO33" s="528"/>
      <c r="IP33" s="528"/>
      <c r="IQ33" s="528"/>
      <c r="IR33" s="528"/>
      <c r="IS33" s="528"/>
      <c r="IT33" s="528"/>
      <c r="IU33" s="528"/>
      <c r="IV33" s="528"/>
    </row>
    <row r="34" customFormat="false" ht="20.25" hidden="false" customHeight="true" outlineLevel="0" collapsed="false">
      <c r="I34" s="456"/>
      <c r="J34" s="456"/>
      <c r="K34" s="457"/>
      <c r="L34" s="456"/>
      <c r="M34" s="456"/>
      <c r="N34" s="456"/>
      <c r="O34" s="456"/>
      <c r="P34" s="458"/>
      <c r="AG34" s="456"/>
      <c r="AH34" s="456"/>
      <c r="AI34" s="457"/>
      <c r="AJ34" s="456"/>
      <c r="AK34" s="456"/>
      <c r="AL34" s="456"/>
      <c r="AM34" s="456"/>
      <c r="AN34" s="458"/>
      <c r="BD34" s="456"/>
      <c r="BE34" s="456"/>
      <c r="BF34" s="457"/>
      <c r="BG34" s="456"/>
      <c r="BH34" s="456"/>
      <c r="BI34" s="456"/>
      <c r="BJ34" s="456"/>
      <c r="BK34" s="458"/>
      <c r="CA34" s="456"/>
      <c r="CB34" s="456"/>
      <c r="CC34" s="457"/>
      <c r="CD34" s="456"/>
      <c r="CE34" s="456"/>
      <c r="CF34" s="456"/>
      <c r="CG34" s="456"/>
      <c r="CH34" s="458"/>
      <c r="CX34" s="456"/>
      <c r="CY34" s="456"/>
      <c r="CZ34" s="457"/>
      <c r="DA34" s="456"/>
      <c r="DB34" s="456"/>
      <c r="DC34" s="456"/>
      <c r="DD34" s="456"/>
      <c r="DE34" s="458"/>
      <c r="DU34" s="456"/>
      <c r="DV34" s="456"/>
      <c r="DW34" s="457"/>
      <c r="DX34" s="456"/>
      <c r="DY34" s="456"/>
      <c r="DZ34" s="456"/>
      <c r="EA34" s="456"/>
      <c r="EB34" s="458"/>
      <c r="ER34" s="456"/>
      <c r="ES34" s="456"/>
      <c r="ET34" s="457"/>
      <c r="EU34" s="456"/>
      <c r="EV34" s="456"/>
      <c r="EW34" s="456"/>
      <c r="EX34" s="456"/>
      <c r="EY34" s="458"/>
      <c r="FO34" s="456"/>
      <c r="FP34" s="456"/>
      <c r="FQ34" s="457"/>
      <c r="FR34" s="456"/>
      <c r="FS34" s="456"/>
      <c r="FT34" s="456"/>
      <c r="FU34" s="456"/>
      <c r="FV34" s="458"/>
      <c r="GL34" s="456"/>
      <c r="GM34" s="456"/>
      <c r="GN34" s="457"/>
      <c r="GO34" s="456"/>
      <c r="GP34" s="456"/>
      <c r="GQ34" s="456"/>
      <c r="GR34" s="456"/>
      <c r="GS34" s="458"/>
      <c r="HI34" s="456"/>
      <c r="HJ34" s="456"/>
      <c r="HK34" s="457"/>
      <c r="HL34" s="456"/>
      <c r="HM34" s="456"/>
      <c r="HN34" s="456"/>
      <c r="HO34" s="456"/>
      <c r="HP34" s="458"/>
    </row>
    <row r="35" customFormat="false" ht="23.1" hidden="false" customHeight="true" outlineLevel="0" collapsed="false">
      <c r="A35" s="459" t="s">
        <v>83</v>
      </c>
      <c r="B35" s="460"/>
      <c r="C35" s="460"/>
      <c r="D35" s="460"/>
      <c r="E35" s="461" t="n">
        <v>2007</v>
      </c>
      <c r="F35" s="461"/>
      <c r="G35" s="461"/>
      <c r="H35" s="462" t="s">
        <v>624</v>
      </c>
      <c r="J35" s="460" t="n">
        <v>1</v>
      </c>
      <c r="K35" s="463" t="n">
        <v>2</v>
      </c>
      <c r="L35" s="463" t="n">
        <v>3</v>
      </c>
      <c r="M35" s="463"/>
      <c r="N35" s="463"/>
      <c r="O35" s="464" t="s">
        <v>625</v>
      </c>
      <c r="Y35" s="459" t="s">
        <v>626</v>
      </c>
      <c r="Z35" s="460"/>
      <c r="AA35" s="460"/>
      <c r="AB35" s="460"/>
      <c r="AC35" s="461" t="n">
        <v>2007</v>
      </c>
      <c r="AD35" s="461"/>
      <c r="AE35" s="461"/>
      <c r="AF35" s="462" t="s">
        <v>624</v>
      </c>
      <c r="AH35" s="460" t="n">
        <v>1</v>
      </c>
      <c r="AI35" s="460" t="n">
        <v>2</v>
      </c>
      <c r="AJ35" s="460" t="n">
        <v>3</v>
      </c>
      <c r="AK35" s="460"/>
      <c r="AL35" s="460"/>
      <c r="AM35" s="464" t="s">
        <v>625</v>
      </c>
      <c r="AV35" s="459" t="s">
        <v>627</v>
      </c>
      <c r="AW35" s="460"/>
      <c r="AX35" s="460"/>
      <c r="AY35" s="460"/>
      <c r="AZ35" s="461" t="n">
        <v>2007</v>
      </c>
      <c r="BA35" s="461"/>
      <c r="BB35" s="461"/>
      <c r="BC35" s="462" t="s">
        <v>624</v>
      </c>
      <c r="BE35" s="460" t="n">
        <v>1</v>
      </c>
      <c r="BF35" s="460"/>
      <c r="BG35" s="460"/>
      <c r="BH35" s="460"/>
      <c r="BI35" s="460"/>
      <c r="BJ35" s="464" t="s">
        <v>625</v>
      </c>
      <c r="BS35" s="459" t="s">
        <v>33</v>
      </c>
      <c r="BT35" s="460"/>
      <c r="BU35" s="460"/>
      <c r="BV35" s="460"/>
      <c r="BW35" s="461" t="n">
        <v>2008</v>
      </c>
      <c r="BX35" s="461"/>
      <c r="BY35" s="461"/>
      <c r="BZ35" s="462" t="s">
        <v>624</v>
      </c>
      <c r="CB35" s="460" t="n">
        <v>1</v>
      </c>
      <c r="CC35" s="460" t="n">
        <v>2</v>
      </c>
      <c r="CD35" s="460" t="n">
        <v>3</v>
      </c>
      <c r="CE35" s="460" t="n">
        <v>4</v>
      </c>
      <c r="CF35" s="460"/>
      <c r="CG35" s="464" t="s">
        <v>625</v>
      </c>
      <c r="CP35" s="459" t="s">
        <v>672</v>
      </c>
      <c r="CQ35" s="460"/>
      <c r="CR35" s="460"/>
      <c r="CS35" s="460"/>
      <c r="CT35" s="461" t="n">
        <v>2008</v>
      </c>
      <c r="CU35" s="461"/>
      <c r="CV35" s="461"/>
      <c r="CW35" s="462" t="s">
        <v>624</v>
      </c>
      <c r="CY35" s="460" t="n">
        <v>1</v>
      </c>
      <c r="CZ35" s="460" t="n">
        <v>2</v>
      </c>
      <c r="DA35" s="460"/>
      <c r="DB35" s="460"/>
      <c r="DC35" s="460"/>
      <c r="DD35" s="464" t="s">
        <v>625</v>
      </c>
      <c r="DM35" s="462" t="s">
        <v>628</v>
      </c>
      <c r="DN35" s="529"/>
      <c r="DO35" s="460"/>
      <c r="DP35" s="460"/>
      <c r="DQ35" s="461" t="n">
        <v>2008</v>
      </c>
      <c r="DR35" s="461"/>
      <c r="DS35" s="461"/>
      <c r="DT35" s="462" t="s">
        <v>624</v>
      </c>
      <c r="DV35" s="460" t="n">
        <v>1</v>
      </c>
      <c r="DW35" s="460"/>
      <c r="DX35" s="460"/>
      <c r="DY35" s="460"/>
      <c r="DZ35" s="460"/>
      <c r="EA35" s="464" t="s">
        <v>625</v>
      </c>
      <c r="EJ35" s="459" t="s">
        <v>33</v>
      </c>
      <c r="EK35" s="460"/>
      <c r="EL35" s="460"/>
      <c r="EM35" s="460"/>
      <c r="EN35" s="461" t="n">
        <v>2009</v>
      </c>
      <c r="EO35" s="461"/>
      <c r="EP35" s="461"/>
      <c r="EQ35" s="462" t="s">
        <v>624</v>
      </c>
      <c r="ES35" s="1" t="n">
        <v>1</v>
      </c>
      <c r="ET35" s="1" t="n">
        <v>2</v>
      </c>
      <c r="EU35" s="1" t="n">
        <v>3</v>
      </c>
      <c r="EV35" s="1" t="n">
        <v>4</v>
      </c>
      <c r="EX35" s="464" t="s">
        <v>625</v>
      </c>
      <c r="FG35" s="459" t="s">
        <v>672</v>
      </c>
      <c r="FH35" s="460"/>
      <c r="FI35" s="460"/>
      <c r="FJ35" s="460"/>
      <c r="FK35" s="461" t="n">
        <v>2009</v>
      </c>
      <c r="FL35" s="461"/>
      <c r="FM35" s="461"/>
      <c r="FN35" s="462" t="s">
        <v>624</v>
      </c>
      <c r="FP35" s="460" t="n">
        <v>1</v>
      </c>
      <c r="FQ35" s="460" t="n">
        <v>2</v>
      </c>
      <c r="FR35" s="460"/>
      <c r="FS35" s="460"/>
      <c r="FT35" s="460"/>
      <c r="FU35" s="464" t="s">
        <v>625</v>
      </c>
      <c r="GD35" s="459" t="s">
        <v>673</v>
      </c>
      <c r="GE35" s="460"/>
      <c r="GF35" s="460"/>
      <c r="GG35" s="460"/>
      <c r="GH35" s="461" t="n">
        <v>2009</v>
      </c>
      <c r="GI35" s="461"/>
      <c r="GJ35" s="461"/>
      <c r="GK35" s="462" t="s">
        <v>624</v>
      </c>
      <c r="GM35" s="460" t="n">
        <v>1</v>
      </c>
      <c r="GN35" s="460"/>
      <c r="GO35" s="460"/>
      <c r="GP35" s="460"/>
      <c r="GQ35" s="460"/>
      <c r="GR35" s="464" t="s">
        <v>625</v>
      </c>
      <c r="HA35" s="459"/>
      <c r="HB35" s="460"/>
      <c r="HC35" s="460"/>
      <c r="HD35" s="460"/>
      <c r="HE35" s="461"/>
      <c r="HF35" s="461"/>
      <c r="HG35" s="461"/>
      <c r="HH35" s="462" t="s">
        <v>624</v>
      </c>
      <c r="HJ35" s="460"/>
      <c r="HK35" s="460"/>
      <c r="HL35" s="460"/>
      <c r="HM35" s="460"/>
      <c r="HN35" s="460"/>
      <c r="HO35" s="464" t="s">
        <v>625</v>
      </c>
    </row>
    <row r="36" customFormat="false" ht="23.1" hidden="false" customHeight="true" outlineLevel="0" collapsed="false">
      <c r="A36" s="465" t="s">
        <v>630</v>
      </c>
      <c r="B36" s="465"/>
      <c r="C36" s="465"/>
      <c r="D36" s="465"/>
      <c r="E36" s="465"/>
      <c r="F36" s="466" t="n">
        <v>1</v>
      </c>
      <c r="G36" s="8" t="n">
        <v>2</v>
      </c>
      <c r="H36" s="8" t="n">
        <v>3</v>
      </c>
      <c r="I36" s="8" t="n">
        <v>4</v>
      </c>
      <c r="J36" s="8" t="n">
        <v>5</v>
      </c>
      <c r="K36" s="8" t="n">
        <v>6</v>
      </c>
      <c r="L36" s="467" t="s">
        <v>631</v>
      </c>
      <c r="M36" s="467" t="n">
        <v>13</v>
      </c>
      <c r="N36" s="8" t="n">
        <v>14</v>
      </c>
      <c r="O36" s="8" t="n">
        <v>15</v>
      </c>
      <c r="P36" s="8" t="n">
        <v>16</v>
      </c>
      <c r="Q36" s="8" t="n">
        <v>17</v>
      </c>
      <c r="R36" s="8" t="n">
        <v>18</v>
      </c>
      <c r="S36" s="8" t="n">
        <v>19</v>
      </c>
      <c r="T36" s="8" t="n">
        <v>20</v>
      </c>
      <c r="U36" s="8" t="n">
        <v>21</v>
      </c>
      <c r="V36" s="8" t="n">
        <v>22</v>
      </c>
      <c r="Y36" s="465" t="s">
        <v>630</v>
      </c>
      <c r="Z36" s="465"/>
      <c r="AA36" s="465"/>
      <c r="AB36" s="465"/>
      <c r="AC36" s="465"/>
      <c r="AD36" s="466" t="n">
        <v>1</v>
      </c>
      <c r="AE36" s="8" t="n">
        <v>2</v>
      </c>
      <c r="AF36" s="8" t="n">
        <v>3</v>
      </c>
      <c r="AG36" s="8" t="n">
        <v>4</v>
      </c>
      <c r="AH36" s="8" t="n">
        <v>5</v>
      </c>
      <c r="AI36" s="8" t="n">
        <v>6</v>
      </c>
      <c r="AJ36" s="467" t="s">
        <v>631</v>
      </c>
      <c r="AK36" s="467" t="n">
        <v>13</v>
      </c>
      <c r="AL36" s="8" t="n">
        <v>14</v>
      </c>
      <c r="AM36" s="8" t="n">
        <v>15</v>
      </c>
      <c r="AN36" s="8" t="n">
        <v>16</v>
      </c>
      <c r="AO36" s="8" t="n">
        <v>17</v>
      </c>
      <c r="AP36" s="8" t="n">
        <v>18</v>
      </c>
      <c r="AQ36" s="8" t="n">
        <v>19</v>
      </c>
      <c r="AR36" s="8" t="n">
        <v>20</v>
      </c>
      <c r="AS36" s="8" t="n">
        <v>21</v>
      </c>
      <c r="AT36" s="8" t="n">
        <v>22</v>
      </c>
      <c r="AV36" s="465" t="s">
        <v>630</v>
      </c>
      <c r="AW36" s="465"/>
      <c r="AX36" s="465"/>
      <c r="AY36" s="465"/>
      <c r="AZ36" s="465"/>
      <c r="BA36" s="466" t="n">
        <v>1</v>
      </c>
      <c r="BB36" s="8" t="n">
        <v>2</v>
      </c>
      <c r="BC36" s="8" t="n">
        <v>3</v>
      </c>
      <c r="BD36" s="8" t="n">
        <v>4</v>
      </c>
      <c r="BE36" s="8" t="n">
        <v>5</v>
      </c>
      <c r="BF36" s="8" t="n">
        <v>6</v>
      </c>
      <c r="BG36" s="467" t="s">
        <v>631</v>
      </c>
      <c r="BH36" s="467" t="n">
        <v>13</v>
      </c>
      <c r="BI36" s="8" t="n">
        <v>14</v>
      </c>
      <c r="BJ36" s="8" t="n">
        <v>15</v>
      </c>
      <c r="BK36" s="8" t="n">
        <v>16</v>
      </c>
      <c r="BL36" s="8" t="n">
        <v>17</v>
      </c>
      <c r="BM36" s="8" t="n">
        <v>18</v>
      </c>
      <c r="BN36" s="8" t="n">
        <v>19</v>
      </c>
      <c r="BO36" s="8" t="n">
        <v>20</v>
      </c>
      <c r="BP36" s="8" t="n">
        <v>21</v>
      </c>
      <c r="BQ36" s="8" t="n">
        <v>22</v>
      </c>
      <c r="BS36" s="465" t="s">
        <v>630</v>
      </c>
      <c r="BT36" s="465"/>
      <c r="BU36" s="465"/>
      <c r="BV36" s="465"/>
      <c r="BW36" s="465"/>
      <c r="BX36" s="466" t="n">
        <v>1</v>
      </c>
      <c r="BY36" s="8" t="n">
        <v>2</v>
      </c>
      <c r="BZ36" s="8" t="n">
        <v>3</v>
      </c>
      <c r="CA36" s="8" t="n">
        <v>4</v>
      </c>
      <c r="CB36" s="8" t="n">
        <v>5</v>
      </c>
      <c r="CC36" s="8" t="n">
        <v>6</v>
      </c>
      <c r="CD36" s="467" t="s">
        <v>631</v>
      </c>
      <c r="CE36" s="467" t="n">
        <v>13</v>
      </c>
      <c r="CF36" s="8" t="n">
        <v>14</v>
      </c>
      <c r="CG36" s="8" t="n">
        <v>15</v>
      </c>
      <c r="CH36" s="8" t="n">
        <v>16</v>
      </c>
      <c r="CI36" s="8" t="n">
        <v>17</v>
      </c>
      <c r="CJ36" s="8" t="n">
        <v>18</v>
      </c>
      <c r="CK36" s="8" t="n">
        <v>19</v>
      </c>
      <c r="CL36" s="8" t="n">
        <v>20</v>
      </c>
      <c r="CM36" s="8" t="n">
        <v>21</v>
      </c>
      <c r="CN36" s="8" t="n">
        <v>22</v>
      </c>
      <c r="CP36" s="465" t="s">
        <v>630</v>
      </c>
      <c r="CQ36" s="465"/>
      <c r="CR36" s="465"/>
      <c r="CS36" s="465"/>
      <c r="CT36" s="465"/>
      <c r="CU36" s="466" t="n">
        <v>1</v>
      </c>
      <c r="CV36" s="8" t="n">
        <v>2</v>
      </c>
      <c r="CW36" s="8" t="n">
        <v>3</v>
      </c>
      <c r="CX36" s="8" t="n">
        <v>4</v>
      </c>
      <c r="CY36" s="8" t="n">
        <v>5</v>
      </c>
      <c r="CZ36" s="8" t="n">
        <v>6</v>
      </c>
      <c r="DA36" s="467" t="s">
        <v>631</v>
      </c>
      <c r="DB36" s="467" t="n">
        <v>13</v>
      </c>
      <c r="DC36" s="8" t="n">
        <v>14</v>
      </c>
      <c r="DD36" s="8" t="n">
        <v>15</v>
      </c>
      <c r="DE36" s="8" t="n">
        <v>16</v>
      </c>
      <c r="DF36" s="8" t="n">
        <v>17</v>
      </c>
      <c r="DG36" s="8" t="n">
        <v>18</v>
      </c>
      <c r="DH36" s="8" t="n">
        <v>19</v>
      </c>
      <c r="DI36" s="8" t="n">
        <v>20</v>
      </c>
      <c r="DJ36" s="8" t="n">
        <v>21</v>
      </c>
      <c r="DK36" s="8" t="n">
        <v>22</v>
      </c>
      <c r="DM36" s="465" t="s">
        <v>630</v>
      </c>
      <c r="DN36" s="465"/>
      <c r="DO36" s="465"/>
      <c r="DP36" s="465"/>
      <c r="DQ36" s="465"/>
      <c r="DR36" s="466" t="n">
        <v>1</v>
      </c>
      <c r="DS36" s="8" t="n">
        <v>2</v>
      </c>
      <c r="DT36" s="8" t="n">
        <v>3</v>
      </c>
      <c r="DU36" s="8" t="n">
        <v>4</v>
      </c>
      <c r="DV36" s="8" t="n">
        <v>5</v>
      </c>
      <c r="DW36" s="8" t="n">
        <v>6</v>
      </c>
      <c r="DX36" s="467" t="s">
        <v>631</v>
      </c>
      <c r="DY36" s="467" t="n">
        <v>13</v>
      </c>
      <c r="DZ36" s="8" t="n">
        <v>14</v>
      </c>
      <c r="EA36" s="8" t="n">
        <v>15</v>
      </c>
      <c r="EB36" s="8" t="n">
        <v>16</v>
      </c>
      <c r="EC36" s="8" t="n">
        <v>17</v>
      </c>
      <c r="ED36" s="8" t="n">
        <v>18</v>
      </c>
      <c r="EE36" s="8" t="n">
        <v>19</v>
      </c>
      <c r="EF36" s="8" t="n">
        <v>20</v>
      </c>
      <c r="EG36" s="8" t="n">
        <v>21</v>
      </c>
      <c r="EH36" s="8" t="n">
        <v>22</v>
      </c>
      <c r="EJ36" s="465" t="s">
        <v>630</v>
      </c>
      <c r="EK36" s="465"/>
      <c r="EL36" s="465"/>
      <c r="EM36" s="465"/>
      <c r="EN36" s="465"/>
      <c r="EO36" s="466" t="n">
        <v>1</v>
      </c>
      <c r="EP36" s="8" t="n">
        <v>2</v>
      </c>
      <c r="EQ36" s="8" t="n">
        <v>3</v>
      </c>
      <c r="ER36" s="8" t="n">
        <v>4</v>
      </c>
      <c r="ES36" s="8" t="n">
        <v>5</v>
      </c>
      <c r="ET36" s="8" t="n">
        <v>6</v>
      </c>
      <c r="EU36" s="467" t="s">
        <v>631</v>
      </c>
      <c r="EV36" s="467" t="n">
        <v>13</v>
      </c>
      <c r="EW36" s="8" t="n">
        <v>14</v>
      </c>
      <c r="EX36" s="8" t="n">
        <v>15</v>
      </c>
      <c r="EY36" s="8" t="n">
        <v>16</v>
      </c>
      <c r="EZ36" s="8" t="n">
        <v>17</v>
      </c>
      <c r="FA36" s="8" t="n">
        <v>18</v>
      </c>
      <c r="FB36" s="8" t="n">
        <v>19</v>
      </c>
      <c r="FC36" s="8" t="n">
        <v>20</v>
      </c>
      <c r="FD36" s="8" t="n">
        <v>21</v>
      </c>
      <c r="FE36" s="8" t="n">
        <v>22</v>
      </c>
      <c r="FG36" s="465" t="s">
        <v>630</v>
      </c>
      <c r="FH36" s="465"/>
      <c r="FI36" s="465"/>
      <c r="FJ36" s="465"/>
      <c r="FK36" s="465"/>
      <c r="FL36" s="466" t="n">
        <v>1</v>
      </c>
      <c r="FM36" s="8" t="n">
        <v>2</v>
      </c>
      <c r="FN36" s="8" t="n">
        <v>3</v>
      </c>
      <c r="FO36" s="8" t="n">
        <v>4</v>
      </c>
      <c r="FP36" s="8" t="n">
        <v>5</v>
      </c>
      <c r="FQ36" s="8" t="n">
        <v>6</v>
      </c>
      <c r="FR36" s="467" t="s">
        <v>631</v>
      </c>
      <c r="FS36" s="467" t="n">
        <v>13</v>
      </c>
      <c r="FT36" s="8" t="n">
        <v>14</v>
      </c>
      <c r="FU36" s="8" t="n">
        <v>15</v>
      </c>
      <c r="FV36" s="8" t="n">
        <v>16</v>
      </c>
      <c r="FW36" s="8" t="n">
        <v>17</v>
      </c>
      <c r="FX36" s="8" t="n">
        <v>18</v>
      </c>
      <c r="FY36" s="8" t="n">
        <v>19</v>
      </c>
      <c r="FZ36" s="8" t="n">
        <v>20</v>
      </c>
      <c r="GA36" s="8" t="n">
        <v>21</v>
      </c>
      <c r="GB36" s="8" t="n">
        <v>22</v>
      </c>
      <c r="GD36" s="465" t="s">
        <v>630</v>
      </c>
      <c r="GE36" s="465"/>
      <c r="GF36" s="465"/>
      <c r="GG36" s="465"/>
      <c r="GH36" s="465"/>
      <c r="GI36" s="466" t="n">
        <v>1</v>
      </c>
      <c r="GJ36" s="8" t="n">
        <v>2</v>
      </c>
      <c r="GK36" s="8" t="n">
        <v>3</v>
      </c>
      <c r="GL36" s="8" t="n">
        <v>4</v>
      </c>
      <c r="GM36" s="8" t="n">
        <v>5</v>
      </c>
      <c r="GN36" s="8" t="n">
        <v>6</v>
      </c>
      <c r="GO36" s="467" t="s">
        <v>631</v>
      </c>
      <c r="GP36" s="467" t="n">
        <v>13</v>
      </c>
      <c r="GQ36" s="8" t="n">
        <v>14</v>
      </c>
      <c r="GR36" s="8" t="n">
        <v>15</v>
      </c>
      <c r="GS36" s="8" t="n">
        <v>16</v>
      </c>
      <c r="GT36" s="8" t="n">
        <v>17</v>
      </c>
      <c r="GU36" s="8" t="n">
        <v>18</v>
      </c>
      <c r="GV36" s="8" t="n">
        <v>19</v>
      </c>
      <c r="GW36" s="8" t="n">
        <v>20</v>
      </c>
      <c r="GX36" s="8" t="n">
        <v>21</v>
      </c>
      <c r="GY36" s="8" t="n">
        <v>22</v>
      </c>
      <c r="HA36" s="465" t="s">
        <v>630</v>
      </c>
      <c r="HB36" s="465"/>
      <c r="HC36" s="465"/>
      <c r="HD36" s="465"/>
      <c r="HE36" s="465"/>
      <c r="HF36" s="466" t="n">
        <v>1</v>
      </c>
      <c r="HG36" s="8" t="n">
        <v>2</v>
      </c>
      <c r="HH36" s="8" t="n">
        <v>3</v>
      </c>
      <c r="HI36" s="8" t="n">
        <v>4</v>
      </c>
      <c r="HJ36" s="8" t="n">
        <v>5</v>
      </c>
      <c r="HK36" s="8" t="n">
        <v>6</v>
      </c>
      <c r="HL36" s="467" t="s">
        <v>631</v>
      </c>
      <c r="HM36" s="467" t="n">
        <v>13</v>
      </c>
      <c r="HN36" s="8" t="n">
        <v>14</v>
      </c>
      <c r="HO36" s="8" t="n">
        <v>15</v>
      </c>
      <c r="HP36" s="8" t="n">
        <v>16</v>
      </c>
      <c r="HQ36" s="8" t="n">
        <v>17</v>
      </c>
      <c r="HR36" s="8" t="n">
        <v>18</v>
      </c>
      <c r="HS36" s="8" t="n">
        <v>19</v>
      </c>
      <c r="HT36" s="8" t="n">
        <v>20</v>
      </c>
      <c r="HU36" s="8" t="n">
        <v>21</v>
      </c>
      <c r="HV36" s="8" t="n">
        <v>22</v>
      </c>
    </row>
    <row r="37" customFormat="false" ht="23.1" hidden="false" customHeight="true" outlineLevel="0" collapsed="false">
      <c r="A37" s="469"/>
      <c r="B37" s="470"/>
      <c r="C37" s="470"/>
      <c r="D37" s="470"/>
      <c r="E37" s="471"/>
      <c r="F37" s="472"/>
      <c r="G37" s="473"/>
      <c r="H37" s="473"/>
      <c r="I37" s="473"/>
      <c r="J37" s="473"/>
      <c r="K37" s="473"/>
      <c r="L37" s="473"/>
      <c r="M37" s="473"/>
      <c r="N37" s="473"/>
      <c r="O37" s="473"/>
      <c r="P37" s="473"/>
      <c r="Q37" s="473"/>
      <c r="R37" s="473"/>
      <c r="S37" s="473"/>
      <c r="T37" s="473"/>
      <c r="U37" s="473"/>
      <c r="V37" s="473"/>
      <c r="Y37" s="469"/>
      <c r="Z37" s="470"/>
      <c r="AA37" s="470"/>
      <c r="AB37" s="470"/>
      <c r="AC37" s="471"/>
      <c r="AD37" s="472"/>
      <c r="AE37" s="473"/>
      <c r="AF37" s="473"/>
      <c r="AG37" s="473"/>
      <c r="AH37" s="473"/>
      <c r="AI37" s="473"/>
      <c r="AJ37" s="473"/>
      <c r="AK37" s="473"/>
      <c r="AL37" s="473"/>
      <c r="AM37" s="473"/>
      <c r="AN37" s="473"/>
      <c r="AO37" s="473"/>
      <c r="AP37" s="473"/>
      <c r="AQ37" s="473"/>
      <c r="AR37" s="473"/>
      <c r="AS37" s="473"/>
      <c r="AT37" s="473"/>
      <c r="AV37" s="469"/>
      <c r="AW37" s="470"/>
      <c r="AX37" s="470"/>
      <c r="AY37" s="470"/>
      <c r="AZ37" s="471"/>
      <c r="BA37" s="472"/>
      <c r="BB37" s="473"/>
      <c r="BC37" s="473"/>
      <c r="BD37" s="473"/>
      <c r="BE37" s="473"/>
      <c r="BF37" s="473"/>
      <c r="BG37" s="473"/>
      <c r="BH37" s="473"/>
      <c r="BI37" s="473"/>
      <c r="BJ37" s="473"/>
      <c r="BK37" s="473"/>
      <c r="BL37" s="473"/>
      <c r="BM37" s="473"/>
      <c r="BN37" s="473"/>
      <c r="BO37" s="473"/>
      <c r="BP37" s="473"/>
      <c r="BQ37" s="473"/>
      <c r="BS37" s="469"/>
      <c r="BT37" s="470"/>
      <c r="BU37" s="470"/>
      <c r="BV37" s="470"/>
      <c r="BW37" s="471"/>
      <c r="BX37" s="472"/>
      <c r="BY37" s="473"/>
      <c r="BZ37" s="473"/>
      <c r="CA37" s="473"/>
      <c r="CB37" s="473"/>
      <c r="CC37" s="473"/>
      <c r="CD37" s="473"/>
      <c r="CE37" s="473"/>
      <c r="CF37" s="473"/>
      <c r="CG37" s="473"/>
      <c r="CH37" s="473"/>
      <c r="CI37" s="473"/>
      <c r="CJ37" s="473"/>
      <c r="CK37" s="473"/>
      <c r="CL37" s="473"/>
      <c r="CM37" s="473"/>
      <c r="CN37" s="473"/>
      <c r="CP37" s="469"/>
      <c r="CQ37" s="470"/>
      <c r="CR37" s="470"/>
      <c r="CS37" s="470"/>
      <c r="CT37" s="471"/>
      <c r="CU37" s="472"/>
      <c r="CV37" s="473"/>
      <c r="CW37" s="473"/>
      <c r="CX37" s="473"/>
      <c r="CY37" s="473"/>
      <c r="CZ37" s="473"/>
      <c r="DA37" s="473"/>
      <c r="DB37" s="473"/>
      <c r="DC37" s="473"/>
      <c r="DD37" s="473"/>
      <c r="DE37" s="473"/>
      <c r="DF37" s="473"/>
      <c r="DG37" s="473"/>
      <c r="DH37" s="473"/>
      <c r="DI37" s="473"/>
      <c r="DJ37" s="473"/>
      <c r="DK37" s="473"/>
      <c r="DM37" s="469"/>
      <c r="DN37" s="470"/>
      <c r="DO37" s="470"/>
      <c r="DP37" s="470"/>
      <c r="DQ37" s="471"/>
      <c r="DR37" s="472"/>
      <c r="DS37" s="473"/>
      <c r="DT37" s="473"/>
      <c r="DU37" s="473"/>
      <c r="DV37" s="473"/>
      <c r="DW37" s="473"/>
      <c r="DX37" s="473"/>
      <c r="DY37" s="473"/>
      <c r="DZ37" s="473"/>
      <c r="EA37" s="473"/>
      <c r="EB37" s="473"/>
      <c r="EC37" s="473"/>
      <c r="ED37" s="473"/>
      <c r="EE37" s="473"/>
      <c r="EF37" s="473"/>
      <c r="EG37" s="473"/>
      <c r="EH37" s="473"/>
      <c r="EJ37" s="469"/>
      <c r="EK37" s="470"/>
      <c r="EL37" s="470"/>
      <c r="EM37" s="470"/>
      <c r="EN37" s="471"/>
      <c r="EO37" s="472"/>
      <c r="EP37" s="473"/>
      <c r="EQ37" s="473"/>
      <c r="ER37" s="473"/>
      <c r="ES37" s="473"/>
      <c r="ET37" s="473"/>
      <c r="EU37" s="473"/>
      <c r="EV37" s="473"/>
      <c r="EW37" s="473"/>
      <c r="EX37" s="473"/>
      <c r="EY37" s="473"/>
      <c r="EZ37" s="473"/>
      <c r="FA37" s="473"/>
      <c r="FB37" s="473"/>
      <c r="FC37" s="473"/>
      <c r="FD37" s="473"/>
      <c r="FE37" s="473"/>
      <c r="FG37" s="469"/>
      <c r="FH37" s="470"/>
      <c r="FI37" s="470"/>
      <c r="FJ37" s="470"/>
      <c r="FK37" s="471"/>
      <c r="FL37" s="472"/>
      <c r="FM37" s="473"/>
      <c r="FN37" s="473"/>
      <c r="FO37" s="473"/>
      <c r="FP37" s="473"/>
      <c r="FQ37" s="473"/>
      <c r="FR37" s="473"/>
      <c r="FS37" s="473"/>
      <c r="FT37" s="473"/>
      <c r="FU37" s="473"/>
      <c r="FV37" s="473"/>
      <c r="FW37" s="473"/>
      <c r="FX37" s="473"/>
      <c r="FY37" s="473"/>
      <c r="FZ37" s="473"/>
      <c r="GA37" s="473"/>
      <c r="GB37" s="473"/>
      <c r="GD37" s="469"/>
      <c r="GE37" s="470"/>
      <c r="GF37" s="470"/>
      <c r="GG37" s="470"/>
      <c r="GH37" s="471"/>
      <c r="GI37" s="472"/>
      <c r="GJ37" s="473"/>
      <c r="GK37" s="473"/>
      <c r="GL37" s="473"/>
      <c r="GM37" s="473"/>
      <c r="GN37" s="473"/>
      <c r="GO37" s="473"/>
      <c r="GP37" s="473"/>
      <c r="GQ37" s="473"/>
      <c r="GR37" s="473"/>
      <c r="GS37" s="473"/>
      <c r="GT37" s="473"/>
      <c r="GU37" s="473"/>
      <c r="GV37" s="473"/>
      <c r="GW37" s="473"/>
      <c r="GX37" s="473"/>
      <c r="GY37" s="473"/>
      <c r="HA37" s="469"/>
      <c r="HB37" s="470"/>
      <c r="HC37" s="470"/>
      <c r="HD37" s="470"/>
      <c r="HE37" s="471"/>
      <c r="HF37" s="472"/>
      <c r="HG37" s="473"/>
      <c r="HH37" s="473"/>
      <c r="HI37" s="473"/>
      <c r="HJ37" s="473"/>
      <c r="HK37" s="473"/>
      <c r="HL37" s="473"/>
      <c r="HM37" s="473"/>
      <c r="HN37" s="473"/>
      <c r="HO37" s="473"/>
      <c r="HP37" s="473"/>
      <c r="HQ37" s="473"/>
      <c r="HR37" s="473"/>
      <c r="HS37" s="473"/>
      <c r="HT37" s="473"/>
      <c r="HU37" s="473"/>
      <c r="HV37" s="473"/>
    </row>
    <row r="38" customFormat="false" ht="23.1" hidden="false" customHeight="true" outlineLevel="0" collapsed="false">
      <c r="A38" s="474" t="s">
        <v>632</v>
      </c>
      <c r="B38" s="474"/>
      <c r="C38" s="474"/>
      <c r="D38" s="474"/>
      <c r="E38" s="474"/>
      <c r="F38" s="475"/>
      <c r="G38" s="476"/>
      <c r="H38" s="476"/>
      <c r="I38" s="476"/>
      <c r="J38" s="476"/>
      <c r="K38" s="476"/>
      <c r="L38" s="476"/>
      <c r="M38" s="476"/>
      <c r="N38" s="476"/>
      <c r="O38" s="476"/>
      <c r="P38" s="476"/>
      <c r="Q38" s="476"/>
      <c r="R38" s="477"/>
      <c r="S38" s="478"/>
      <c r="T38" s="478"/>
      <c r="U38" s="478"/>
      <c r="V38" s="478"/>
      <c r="Y38" s="474" t="s">
        <v>632</v>
      </c>
      <c r="Z38" s="474"/>
      <c r="AA38" s="474"/>
      <c r="AB38" s="474"/>
      <c r="AC38" s="474"/>
      <c r="AD38" s="475"/>
      <c r="AE38" s="476"/>
      <c r="AF38" s="476"/>
      <c r="AG38" s="476"/>
      <c r="AH38" s="476"/>
      <c r="AI38" s="476"/>
      <c r="AJ38" s="476"/>
      <c r="AK38" s="476"/>
      <c r="AL38" s="476"/>
      <c r="AM38" s="476"/>
      <c r="AN38" s="476"/>
      <c r="AO38" s="476"/>
      <c r="AP38" s="477"/>
      <c r="AQ38" s="478"/>
      <c r="AR38" s="478"/>
      <c r="AS38" s="478"/>
      <c r="AT38" s="478"/>
      <c r="AV38" s="474" t="s">
        <v>632</v>
      </c>
      <c r="AW38" s="474"/>
      <c r="AX38" s="474"/>
      <c r="AY38" s="474"/>
      <c r="AZ38" s="474"/>
      <c r="BA38" s="475"/>
      <c r="BB38" s="476"/>
      <c r="BC38" s="476"/>
      <c r="BD38" s="476"/>
      <c r="BE38" s="476"/>
      <c r="BF38" s="476"/>
      <c r="BG38" s="476"/>
      <c r="BH38" s="476"/>
      <c r="BI38" s="476"/>
      <c r="BJ38" s="476"/>
      <c r="BK38" s="476"/>
      <c r="BL38" s="476"/>
      <c r="BM38" s="477"/>
      <c r="BN38" s="478"/>
      <c r="BO38" s="478"/>
      <c r="BP38" s="478"/>
      <c r="BQ38" s="478"/>
      <c r="BS38" s="474" t="s">
        <v>632</v>
      </c>
      <c r="BT38" s="474"/>
      <c r="BU38" s="474"/>
      <c r="BV38" s="474"/>
      <c r="BW38" s="474"/>
      <c r="BX38" s="475"/>
      <c r="BY38" s="476"/>
      <c r="BZ38" s="476"/>
      <c r="CA38" s="476"/>
      <c r="CB38" s="476"/>
      <c r="CC38" s="476"/>
      <c r="CD38" s="476"/>
      <c r="CE38" s="476"/>
      <c r="CF38" s="476"/>
      <c r="CG38" s="476"/>
      <c r="CH38" s="476"/>
      <c r="CI38" s="476"/>
      <c r="CJ38" s="477"/>
      <c r="CK38" s="478"/>
      <c r="CL38" s="478"/>
      <c r="CM38" s="478"/>
      <c r="CN38" s="478"/>
      <c r="CP38" s="474" t="s">
        <v>632</v>
      </c>
      <c r="CQ38" s="474"/>
      <c r="CR38" s="474"/>
      <c r="CS38" s="474"/>
      <c r="CT38" s="474"/>
      <c r="CU38" s="475"/>
      <c r="CV38" s="476"/>
      <c r="CW38" s="476"/>
      <c r="CX38" s="476"/>
      <c r="CY38" s="476"/>
      <c r="CZ38" s="476"/>
      <c r="DA38" s="476"/>
      <c r="DB38" s="476"/>
      <c r="DC38" s="476"/>
      <c r="DD38" s="476"/>
      <c r="DE38" s="476"/>
      <c r="DF38" s="476"/>
      <c r="DG38" s="477"/>
      <c r="DH38" s="478"/>
      <c r="DI38" s="478"/>
      <c r="DJ38" s="478"/>
      <c r="DK38" s="478"/>
      <c r="DM38" s="474" t="s">
        <v>632</v>
      </c>
      <c r="DN38" s="474"/>
      <c r="DO38" s="474"/>
      <c r="DP38" s="474"/>
      <c r="DQ38" s="474"/>
      <c r="DR38" s="475"/>
      <c r="DS38" s="476"/>
      <c r="DT38" s="476"/>
      <c r="DU38" s="476"/>
      <c r="DV38" s="476"/>
      <c r="DW38" s="476"/>
      <c r="DX38" s="476"/>
      <c r="DY38" s="476"/>
      <c r="DZ38" s="476"/>
      <c r="EA38" s="476"/>
      <c r="EB38" s="476"/>
      <c r="EC38" s="476"/>
      <c r="ED38" s="477"/>
      <c r="EE38" s="478"/>
      <c r="EF38" s="478"/>
      <c r="EG38" s="478"/>
      <c r="EH38" s="478"/>
      <c r="EJ38" s="474" t="s">
        <v>632</v>
      </c>
      <c r="EK38" s="474"/>
      <c r="EL38" s="474"/>
      <c r="EM38" s="474"/>
      <c r="EN38" s="474"/>
      <c r="EO38" s="475"/>
      <c r="EP38" s="476"/>
      <c r="EQ38" s="476"/>
      <c r="ER38" s="476"/>
      <c r="ES38" s="476"/>
      <c r="ET38" s="476"/>
      <c r="EU38" s="476"/>
      <c r="EV38" s="476"/>
      <c r="EW38" s="476"/>
      <c r="EX38" s="476"/>
      <c r="EY38" s="476"/>
      <c r="EZ38" s="476"/>
      <c r="FA38" s="477"/>
      <c r="FB38" s="478"/>
      <c r="FC38" s="478"/>
      <c r="FD38" s="478"/>
      <c r="FE38" s="478"/>
      <c r="FG38" s="474" t="s">
        <v>632</v>
      </c>
      <c r="FH38" s="474"/>
      <c r="FI38" s="474"/>
      <c r="FJ38" s="474"/>
      <c r="FK38" s="474"/>
      <c r="FL38" s="475"/>
      <c r="FM38" s="476"/>
      <c r="FN38" s="476"/>
      <c r="FO38" s="476"/>
      <c r="FP38" s="476"/>
      <c r="FQ38" s="476"/>
      <c r="FR38" s="476"/>
      <c r="FS38" s="476"/>
      <c r="FT38" s="476"/>
      <c r="FU38" s="476"/>
      <c r="FV38" s="476"/>
      <c r="FW38" s="476"/>
      <c r="FX38" s="477"/>
      <c r="FY38" s="478"/>
      <c r="FZ38" s="478"/>
      <c r="GA38" s="478"/>
      <c r="GB38" s="478"/>
      <c r="GD38" s="474" t="s">
        <v>632</v>
      </c>
      <c r="GE38" s="474"/>
      <c r="GF38" s="474"/>
      <c r="GG38" s="474"/>
      <c r="GH38" s="474"/>
      <c r="GI38" s="475"/>
      <c r="GJ38" s="476"/>
      <c r="GK38" s="476"/>
      <c r="GL38" s="476"/>
      <c r="GM38" s="476"/>
      <c r="GN38" s="476"/>
      <c r="GO38" s="476"/>
      <c r="GP38" s="476"/>
      <c r="GQ38" s="476"/>
      <c r="GR38" s="476"/>
      <c r="GS38" s="476"/>
      <c r="GT38" s="476"/>
      <c r="GU38" s="477"/>
      <c r="GV38" s="478"/>
      <c r="GW38" s="478"/>
      <c r="GX38" s="478"/>
      <c r="GY38" s="478"/>
      <c r="HA38" s="474" t="s">
        <v>632</v>
      </c>
      <c r="HB38" s="474"/>
      <c r="HC38" s="474"/>
      <c r="HD38" s="474"/>
      <c r="HE38" s="474"/>
      <c r="HF38" s="475"/>
      <c r="HG38" s="476"/>
      <c r="HH38" s="476"/>
      <c r="HI38" s="476"/>
      <c r="HJ38" s="476"/>
      <c r="HK38" s="476"/>
      <c r="HL38" s="476"/>
      <c r="HM38" s="476"/>
      <c r="HN38" s="476"/>
      <c r="HO38" s="476"/>
      <c r="HP38" s="476"/>
      <c r="HQ38" s="476"/>
      <c r="HR38" s="477"/>
      <c r="HS38" s="478"/>
      <c r="HT38" s="478"/>
      <c r="HU38" s="478"/>
      <c r="HV38" s="478"/>
    </row>
    <row r="39" customFormat="false" ht="23.1" hidden="false" customHeight="true" outlineLevel="0" collapsed="false">
      <c r="A39" s="479" t="s">
        <v>5</v>
      </c>
      <c r="B39" s="479"/>
      <c r="C39" s="479"/>
      <c r="D39" s="479"/>
      <c r="E39" s="479"/>
      <c r="F39" s="480" t="s">
        <v>7</v>
      </c>
      <c r="G39" s="480" t="s">
        <v>7</v>
      </c>
      <c r="H39" s="12" t="s">
        <v>8</v>
      </c>
      <c r="I39" s="481" t="s">
        <v>9</v>
      </c>
      <c r="J39" s="482" t="s">
        <v>7</v>
      </c>
      <c r="K39" s="482" t="s">
        <v>7</v>
      </c>
      <c r="L39" s="482" t="s">
        <v>7</v>
      </c>
      <c r="M39" s="481" t="s">
        <v>11</v>
      </c>
      <c r="N39" s="482" t="s">
        <v>7</v>
      </c>
      <c r="O39" s="12" t="s">
        <v>8</v>
      </c>
      <c r="P39" s="481" t="s">
        <v>9</v>
      </c>
      <c r="Q39" s="482" t="s">
        <v>7</v>
      </c>
      <c r="R39" s="482" t="s">
        <v>7</v>
      </c>
      <c r="S39" s="481" t="s">
        <v>11</v>
      </c>
      <c r="T39" s="481" t="s">
        <v>434</v>
      </c>
      <c r="U39" s="482" t="s">
        <v>7</v>
      </c>
      <c r="V39" s="483"/>
      <c r="Y39" s="479" t="s">
        <v>5</v>
      </c>
      <c r="Z39" s="479"/>
      <c r="AA39" s="479"/>
      <c r="AB39" s="479"/>
      <c r="AC39" s="479"/>
      <c r="AD39" s="480" t="s">
        <v>7</v>
      </c>
      <c r="AE39" s="480" t="s">
        <v>7</v>
      </c>
      <c r="AF39" s="12" t="s">
        <v>8</v>
      </c>
      <c r="AG39" s="481" t="s">
        <v>9</v>
      </c>
      <c r="AH39" s="482" t="s">
        <v>7</v>
      </c>
      <c r="AI39" s="482" t="s">
        <v>7</v>
      </c>
      <c r="AJ39" s="482" t="s">
        <v>7</v>
      </c>
      <c r="AK39" s="481" t="s">
        <v>11</v>
      </c>
      <c r="AL39" s="482" t="s">
        <v>7</v>
      </c>
      <c r="AM39" s="12" t="s">
        <v>8</v>
      </c>
      <c r="AN39" s="481" t="s">
        <v>9</v>
      </c>
      <c r="AO39" s="482" t="s">
        <v>7</v>
      </c>
      <c r="AP39" s="482" t="s">
        <v>7</v>
      </c>
      <c r="AQ39" s="481" t="s">
        <v>11</v>
      </c>
      <c r="AR39" s="481" t="s">
        <v>434</v>
      </c>
      <c r="AS39" s="482" t="s">
        <v>7</v>
      </c>
      <c r="AT39" s="483"/>
      <c r="AV39" s="479" t="s">
        <v>5</v>
      </c>
      <c r="AW39" s="479"/>
      <c r="AX39" s="479"/>
      <c r="AY39" s="479"/>
      <c r="AZ39" s="479"/>
      <c r="BA39" s="480" t="s">
        <v>7</v>
      </c>
      <c r="BB39" s="480" t="s">
        <v>7</v>
      </c>
      <c r="BC39" s="12" t="s">
        <v>8</v>
      </c>
      <c r="BD39" s="481" t="s">
        <v>9</v>
      </c>
      <c r="BE39" s="482" t="s">
        <v>7</v>
      </c>
      <c r="BF39" s="482" t="s">
        <v>7</v>
      </c>
      <c r="BG39" s="482" t="s">
        <v>7</v>
      </c>
      <c r="BH39" s="481" t="s">
        <v>11</v>
      </c>
      <c r="BI39" s="482" t="s">
        <v>7</v>
      </c>
      <c r="BJ39" s="12" t="s">
        <v>8</v>
      </c>
      <c r="BK39" s="481" t="s">
        <v>9</v>
      </c>
      <c r="BL39" s="482" t="s">
        <v>7</v>
      </c>
      <c r="BM39" s="482" t="s">
        <v>7</v>
      </c>
      <c r="BN39" s="481" t="s">
        <v>11</v>
      </c>
      <c r="BO39" s="481" t="s">
        <v>434</v>
      </c>
      <c r="BP39" s="482" t="s">
        <v>7</v>
      </c>
      <c r="BQ39" s="483"/>
      <c r="BS39" s="479" t="s">
        <v>5</v>
      </c>
      <c r="BT39" s="479"/>
      <c r="BU39" s="479"/>
      <c r="BV39" s="479"/>
      <c r="BW39" s="479"/>
      <c r="BX39" s="480" t="s">
        <v>7</v>
      </c>
      <c r="BY39" s="480" t="s">
        <v>7</v>
      </c>
      <c r="BZ39" s="12" t="s">
        <v>8</v>
      </c>
      <c r="CA39" s="481" t="s">
        <v>9</v>
      </c>
      <c r="CB39" s="482" t="s">
        <v>7</v>
      </c>
      <c r="CC39" s="482" t="s">
        <v>7</v>
      </c>
      <c r="CD39" s="482" t="s">
        <v>7</v>
      </c>
      <c r="CE39" s="481" t="s">
        <v>11</v>
      </c>
      <c r="CF39" s="482" t="s">
        <v>7</v>
      </c>
      <c r="CG39" s="12" t="s">
        <v>8</v>
      </c>
      <c r="CH39" s="481" t="s">
        <v>9</v>
      </c>
      <c r="CI39" s="482" t="s">
        <v>7</v>
      </c>
      <c r="CJ39" s="482" t="s">
        <v>7</v>
      </c>
      <c r="CK39" s="481" t="s">
        <v>11</v>
      </c>
      <c r="CL39" s="481" t="s">
        <v>434</v>
      </c>
      <c r="CM39" s="482" t="s">
        <v>7</v>
      </c>
      <c r="CN39" s="483"/>
      <c r="CP39" s="479" t="s">
        <v>5</v>
      </c>
      <c r="CQ39" s="479"/>
      <c r="CR39" s="479"/>
      <c r="CS39" s="479"/>
      <c r="CT39" s="479"/>
      <c r="CU39" s="480" t="s">
        <v>7</v>
      </c>
      <c r="CV39" s="480" t="s">
        <v>7</v>
      </c>
      <c r="CW39" s="12" t="s">
        <v>8</v>
      </c>
      <c r="CX39" s="481" t="s">
        <v>9</v>
      </c>
      <c r="CY39" s="482" t="s">
        <v>7</v>
      </c>
      <c r="CZ39" s="482" t="s">
        <v>7</v>
      </c>
      <c r="DA39" s="482" t="s">
        <v>7</v>
      </c>
      <c r="DB39" s="481" t="s">
        <v>11</v>
      </c>
      <c r="DC39" s="482" t="s">
        <v>7</v>
      </c>
      <c r="DD39" s="12" t="s">
        <v>8</v>
      </c>
      <c r="DE39" s="481" t="s">
        <v>9</v>
      </c>
      <c r="DF39" s="482" t="s">
        <v>7</v>
      </c>
      <c r="DG39" s="482" t="s">
        <v>7</v>
      </c>
      <c r="DH39" s="481" t="s">
        <v>11</v>
      </c>
      <c r="DI39" s="481" t="s">
        <v>434</v>
      </c>
      <c r="DJ39" s="482" t="s">
        <v>7</v>
      </c>
      <c r="DK39" s="483"/>
      <c r="DM39" s="479" t="s">
        <v>5</v>
      </c>
      <c r="DN39" s="479"/>
      <c r="DO39" s="479"/>
      <c r="DP39" s="479"/>
      <c r="DQ39" s="479"/>
      <c r="DR39" s="480" t="s">
        <v>7</v>
      </c>
      <c r="DS39" s="480" t="s">
        <v>7</v>
      </c>
      <c r="DT39" s="12" t="s">
        <v>8</v>
      </c>
      <c r="DU39" s="481" t="s">
        <v>9</v>
      </c>
      <c r="DV39" s="482" t="s">
        <v>7</v>
      </c>
      <c r="DW39" s="482" t="s">
        <v>7</v>
      </c>
      <c r="DX39" s="482" t="s">
        <v>7</v>
      </c>
      <c r="DY39" s="481" t="s">
        <v>11</v>
      </c>
      <c r="DZ39" s="482" t="s">
        <v>7</v>
      </c>
      <c r="EA39" s="12" t="s">
        <v>8</v>
      </c>
      <c r="EB39" s="481" t="s">
        <v>9</v>
      </c>
      <c r="EC39" s="482" t="s">
        <v>7</v>
      </c>
      <c r="ED39" s="482" t="s">
        <v>7</v>
      </c>
      <c r="EE39" s="481" t="s">
        <v>11</v>
      </c>
      <c r="EF39" s="481" t="s">
        <v>434</v>
      </c>
      <c r="EG39" s="482" t="s">
        <v>7</v>
      </c>
      <c r="EH39" s="483"/>
      <c r="EJ39" s="479" t="s">
        <v>5</v>
      </c>
      <c r="EK39" s="479"/>
      <c r="EL39" s="479"/>
      <c r="EM39" s="479"/>
      <c r="EN39" s="479"/>
      <c r="EO39" s="480" t="s">
        <v>7</v>
      </c>
      <c r="EP39" s="480" t="s">
        <v>7</v>
      </c>
      <c r="EQ39" s="12" t="s">
        <v>8</v>
      </c>
      <c r="ER39" s="481" t="s">
        <v>9</v>
      </c>
      <c r="ES39" s="482" t="s">
        <v>7</v>
      </c>
      <c r="ET39" s="482" t="s">
        <v>7</v>
      </c>
      <c r="EU39" s="482" t="s">
        <v>7</v>
      </c>
      <c r="EV39" s="481" t="s">
        <v>11</v>
      </c>
      <c r="EW39" s="482" t="s">
        <v>7</v>
      </c>
      <c r="EX39" s="12" t="s">
        <v>8</v>
      </c>
      <c r="EY39" s="481" t="s">
        <v>9</v>
      </c>
      <c r="EZ39" s="482" t="s">
        <v>7</v>
      </c>
      <c r="FA39" s="482" t="s">
        <v>7</v>
      </c>
      <c r="FB39" s="481" t="s">
        <v>11</v>
      </c>
      <c r="FC39" s="481" t="s">
        <v>434</v>
      </c>
      <c r="FD39" s="482" t="s">
        <v>7</v>
      </c>
      <c r="FE39" s="483"/>
      <c r="FG39" s="479" t="s">
        <v>5</v>
      </c>
      <c r="FH39" s="479"/>
      <c r="FI39" s="479"/>
      <c r="FJ39" s="479"/>
      <c r="FK39" s="479"/>
      <c r="FL39" s="480" t="s">
        <v>7</v>
      </c>
      <c r="FM39" s="480" t="s">
        <v>7</v>
      </c>
      <c r="FN39" s="12" t="s">
        <v>8</v>
      </c>
      <c r="FO39" s="481" t="s">
        <v>9</v>
      </c>
      <c r="FP39" s="482" t="s">
        <v>7</v>
      </c>
      <c r="FQ39" s="482" t="s">
        <v>7</v>
      </c>
      <c r="FR39" s="482" t="s">
        <v>7</v>
      </c>
      <c r="FS39" s="481" t="s">
        <v>11</v>
      </c>
      <c r="FT39" s="482" t="s">
        <v>7</v>
      </c>
      <c r="FU39" s="12" t="s">
        <v>8</v>
      </c>
      <c r="FV39" s="481" t="s">
        <v>9</v>
      </c>
      <c r="FW39" s="482" t="s">
        <v>7</v>
      </c>
      <c r="FX39" s="482" t="s">
        <v>7</v>
      </c>
      <c r="FY39" s="481" t="s">
        <v>11</v>
      </c>
      <c r="FZ39" s="481" t="s">
        <v>434</v>
      </c>
      <c r="GA39" s="482" t="s">
        <v>7</v>
      </c>
      <c r="GB39" s="483"/>
      <c r="GD39" s="479" t="s">
        <v>5</v>
      </c>
      <c r="GE39" s="479"/>
      <c r="GF39" s="479"/>
      <c r="GG39" s="479"/>
      <c r="GH39" s="479"/>
      <c r="GI39" s="480" t="s">
        <v>7</v>
      </c>
      <c r="GJ39" s="480" t="s">
        <v>7</v>
      </c>
      <c r="GK39" s="12" t="s">
        <v>8</v>
      </c>
      <c r="GL39" s="481" t="s">
        <v>9</v>
      </c>
      <c r="GM39" s="482" t="s">
        <v>7</v>
      </c>
      <c r="GN39" s="482" t="s">
        <v>7</v>
      </c>
      <c r="GO39" s="482" t="s">
        <v>7</v>
      </c>
      <c r="GP39" s="481" t="s">
        <v>11</v>
      </c>
      <c r="GQ39" s="482" t="s">
        <v>7</v>
      </c>
      <c r="GR39" s="12" t="s">
        <v>8</v>
      </c>
      <c r="GS39" s="481" t="s">
        <v>9</v>
      </c>
      <c r="GT39" s="482" t="s">
        <v>7</v>
      </c>
      <c r="GU39" s="482" t="s">
        <v>7</v>
      </c>
      <c r="GV39" s="481" t="s">
        <v>11</v>
      </c>
      <c r="GW39" s="481" t="s">
        <v>434</v>
      </c>
      <c r="GX39" s="482" t="s">
        <v>7</v>
      </c>
      <c r="GY39" s="483"/>
      <c r="HA39" s="479" t="s">
        <v>5</v>
      </c>
      <c r="HB39" s="479"/>
      <c r="HC39" s="479"/>
      <c r="HD39" s="479"/>
      <c r="HE39" s="479"/>
      <c r="HF39" s="480" t="s">
        <v>7</v>
      </c>
      <c r="HG39" s="480" t="s">
        <v>7</v>
      </c>
      <c r="HH39" s="12" t="s">
        <v>8</v>
      </c>
      <c r="HI39" s="481" t="s">
        <v>9</v>
      </c>
      <c r="HJ39" s="482" t="s">
        <v>7</v>
      </c>
      <c r="HK39" s="482" t="s">
        <v>7</v>
      </c>
      <c r="HL39" s="482" t="s">
        <v>7</v>
      </c>
      <c r="HM39" s="481" t="s">
        <v>11</v>
      </c>
      <c r="HN39" s="482" t="s">
        <v>7</v>
      </c>
      <c r="HO39" s="12" t="s">
        <v>8</v>
      </c>
      <c r="HP39" s="481" t="s">
        <v>9</v>
      </c>
      <c r="HQ39" s="482" t="s">
        <v>7</v>
      </c>
      <c r="HR39" s="482" t="s">
        <v>7</v>
      </c>
      <c r="HS39" s="481" t="s">
        <v>11</v>
      </c>
      <c r="HT39" s="481" t="s">
        <v>434</v>
      </c>
      <c r="HU39" s="482" t="s">
        <v>7</v>
      </c>
      <c r="HV39" s="483"/>
    </row>
    <row r="40" customFormat="false" ht="23.1" hidden="false" customHeight="true" outlineLevel="0" collapsed="false">
      <c r="A40" s="7" t="s">
        <v>633</v>
      </c>
      <c r="B40" s="7"/>
      <c r="C40" s="7"/>
      <c r="D40" s="7"/>
      <c r="E40" s="485" t="s">
        <v>634</v>
      </c>
      <c r="F40" s="485" t="s">
        <v>635</v>
      </c>
      <c r="G40" s="485" t="s">
        <v>636</v>
      </c>
      <c r="H40" s="485" t="s">
        <v>637</v>
      </c>
      <c r="I40" s="485" t="s">
        <v>638</v>
      </c>
      <c r="J40" s="486"/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7"/>
      <c r="Y40" s="7" t="s">
        <v>633</v>
      </c>
      <c r="Z40" s="7"/>
      <c r="AA40" s="7"/>
      <c r="AB40" s="7"/>
      <c r="AC40" s="485" t="s">
        <v>634</v>
      </c>
      <c r="AD40" s="485" t="s">
        <v>635</v>
      </c>
      <c r="AE40" s="485" t="s">
        <v>636</v>
      </c>
      <c r="AF40" s="485" t="s">
        <v>637</v>
      </c>
      <c r="AG40" s="485" t="s">
        <v>638</v>
      </c>
      <c r="AH40" s="486"/>
      <c r="AI40" s="486"/>
      <c r="AJ40" s="486"/>
      <c r="AK40" s="486"/>
      <c r="AL40" s="486"/>
      <c r="AM40" s="486"/>
      <c r="AN40" s="486"/>
      <c r="AO40" s="486"/>
      <c r="AP40" s="486"/>
      <c r="AQ40" s="486"/>
      <c r="AR40" s="486"/>
      <c r="AS40" s="486"/>
      <c r="AT40" s="487"/>
      <c r="AV40" s="7" t="s">
        <v>633</v>
      </c>
      <c r="AW40" s="7"/>
      <c r="AX40" s="7"/>
      <c r="AY40" s="7"/>
      <c r="AZ40" s="485" t="s">
        <v>634</v>
      </c>
      <c r="BA40" s="485" t="s">
        <v>635</v>
      </c>
      <c r="BB40" s="485" t="s">
        <v>636</v>
      </c>
      <c r="BC40" s="485" t="s">
        <v>637</v>
      </c>
      <c r="BD40" s="485" t="s">
        <v>638</v>
      </c>
      <c r="BE40" s="486"/>
      <c r="BF40" s="486"/>
      <c r="BG40" s="486"/>
      <c r="BH40" s="486"/>
      <c r="BI40" s="486"/>
      <c r="BJ40" s="486"/>
      <c r="BK40" s="486"/>
      <c r="BL40" s="486"/>
      <c r="BM40" s="486"/>
      <c r="BN40" s="486"/>
      <c r="BO40" s="486"/>
      <c r="BP40" s="486"/>
      <c r="BQ40" s="487"/>
      <c r="BS40" s="7" t="s">
        <v>633</v>
      </c>
      <c r="BT40" s="7"/>
      <c r="BU40" s="7"/>
      <c r="BV40" s="7"/>
      <c r="BW40" s="485" t="s">
        <v>634</v>
      </c>
      <c r="BX40" s="485" t="s">
        <v>635</v>
      </c>
      <c r="BY40" s="485" t="s">
        <v>636</v>
      </c>
      <c r="BZ40" s="485" t="s">
        <v>637</v>
      </c>
      <c r="CA40" s="485" t="s">
        <v>638</v>
      </c>
      <c r="CB40" s="486"/>
      <c r="CC40" s="486"/>
      <c r="CD40" s="486"/>
      <c r="CE40" s="486"/>
      <c r="CF40" s="486"/>
      <c r="CG40" s="486"/>
      <c r="CH40" s="486"/>
      <c r="CI40" s="486"/>
      <c r="CJ40" s="486"/>
      <c r="CK40" s="486"/>
      <c r="CL40" s="486"/>
      <c r="CM40" s="486"/>
      <c r="CN40" s="487"/>
      <c r="CP40" s="7" t="s">
        <v>633</v>
      </c>
      <c r="CQ40" s="7"/>
      <c r="CR40" s="7"/>
      <c r="CS40" s="7"/>
      <c r="CT40" s="485" t="s">
        <v>634</v>
      </c>
      <c r="CU40" s="485" t="s">
        <v>635</v>
      </c>
      <c r="CV40" s="485" t="s">
        <v>636</v>
      </c>
      <c r="CW40" s="485" t="s">
        <v>637</v>
      </c>
      <c r="CX40" s="485" t="s">
        <v>638</v>
      </c>
      <c r="CY40" s="486"/>
      <c r="CZ40" s="486"/>
      <c r="DA40" s="486"/>
      <c r="DB40" s="486"/>
      <c r="DC40" s="486"/>
      <c r="DD40" s="486"/>
      <c r="DE40" s="486"/>
      <c r="DF40" s="486"/>
      <c r="DG40" s="486"/>
      <c r="DH40" s="486"/>
      <c r="DI40" s="486"/>
      <c r="DJ40" s="486"/>
      <c r="DK40" s="487"/>
      <c r="DM40" s="7" t="s">
        <v>633</v>
      </c>
      <c r="DN40" s="7"/>
      <c r="DO40" s="7"/>
      <c r="DP40" s="7"/>
      <c r="DQ40" s="485" t="s">
        <v>634</v>
      </c>
      <c r="DR40" s="485" t="s">
        <v>635</v>
      </c>
      <c r="DS40" s="485" t="s">
        <v>636</v>
      </c>
      <c r="DT40" s="485" t="s">
        <v>637</v>
      </c>
      <c r="DU40" s="485" t="s">
        <v>638</v>
      </c>
      <c r="DV40" s="486"/>
      <c r="DW40" s="486"/>
      <c r="DX40" s="486"/>
      <c r="DY40" s="486"/>
      <c r="DZ40" s="486"/>
      <c r="EA40" s="486"/>
      <c r="EB40" s="486"/>
      <c r="EC40" s="486"/>
      <c r="ED40" s="486"/>
      <c r="EE40" s="486"/>
      <c r="EF40" s="486"/>
      <c r="EG40" s="486"/>
      <c r="EH40" s="487"/>
      <c r="EJ40" s="7" t="s">
        <v>633</v>
      </c>
      <c r="EK40" s="7"/>
      <c r="EL40" s="7"/>
      <c r="EM40" s="7"/>
      <c r="EN40" s="485" t="s">
        <v>634</v>
      </c>
      <c r="EO40" s="485" t="s">
        <v>635</v>
      </c>
      <c r="EP40" s="485" t="s">
        <v>636</v>
      </c>
      <c r="EQ40" s="485" t="s">
        <v>637</v>
      </c>
      <c r="ER40" s="485" t="s">
        <v>638</v>
      </c>
      <c r="ES40" s="486"/>
      <c r="ET40" s="486"/>
      <c r="EU40" s="486"/>
      <c r="EV40" s="486"/>
      <c r="EW40" s="486"/>
      <c r="EX40" s="486"/>
      <c r="EY40" s="486"/>
      <c r="EZ40" s="486"/>
      <c r="FA40" s="486"/>
      <c r="FB40" s="486"/>
      <c r="FC40" s="486"/>
      <c r="FD40" s="486"/>
      <c r="FE40" s="487"/>
      <c r="FG40" s="7" t="s">
        <v>633</v>
      </c>
      <c r="FH40" s="7"/>
      <c r="FI40" s="7"/>
      <c r="FJ40" s="7"/>
      <c r="FK40" s="485" t="s">
        <v>634</v>
      </c>
      <c r="FL40" s="485" t="s">
        <v>635</v>
      </c>
      <c r="FM40" s="485" t="s">
        <v>636</v>
      </c>
      <c r="FN40" s="485" t="s">
        <v>637</v>
      </c>
      <c r="FO40" s="485" t="s">
        <v>638</v>
      </c>
      <c r="FP40" s="486"/>
      <c r="FQ40" s="486"/>
      <c r="FR40" s="486"/>
      <c r="FS40" s="486"/>
      <c r="FT40" s="486"/>
      <c r="FU40" s="486"/>
      <c r="FV40" s="486"/>
      <c r="FW40" s="486"/>
      <c r="FX40" s="486"/>
      <c r="FY40" s="486"/>
      <c r="FZ40" s="486"/>
      <c r="GA40" s="486"/>
      <c r="GB40" s="487"/>
      <c r="GD40" s="7" t="s">
        <v>633</v>
      </c>
      <c r="GE40" s="7"/>
      <c r="GF40" s="7"/>
      <c r="GG40" s="7"/>
      <c r="GH40" s="485" t="s">
        <v>634</v>
      </c>
      <c r="GI40" s="485" t="s">
        <v>635</v>
      </c>
      <c r="GJ40" s="485" t="s">
        <v>636</v>
      </c>
      <c r="GK40" s="485" t="s">
        <v>637</v>
      </c>
      <c r="GL40" s="485" t="s">
        <v>638</v>
      </c>
      <c r="GM40" s="486"/>
      <c r="GN40" s="486"/>
      <c r="GO40" s="486"/>
      <c r="GP40" s="486"/>
      <c r="GQ40" s="486"/>
      <c r="GR40" s="486"/>
      <c r="GS40" s="486"/>
      <c r="GT40" s="486"/>
      <c r="GU40" s="486"/>
      <c r="GV40" s="486"/>
      <c r="GW40" s="486"/>
      <c r="GX40" s="486"/>
      <c r="GY40" s="487"/>
      <c r="HA40" s="7" t="s">
        <v>633</v>
      </c>
      <c r="HB40" s="7"/>
      <c r="HC40" s="7"/>
      <c r="HD40" s="7"/>
      <c r="HE40" s="485" t="s">
        <v>634</v>
      </c>
      <c r="HF40" s="485" t="s">
        <v>635</v>
      </c>
      <c r="HG40" s="485" t="s">
        <v>636</v>
      </c>
      <c r="HH40" s="485" t="s">
        <v>637</v>
      </c>
      <c r="HI40" s="485" t="s">
        <v>638</v>
      </c>
      <c r="HJ40" s="486"/>
      <c r="HK40" s="486"/>
      <c r="HL40" s="486"/>
      <c r="HM40" s="486"/>
      <c r="HN40" s="486"/>
      <c r="HO40" s="486"/>
      <c r="HP40" s="486"/>
      <c r="HQ40" s="486"/>
      <c r="HR40" s="486"/>
      <c r="HS40" s="486"/>
      <c r="HT40" s="486"/>
      <c r="HU40" s="486"/>
      <c r="HV40" s="487"/>
    </row>
    <row r="41" customFormat="false" ht="23.1" hidden="false" customHeight="true" outlineLevel="0" collapsed="false">
      <c r="A41" s="7"/>
      <c r="B41" s="7"/>
      <c r="C41" s="7"/>
      <c r="D41" s="7"/>
      <c r="E41" s="485"/>
      <c r="F41" s="485"/>
      <c r="G41" s="485"/>
      <c r="H41" s="485"/>
      <c r="I41" s="485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488"/>
      <c r="Y41" s="7"/>
      <c r="Z41" s="7"/>
      <c r="AA41" s="7"/>
      <c r="AB41" s="7"/>
      <c r="AC41" s="485"/>
      <c r="AD41" s="485"/>
      <c r="AE41" s="485"/>
      <c r="AF41" s="485"/>
      <c r="AG41" s="485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488"/>
      <c r="AV41" s="7"/>
      <c r="AW41" s="7"/>
      <c r="AX41" s="7"/>
      <c r="AY41" s="7"/>
      <c r="AZ41" s="485"/>
      <c r="BA41" s="485"/>
      <c r="BB41" s="485"/>
      <c r="BC41" s="485"/>
      <c r="BD41" s="485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488"/>
      <c r="BS41" s="7"/>
      <c r="BT41" s="7"/>
      <c r="BU41" s="7"/>
      <c r="BV41" s="7"/>
      <c r="BW41" s="485"/>
      <c r="BX41" s="485"/>
      <c r="BY41" s="485"/>
      <c r="BZ41" s="485"/>
      <c r="CA41" s="485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488"/>
      <c r="CP41" s="7"/>
      <c r="CQ41" s="7"/>
      <c r="CR41" s="7"/>
      <c r="CS41" s="7"/>
      <c r="CT41" s="485"/>
      <c r="CU41" s="485"/>
      <c r="CV41" s="485"/>
      <c r="CW41" s="485"/>
      <c r="CX41" s="485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488"/>
      <c r="DM41" s="7"/>
      <c r="DN41" s="7"/>
      <c r="DO41" s="7"/>
      <c r="DP41" s="7"/>
      <c r="DQ41" s="485"/>
      <c r="DR41" s="485"/>
      <c r="DS41" s="485"/>
      <c r="DT41" s="485"/>
      <c r="DU41" s="485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488"/>
      <c r="EJ41" s="7"/>
      <c r="EK41" s="7"/>
      <c r="EL41" s="7"/>
      <c r="EM41" s="7"/>
      <c r="EN41" s="485"/>
      <c r="EO41" s="485"/>
      <c r="EP41" s="485"/>
      <c r="EQ41" s="485"/>
      <c r="ER41" s="485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488"/>
      <c r="FG41" s="7"/>
      <c r="FH41" s="7"/>
      <c r="FI41" s="7"/>
      <c r="FJ41" s="7"/>
      <c r="FK41" s="485"/>
      <c r="FL41" s="485"/>
      <c r="FM41" s="485"/>
      <c r="FN41" s="485"/>
      <c r="FO41" s="485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488"/>
      <c r="GD41" s="7"/>
      <c r="GE41" s="7"/>
      <c r="GF41" s="7"/>
      <c r="GG41" s="7"/>
      <c r="GH41" s="485"/>
      <c r="GI41" s="485"/>
      <c r="GJ41" s="485"/>
      <c r="GK41" s="485"/>
      <c r="GL41" s="485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488"/>
      <c r="HA41" s="7"/>
      <c r="HB41" s="7"/>
      <c r="HC41" s="7"/>
      <c r="HD41" s="7"/>
      <c r="HE41" s="485"/>
      <c r="HF41" s="485"/>
      <c r="HG41" s="485"/>
      <c r="HH41" s="485"/>
      <c r="HI41" s="485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488"/>
    </row>
    <row r="42" customFormat="false" ht="23.1" hidden="false" customHeight="true" outlineLevel="0" collapsed="false">
      <c r="A42" s="7"/>
      <c r="B42" s="7"/>
      <c r="C42" s="7"/>
      <c r="D42" s="7"/>
      <c r="E42" s="485"/>
      <c r="F42" s="485"/>
      <c r="G42" s="485"/>
      <c r="H42" s="485"/>
      <c r="I42" s="485"/>
      <c r="J42" s="8" t="n">
        <v>1</v>
      </c>
      <c r="K42" s="8" t="n">
        <v>2</v>
      </c>
      <c r="L42" s="8" t="n">
        <v>3</v>
      </c>
      <c r="M42" s="8" t="n">
        <v>4</v>
      </c>
      <c r="N42" s="467" t="s">
        <v>631</v>
      </c>
      <c r="O42" s="8" t="n">
        <v>13</v>
      </c>
      <c r="P42" s="8" t="n">
        <v>14</v>
      </c>
      <c r="Q42" s="8" t="n">
        <v>15</v>
      </c>
      <c r="R42" s="8" t="n">
        <v>16</v>
      </c>
      <c r="S42" s="8" t="n">
        <v>17</v>
      </c>
      <c r="T42" s="8" t="n">
        <v>18</v>
      </c>
      <c r="U42" s="8" t="n">
        <v>19</v>
      </c>
      <c r="V42" s="8" t="n">
        <v>20</v>
      </c>
      <c r="Y42" s="7"/>
      <c r="Z42" s="7"/>
      <c r="AA42" s="7"/>
      <c r="AB42" s="7"/>
      <c r="AC42" s="485"/>
      <c r="AD42" s="485"/>
      <c r="AE42" s="485"/>
      <c r="AF42" s="485"/>
      <c r="AG42" s="485"/>
      <c r="AH42" s="8" t="n">
        <v>1</v>
      </c>
      <c r="AI42" s="8" t="n">
        <v>2</v>
      </c>
      <c r="AJ42" s="8" t="n">
        <v>3</v>
      </c>
      <c r="AK42" s="8" t="n">
        <v>4</v>
      </c>
      <c r="AL42" s="467" t="s">
        <v>631</v>
      </c>
      <c r="AM42" s="8" t="n">
        <v>13</v>
      </c>
      <c r="AN42" s="8" t="n">
        <v>14</v>
      </c>
      <c r="AO42" s="8" t="n">
        <v>15</v>
      </c>
      <c r="AP42" s="8" t="n">
        <v>16</v>
      </c>
      <c r="AQ42" s="8" t="n">
        <v>17</v>
      </c>
      <c r="AR42" s="8" t="n">
        <v>18</v>
      </c>
      <c r="AS42" s="8" t="n">
        <v>19</v>
      </c>
      <c r="AT42" s="8" t="n">
        <v>20</v>
      </c>
      <c r="AV42" s="7"/>
      <c r="AW42" s="7"/>
      <c r="AX42" s="7"/>
      <c r="AY42" s="7"/>
      <c r="AZ42" s="485"/>
      <c r="BA42" s="485"/>
      <c r="BB42" s="485"/>
      <c r="BC42" s="485"/>
      <c r="BD42" s="485"/>
      <c r="BE42" s="8" t="n">
        <v>1</v>
      </c>
      <c r="BF42" s="8" t="n">
        <v>2</v>
      </c>
      <c r="BG42" s="8" t="n">
        <v>3</v>
      </c>
      <c r="BH42" s="8" t="n">
        <v>4</v>
      </c>
      <c r="BI42" s="467" t="s">
        <v>631</v>
      </c>
      <c r="BJ42" s="8" t="n">
        <v>13</v>
      </c>
      <c r="BK42" s="8" t="n">
        <v>14</v>
      </c>
      <c r="BL42" s="8" t="n">
        <v>15</v>
      </c>
      <c r="BM42" s="8" t="n">
        <v>16</v>
      </c>
      <c r="BN42" s="8" t="n">
        <v>17</v>
      </c>
      <c r="BO42" s="8" t="n">
        <v>18</v>
      </c>
      <c r="BP42" s="8" t="n">
        <v>19</v>
      </c>
      <c r="BQ42" s="8" t="n">
        <v>20</v>
      </c>
      <c r="BS42" s="7"/>
      <c r="BT42" s="7"/>
      <c r="BU42" s="7"/>
      <c r="BV42" s="7"/>
      <c r="BW42" s="485"/>
      <c r="BX42" s="485"/>
      <c r="BY42" s="485"/>
      <c r="BZ42" s="485"/>
      <c r="CA42" s="485"/>
      <c r="CB42" s="8" t="n">
        <v>1</v>
      </c>
      <c r="CC42" s="8" t="n">
        <v>2</v>
      </c>
      <c r="CD42" s="8" t="n">
        <v>3</v>
      </c>
      <c r="CE42" s="8" t="n">
        <v>4</v>
      </c>
      <c r="CF42" s="467" t="s">
        <v>631</v>
      </c>
      <c r="CG42" s="8" t="n">
        <v>13</v>
      </c>
      <c r="CH42" s="8" t="n">
        <v>14</v>
      </c>
      <c r="CI42" s="8" t="n">
        <v>15</v>
      </c>
      <c r="CJ42" s="8" t="n">
        <v>16</v>
      </c>
      <c r="CK42" s="8" t="n">
        <v>17</v>
      </c>
      <c r="CL42" s="8" t="n">
        <v>18</v>
      </c>
      <c r="CM42" s="8" t="n">
        <v>19</v>
      </c>
      <c r="CN42" s="8" t="n">
        <v>20</v>
      </c>
      <c r="CP42" s="7"/>
      <c r="CQ42" s="7"/>
      <c r="CR42" s="7"/>
      <c r="CS42" s="7"/>
      <c r="CT42" s="485"/>
      <c r="CU42" s="485"/>
      <c r="CV42" s="485"/>
      <c r="CW42" s="485"/>
      <c r="CX42" s="485"/>
      <c r="CY42" s="8" t="n">
        <v>1</v>
      </c>
      <c r="CZ42" s="8" t="n">
        <v>2</v>
      </c>
      <c r="DA42" s="8" t="n">
        <v>3</v>
      </c>
      <c r="DB42" s="8" t="n">
        <v>4</v>
      </c>
      <c r="DC42" s="467" t="s">
        <v>631</v>
      </c>
      <c r="DD42" s="8" t="n">
        <v>13</v>
      </c>
      <c r="DE42" s="8" t="n">
        <v>14</v>
      </c>
      <c r="DF42" s="8" t="n">
        <v>15</v>
      </c>
      <c r="DG42" s="8" t="n">
        <v>16</v>
      </c>
      <c r="DH42" s="8" t="n">
        <v>17</v>
      </c>
      <c r="DI42" s="8" t="n">
        <v>18</v>
      </c>
      <c r="DJ42" s="8" t="n">
        <v>19</v>
      </c>
      <c r="DK42" s="8" t="n">
        <v>20</v>
      </c>
      <c r="DM42" s="7"/>
      <c r="DN42" s="7"/>
      <c r="DO42" s="7"/>
      <c r="DP42" s="7"/>
      <c r="DQ42" s="485"/>
      <c r="DR42" s="485"/>
      <c r="DS42" s="485"/>
      <c r="DT42" s="485"/>
      <c r="DU42" s="485"/>
      <c r="DV42" s="8" t="n">
        <v>1</v>
      </c>
      <c r="DW42" s="8" t="n">
        <v>2</v>
      </c>
      <c r="DX42" s="8" t="n">
        <v>3</v>
      </c>
      <c r="DY42" s="8" t="n">
        <v>4</v>
      </c>
      <c r="DZ42" s="467" t="s">
        <v>631</v>
      </c>
      <c r="EA42" s="8" t="n">
        <v>13</v>
      </c>
      <c r="EB42" s="8" t="n">
        <v>14</v>
      </c>
      <c r="EC42" s="8" t="n">
        <v>15</v>
      </c>
      <c r="ED42" s="8" t="n">
        <v>16</v>
      </c>
      <c r="EE42" s="8" t="n">
        <v>17</v>
      </c>
      <c r="EF42" s="8" t="n">
        <v>18</v>
      </c>
      <c r="EG42" s="8" t="n">
        <v>19</v>
      </c>
      <c r="EH42" s="8" t="n">
        <v>20</v>
      </c>
      <c r="EJ42" s="7"/>
      <c r="EK42" s="7"/>
      <c r="EL42" s="7"/>
      <c r="EM42" s="7"/>
      <c r="EN42" s="485"/>
      <c r="EO42" s="485"/>
      <c r="EP42" s="485"/>
      <c r="EQ42" s="485"/>
      <c r="ER42" s="485"/>
      <c r="ES42" s="8" t="n">
        <v>1</v>
      </c>
      <c r="ET42" s="8" t="n">
        <v>2</v>
      </c>
      <c r="EU42" s="8" t="n">
        <v>3</v>
      </c>
      <c r="EV42" s="8" t="n">
        <v>4</v>
      </c>
      <c r="EW42" s="467" t="s">
        <v>631</v>
      </c>
      <c r="EX42" s="8" t="n">
        <v>13</v>
      </c>
      <c r="EY42" s="8" t="n">
        <v>14</v>
      </c>
      <c r="EZ42" s="8" t="n">
        <v>15</v>
      </c>
      <c r="FA42" s="8" t="n">
        <v>16</v>
      </c>
      <c r="FB42" s="8" t="n">
        <v>17</v>
      </c>
      <c r="FC42" s="8" t="n">
        <v>18</v>
      </c>
      <c r="FD42" s="8" t="n">
        <v>19</v>
      </c>
      <c r="FE42" s="8" t="n">
        <v>20</v>
      </c>
      <c r="FG42" s="7"/>
      <c r="FH42" s="7"/>
      <c r="FI42" s="7"/>
      <c r="FJ42" s="7"/>
      <c r="FK42" s="485"/>
      <c r="FL42" s="485"/>
      <c r="FM42" s="485"/>
      <c r="FN42" s="485"/>
      <c r="FO42" s="485"/>
      <c r="FP42" s="8" t="n">
        <v>1</v>
      </c>
      <c r="FQ42" s="8" t="n">
        <v>2</v>
      </c>
      <c r="FR42" s="8" t="n">
        <v>3</v>
      </c>
      <c r="FS42" s="8" t="n">
        <v>4</v>
      </c>
      <c r="FT42" s="467" t="s">
        <v>631</v>
      </c>
      <c r="FU42" s="8" t="n">
        <v>13</v>
      </c>
      <c r="FV42" s="8" t="n">
        <v>14</v>
      </c>
      <c r="FW42" s="8" t="n">
        <v>15</v>
      </c>
      <c r="FX42" s="8" t="n">
        <v>16</v>
      </c>
      <c r="FY42" s="8" t="n">
        <v>17</v>
      </c>
      <c r="FZ42" s="8" t="n">
        <v>18</v>
      </c>
      <c r="GA42" s="8" t="n">
        <v>19</v>
      </c>
      <c r="GB42" s="8" t="n">
        <v>20</v>
      </c>
      <c r="GD42" s="7"/>
      <c r="GE42" s="7"/>
      <c r="GF42" s="7"/>
      <c r="GG42" s="7"/>
      <c r="GH42" s="485"/>
      <c r="GI42" s="485"/>
      <c r="GJ42" s="485"/>
      <c r="GK42" s="485"/>
      <c r="GL42" s="485"/>
      <c r="GM42" s="8" t="n">
        <v>1</v>
      </c>
      <c r="GN42" s="8" t="n">
        <v>2</v>
      </c>
      <c r="GO42" s="8" t="n">
        <v>3</v>
      </c>
      <c r="GP42" s="8" t="n">
        <v>4</v>
      </c>
      <c r="GQ42" s="467" t="s">
        <v>631</v>
      </c>
      <c r="GR42" s="8" t="n">
        <v>13</v>
      </c>
      <c r="GS42" s="8" t="n">
        <v>14</v>
      </c>
      <c r="GT42" s="8" t="n">
        <v>15</v>
      </c>
      <c r="GU42" s="8" t="n">
        <v>16</v>
      </c>
      <c r="GV42" s="8" t="n">
        <v>17</v>
      </c>
      <c r="GW42" s="8" t="n">
        <v>18</v>
      </c>
      <c r="GX42" s="8" t="n">
        <v>19</v>
      </c>
      <c r="GY42" s="8" t="n">
        <v>20</v>
      </c>
      <c r="HA42" s="7"/>
      <c r="HB42" s="7"/>
      <c r="HC42" s="7"/>
      <c r="HD42" s="7"/>
      <c r="HE42" s="485"/>
      <c r="HF42" s="485"/>
      <c r="HG42" s="485"/>
      <c r="HH42" s="485"/>
      <c r="HI42" s="485"/>
      <c r="HJ42" s="8" t="n">
        <v>1</v>
      </c>
      <c r="HK42" s="8" t="n">
        <v>2</v>
      </c>
      <c r="HL42" s="8" t="n">
        <v>3</v>
      </c>
      <c r="HM42" s="8" t="n">
        <v>4</v>
      </c>
      <c r="HN42" s="467" t="s">
        <v>631</v>
      </c>
      <c r="HO42" s="8" t="n">
        <v>13</v>
      </c>
      <c r="HP42" s="8" t="n">
        <v>14</v>
      </c>
      <c r="HQ42" s="8" t="n">
        <v>15</v>
      </c>
      <c r="HR42" s="8" t="n">
        <v>16</v>
      </c>
      <c r="HS42" s="8" t="n">
        <v>17</v>
      </c>
      <c r="HT42" s="8" t="n">
        <v>18</v>
      </c>
      <c r="HU42" s="8" t="n">
        <v>19</v>
      </c>
      <c r="HV42" s="8" t="n">
        <v>20</v>
      </c>
    </row>
    <row r="43" customFormat="false" ht="23.1" hidden="false" customHeight="true" outlineLevel="0" collapsed="false">
      <c r="A43" s="494" t="s">
        <v>255</v>
      </c>
      <c r="B43" s="494"/>
      <c r="C43" s="494"/>
      <c r="D43" s="494"/>
      <c r="E43" s="491"/>
      <c r="F43" s="492" t="s">
        <v>639</v>
      </c>
      <c r="G43" s="491" t="n">
        <v>56</v>
      </c>
      <c r="H43" s="491"/>
      <c r="I43" s="491"/>
      <c r="J43" s="491"/>
      <c r="K43" s="491"/>
      <c r="L43" s="473"/>
      <c r="M43" s="473"/>
      <c r="N43" s="473"/>
      <c r="O43" s="473"/>
      <c r="P43" s="14"/>
      <c r="Q43" s="14"/>
      <c r="R43" s="14"/>
      <c r="S43" s="14"/>
      <c r="T43" s="14"/>
      <c r="U43" s="14"/>
      <c r="V43" s="473"/>
      <c r="W43" s="489"/>
      <c r="X43" s="489"/>
      <c r="Y43" s="494" t="s">
        <v>255</v>
      </c>
      <c r="Z43" s="494"/>
      <c r="AA43" s="494"/>
      <c r="AB43" s="494"/>
      <c r="AC43" s="501" t="s">
        <v>639</v>
      </c>
      <c r="AD43" s="501" t="s">
        <v>639</v>
      </c>
      <c r="AE43" s="495" t="n">
        <v>56</v>
      </c>
      <c r="AF43" s="495"/>
      <c r="AG43" s="473"/>
      <c r="AH43" s="491"/>
      <c r="AI43" s="491"/>
      <c r="AJ43" s="473"/>
      <c r="AK43" s="473"/>
      <c r="AL43" s="473"/>
      <c r="AM43" s="473"/>
      <c r="AN43" s="14"/>
      <c r="AO43" s="14"/>
      <c r="AP43" s="14"/>
      <c r="AQ43" s="14"/>
      <c r="AR43" s="14"/>
      <c r="AS43" s="14"/>
      <c r="AT43" s="473"/>
      <c r="AU43" s="489"/>
      <c r="AV43" s="494" t="s">
        <v>255</v>
      </c>
      <c r="AW43" s="494"/>
      <c r="AX43" s="494"/>
      <c r="AY43" s="494"/>
      <c r="AZ43" s="501" t="s">
        <v>639</v>
      </c>
      <c r="BA43" s="492" t="s">
        <v>639</v>
      </c>
      <c r="BB43" s="473" t="n">
        <v>56</v>
      </c>
      <c r="BC43" s="473"/>
      <c r="BD43" s="473"/>
      <c r="BE43" s="491"/>
      <c r="BF43" s="491"/>
      <c r="BG43" s="491"/>
      <c r="BH43" s="473"/>
      <c r="BI43" s="473"/>
      <c r="BJ43" s="473"/>
      <c r="BK43" s="14"/>
      <c r="BL43" s="14"/>
      <c r="BM43" s="14"/>
      <c r="BN43" s="14"/>
      <c r="BO43" s="14"/>
      <c r="BP43" s="14"/>
      <c r="BQ43" s="473"/>
      <c r="BR43" s="489"/>
      <c r="BS43" s="494" t="s">
        <v>403</v>
      </c>
      <c r="BT43" s="494"/>
      <c r="BU43" s="494"/>
      <c r="BV43" s="494"/>
      <c r="BW43" s="492"/>
      <c r="BX43" s="492" t="s">
        <v>639</v>
      </c>
      <c r="BY43" s="473" t="n">
        <v>56</v>
      </c>
      <c r="BZ43" s="473"/>
      <c r="CA43" s="473"/>
      <c r="CB43" s="473"/>
      <c r="CC43" s="491"/>
      <c r="CD43" s="473"/>
      <c r="CE43" s="473"/>
      <c r="CF43" s="473"/>
      <c r="CG43" s="473"/>
      <c r="CH43" s="14"/>
      <c r="CI43" s="14"/>
      <c r="CJ43" s="14"/>
      <c r="CK43" s="14"/>
      <c r="CL43" s="14"/>
      <c r="CM43" s="14"/>
      <c r="CN43" s="473"/>
      <c r="CO43" s="489"/>
      <c r="CP43" s="494" t="s">
        <v>403</v>
      </c>
      <c r="CQ43" s="494"/>
      <c r="CR43" s="494"/>
      <c r="CS43" s="494"/>
      <c r="CT43" s="491"/>
      <c r="CU43" s="492" t="s">
        <v>639</v>
      </c>
      <c r="CV43" s="473" t="n">
        <v>56</v>
      </c>
      <c r="CW43" s="473"/>
      <c r="CX43" s="473"/>
      <c r="CY43" s="473"/>
      <c r="CZ43" s="491"/>
      <c r="DA43" s="473"/>
      <c r="DB43" s="473"/>
      <c r="DC43" s="473"/>
      <c r="DD43" s="473"/>
      <c r="DE43" s="14"/>
      <c r="DF43" s="14"/>
      <c r="DG43" s="14"/>
      <c r="DH43" s="14"/>
      <c r="DI43" s="14"/>
      <c r="DJ43" s="14"/>
      <c r="DK43" s="473"/>
      <c r="DL43" s="489"/>
      <c r="DM43" s="494" t="s">
        <v>403</v>
      </c>
      <c r="DN43" s="494"/>
      <c r="DO43" s="494"/>
      <c r="DP43" s="494"/>
      <c r="DQ43" s="492" t="s">
        <v>639</v>
      </c>
      <c r="DR43" s="492" t="s">
        <v>639</v>
      </c>
      <c r="DS43" s="473" t="n">
        <v>56</v>
      </c>
      <c r="DT43" s="473"/>
      <c r="DU43" s="473"/>
      <c r="DV43" s="491"/>
      <c r="DW43" s="473"/>
      <c r="DX43" s="473"/>
      <c r="DY43" s="473"/>
      <c r="DZ43" s="473"/>
      <c r="EA43" s="473"/>
      <c r="EB43" s="14"/>
      <c r="EC43" s="14"/>
      <c r="ED43" s="14"/>
      <c r="EE43" s="14"/>
      <c r="EF43" s="14"/>
      <c r="EG43" s="14"/>
      <c r="EH43" s="473"/>
      <c r="EJ43" s="494" t="s">
        <v>529</v>
      </c>
      <c r="EK43" s="494"/>
      <c r="EL43" s="494"/>
      <c r="EM43" s="494"/>
      <c r="EN43" s="492" t="s">
        <v>639</v>
      </c>
      <c r="EO43" s="492" t="s">
        <v>639</v>
      </c>
      <c r="EP43" s="473" t="n">
        <v>48</v>
      </c>
      <c r="EQ43" s="473"/>
      <c r="ER43" s="473"/>
      <c r="ES43" s="473"/>
      <c r="ET43" s="473"/>
      <c r="EU43" s="473"/>
      <c r="EV43" s="473"/>
      <c r="EW43" s="473"/>
      <c r="EX43" s="473"/>
      <c r="EY43" s="14"/>
      <c r="EZ43" s="14"/>
      <c r="FA43" s="14"/>
      <c r="FB43" s="14"/>
      <c r="FC43" s="14"/>
      <c r="FD43" s="14"/>
      <c r="FE43" s="473"/>
      <c r="FG43" s="494" t="s">
        <v>529</v>
      </c>
      <c r="FH43" s="494"/>
      <c r="FI43" s="494"/>
      <c r="FJ43" s="494"/>
      <c r="FK43" s="492" t="s">
        <v>639</v>
      </c>
      <c r="FL43" s="492" t="s">
        <v>639</v>
      </c>
      <c r="FM43" s="473" t="n">
        <v>48</v>
      </c>
      <c r="FN43" s="473"/>
      <c r="FO43" s="473"/>
      <c r="FP43" s="473"/>
      <c r="FQ43" s="473"/>
      <c r="FR43" s="473"/>
      <c r="FS43" s="473"/>
      <c r="FT43" s="473"/>
      <c r="FU43" s="473"/>
      <c r="FV43" s="14"/>
      <c r="FW43" s="14"/>
      <c r="FX43" s="14"/>
      <c r="FY43" s="14"/>
      <c r="FZ43" s="14"/>
      <c r="GA43" s="14"/>
      <c r="GB43" s="473"/>
      <c r="GD43" s="494" t="s">
        <v>529</v>
      </c>
      <c r="GE43" s="494"/>
      <c r="GF43" s="494"/>
      <c r="GG43" s="494"/>
      <c r="GH43" s="492" t="s">
        <v>639</v>
      </c>
      <c r="GI43" s="492" t="s">
        <v>639</v>
      </c>
      <c r="GJ43" s="473" t="n">
        <v>48</v>
      </c>
      <c r="GK43" s="473"/>
      <c r="GL43" s="473"/>
      <c r="GM43" s="473"/>
      <c r="GN43" s="473"/>
      <c r="GO43" s="473"/>
      <c r="GP43" s="473"/>
      <c r="GQ43" s="473"/>
      <c r="GR43" s="473"/>
      <c r="GS43" s="14"/>
      <c r="GT43" s="14"/>
      <c r="GU43" s="14"/>
      <c r="GV43" s="14"/>
      <c r="GW43" s="14"/>
      <c r="GX43" s="14"/>
      <c r="GY43" s="473"/>
      <c r="HA43" s="497"/>
      <c r="HB43" s="497"/>
      <c r="HC43" s="497"/>
      <c r="HD43" s="497"/>
      <c r="HE43" s="492"/>
      <c r="HF43" s="492"/>
      <c r="HG43" s="493"/>
      <c r="HH43" s="493"/>
      <c r="HI43" s="493"/>
      <c r="HJ43" s="473"/>
      <c r="HK43" s="473"/>
      <c r="HL43" s="473"/>
      <c r="HM43" s="473"/>
      <c r="HN43" s="473"/>
      <c r="HO43" s="473"/>
      <c r="HP43" s="14"/>
      <c r="HQ43" s="14"/>
      <c r="HR43" s="14"/>
      <c r="HS43" s="14"/>
      <c r="HT43" s="14"/>
      <c r="HU43" s="14"/>
      <c r="HV43" s="473"/>
    </row>
    <row r="44" customFormat="false" ht="21.95" hidden="false" customHeight="true" outlineLevel="0" collapsed="false">
      <c r="A44" s="494" t="s">
        <v>641</v>
      </c>
      <c r="B44" s="494"/>
      <c r="C44" s="494"/>
      <c r="D44" s="494"/>
      <c r="E44" s="491"/>
      <c r="F44" s="492" t="s">
        <v>639</v>
      </c>
      <c r="G44" s="491"/>
      <c r="H44" s="491" t="n">
        <v>24</v>
      </c>
      <c r="I44" s="491"/>
      <c r="J44" s="491"/>
      <c r="K44" s="491"/>
      <c r="L44" s="473"/>
      <c r="M44" s="473"/>
      <c r="N44" s="473"/>
      <c r="O44" s="473"/>
      <c r="P44" s="14"/>
      <c r="Q44" s="14"/>
      <c r="R44" s="14"/>
      <c r="S44" s="14"/>
      <c r="T44" s="14"/>
      <c r="U44" s="14"/>
      <c r="V44" s="473"/>
      <c r="Y44" s="494" t="s">
        <v>641</v>
      </c>
      <c r="Z44" s="494"/>
      <c r="AA44" s="494"/>
      <c r="AB44" s="494"/>
      <c r="AC44" s="501" t="s">
        <v>639</v>
      </c>
      <c r="AD44" s="501" t="s">
        <v>639</v>
      </c>
      <c r="AE44" s="495"/>
      <c r="AF44" s="495" t="n">
        <v>24</v>
      </c>
      <c r="AG44" s="473"/>
      <c r="AH44" s="491"/>
      <c r="AI44" s="491"/>
      <c r="AJ44" s="473"/>
      <c r="AK44" s="473"/>
      <c r="AL44" s="473"/>
      <c r="AM44" s="473"/>
      <c r="AN44" s="14"/>
      <c r="AO44" s="14"/>
      <c r="AP44" s="14"/>
      <c r="AQ44" s="14"/>
      <c r="AR44" s="14"/>
      <c r="AS44" s="14"/>
      <c r="AT44" s="473"/>
      <c r="AV44" s="494" t="s">
        <v>641</v>
      </c>
      <c r="AW44" s="494"/>
      <c r="AX44" s="494"/>
      <c r="AY44" s="494"/>
      <c r="AZ44" s="501" t="s">
        <v>639</v>
      </c>
      <c r="BA44" s="492" t="s">
        <v>639</v>
      </c>
      <c r="BB44" s="473"/>
      <c r="BC44" s="473" t="n">
        <v>24</v>
      </c>
      <c r="BD44" s="473"/>
      <c r="BE44" s="491"/>
      <c r="BF44" s="491"/>
      <c r="BG44" s="491"/>
      <c r="BH44" s="473"/>
      <c r="BI44" s="473"/>
      <c r="BJ44" s="473"/>
      <c r="BK44" s="14"/>
      <c r="BL44" s="14"/>
      <c r="BM44" s="14"/>
      <c r="BN44" s="14"/>
      <c r="BO44" s="14"/>
      <c r="BP44" s="14"/>
      <c r="BQ44" s="473"/>
      <c r="BS44" s="494" t="s">
        <v>420</v>
      </c>
      <c r="BT44" s="494"/>
      <c r="BU44" s="494"/>
      <c r="BV44" s="494"/>
      <c r="BW44" s="492"/>
      <c r="BX44" s="492" t="s">
        <v>639</v>
      </c>
      <c r="BY44" s="473" t="n">
        <v>16</v>
      </c>
      <c r="BZ44" s="473"/>
      <c r="CA44" s="473"/>
      <c r="CB44" s="473"/>
      <c r="CC44" s="491"/>
      <c r="CD44" s="473"/>
      <c r="CE44" s="473"/>
      <c r="CF44" s="473"/>
      <c r="CG44" s="473"/>
      <c r="CH44" s="14"/>
      <c r="CI44" s="14"/>
      <c r="CJ44" s="14"/>
      <c r="CK44" s="14"/>
      <c r="CL44" s="14"/>
      <c r="CM44" s="14"/>
      <c r="CN44" s="473"/>
      <c r="CP44" s="494" t="s">
        <v>420</v>
      </c>
      <c r="CQ44" s="494"/>
      <c r="CR44" s="494"/>
      <c r="CS44" s="494"/>
      <c r="CT44" s="491"/>
      <c r="CU44" s="492" t="s">
        <v>639</v>
      </c>
      <c r="CV44" s="473" t="n">
        <v>16</v>
      </c>
      <c r="CW44" s="473"/>
      <c r="CX44" s="473"/>
      <c r="CY44" s="473"/>
      <c r="CZ44" s="491"/>
      <c r="DA44" s="473"/>
      <c r="DB44" s="473"/>
      <c r="DC44" s="473"/>
      <c r="DD44" s="473"/>
      <c r="DE44" s="14"/>
      <c r="DF44" s="14"/>
      <c r="DG44" s="14"/>
      <c r="DH44" s="14"/>
      <c r="DI44" s="14"/>
      <c r="DJ44" s="14"/>
      <c r="DK44" s="473"/>
      <c r="DM44" s="494" t="s">
        <v>420</v>
      </c>
      <c r="DN44" s="494"/>
      <c r="DO44" s="494"/>
      <c r="DP44" s="494"/>
      <c r="DQ44" s="492" t="s">
        <v>639</v>
      </c>
      <c r="DR44" s="492" t="s">
        <v>639</v>
      </c>
      <c r="DS44" s="473" t="n">
        <v>16</v>
      </c>
      <c r="DT44" s="473"/>
      <c r="DU44" s="473"/>
      <c r="DV44" s="491"/>
      <c r="DW44" s="473"/>
      <c r="DX44" s="473"/>
      <c r="DY44" s="473"/>
      <c r="DZ44" s="473"/>
      <c r="EA44" s="473"/>
      <c r="EB44" s="14"/>
      <c r="EC44" s="14"/>
      <c r="ED44" s="14"/>
      <c r="EE44" s="14"/>
      <c r="EF44" s="14"/>
      <c r="EG44" s="14"/>
      <c r="EH44" s="473"/>
      <c r="EJ44" s="494" t="s">
        <v>531</v>
      </c>
      <c r="EK44" s="494"/>
      <c r="EL44" s="494"/>
      <c r="EM44" s="494"/>
      <c r="EN44" s="492" t="s">
        <v>639</v>
      </c>
      <c r="EO44" s="492" t="s">
        <v>639</v>
      </c>
      <c r="EP44" s="473" t="n">
        <v>32</v>
      </c>
      <c r="EQ44" s="473"/>
      <c r="ER44" s="473"/>
      <c r="ES44" s="473"/>
      <c r="ET44" s="473"/>
      <c r="EU44" s="473"/>
      <c r="EV44" s="473"/>
      <c r="EW44" s="473"/>
      <c r="EX44" s="473"/>
      <c r="EY44" s="14"/>
      <c r="EZ44" s="14"/>
      <c r="FA44" s="14"/>
      <c r="FB44" s="14"/>
      <c r="FC44" s="14"/>
      <c r="FD44" s="14"/>
      <c r="FE44" s="473"/>
      <c r="FG44" s="494" t="s">
        <v>531</v>
      </c>
      <c r="FH44" s="494"/>
      <c r="FI44" s="494"/>
      <c r="FJ44" s="494"/>
      <c r="FK44" s="492" t="s">
        <v>639</v>
      </c>
      <c r="FL44" s="492" t="s">
        <v>639</v>
      </c>
      <c r="FM44" s="473" t="n">
        <v>32</v>
      </c>
      <c r="FN44" s="473"/>
      <c r="FO44" s="473"/>
      <c r="FP44" s="473"/>
      <c r="FQ44" s="473"/>
      <c r="FR44" s="473"/>
      <c r="FS44" s="473"/>
      <c r="FT44" s="473"/>
      <c r="FU44" s="473"/>
      <c r="FV44" s="14"/>
      <c r="FW44" s="14"/>
      <c r="FX44" s="14"/>
      <c r="FY44" s="14"/>
      <c r="FZ44" s="14"/>
      <c r="GA44" s="14"/>
      <c r="GB44" s="473"/>
      <c r="GD44" s="494" t="s">
        <v>531</v>
      </c>
      <c r="GE44" s="494"/>
      <c r="GF44" s="494"/>
      <c r="GG44" s="494"/>
      <c r="GH44" s="492" t="s">
        <v>639</v>
      </c>
      <c r="GI44" s="492" t="s">
        <v>639</v>
      </c>
      <c r="GJ44" s="473" t="n">
        <v>32</v>
      </c>
      <c r="GK44" s="473"/>
      <c r="GL44" s="473"/>
      <c r="GM44" s="473"/>
      <c r="GN44" s="473"/>
      <c r="GO44" s="473"/>
      <c r="GP44" s="473"/>
      <c r="GQ44" s="473"/>
      <c r="GR44" s="473"/>
      <c r="GS44" s="14"/>
      <c r="GT44" s="14"/>
      <c r="GU44" s="14"/>
      <c r="GV44" s="14"/>
      <c r="GW44" s="14"/>
      <c r="GX44" s="14"/>
      <c r="GY44" s="473"/>
      <c r="HA44" s="497"/>
      <c r="HB44" s="497"/>
      <c r="HC44" s="497"/>
      <c r="HD44" s="497"/>
      <c r="HE44" s="492"/>
      <c r="HF44" s="492"/>
      <c r="HG44" s="493"/>
      <c r="HH44" s="493"/>
      <c r="HI44" s="493"/>
      <c r="HJ44" s="473"/>
      <c r="HK44" s="473"/>
      <c r="HL44" s="473"/>
      <c r="HM44" s="473"/>
      <c r="HN44" s="473"/>
      <c r="HO44" s="473"/>
      <c r="HP44" s="14"/>
      <c r="HQ44" s="14"/>
      <c r="HR44" s="14"/>
      <c r="HS44" s="14"/>
      <c r="HT44" s="14"/>
      <c r="HU44" s="14"/>
      <c r="HV44" s="473"/>
    </row>
    <row r="45" customFormat="false" ht="21.95" hidden="false" customHeight="true" outlineLevel="0" collapsed="false">
      <c r="A45" s="494" t="s">
        <v>225</v>
      </c>
      <c r="B45" s="494"/>
      <c r="C45" s="494"/>
      <c r="D45" s="494"/>
      <c r="E45" s="491"/>
      <c r="F45" s="492" t="s">
        <v>639</v>
      </c>
      <c r="G45" s="491" t="n">
        <v>64</v>
      </c>
      <c r="H45" s="491"/>
      <c r="I45" s="491"/>
      <c r="J45" s="491"/>
      <c r="K45" s="491"/>
      <c r="L45" s="473"/>
      <c r="M45" s="473"/>
      <c r="N45" s="473"/>
      <c r="O45" s="473"/>
      <c r="P45" s="14"/>
      <c r="Q45" s="14"/>
      <c r="R45" s="14"/>
      <c r="S45" s="14"/>
      <c r="T45" s="14"/>
      <c r="U45" s="14"/>
      <c r="V45" s="473"/>
      <c r="Y45" s="494" t="s">
        <v>225</v>
      </c>
      <c r="Z45" s="494"/>
      <c r="AA45" s="494"/>
      <c r="AB45" s="494"/>
      <c r="AC45" s="501" t="s">
        <v>639</v>
      </c>
      <c r="AD45" s="501" t="s">
        <v>639</v>
      </c>
      <c r="AE45" s="495" t="n">
        <v>64</v>
      </c>
      <c r="AF45" s="495"/>
      <c r="AG45" s="473"/>
      <c r="AH45" s="491"/>
      <c r="AI45" s="491"/>
      <c r="AJ45" s="473"/>
      <c r="AK45" s="473"/>
      <c r="AL45" s="473"/>
      <c r="AM45" s="473"/>
      <c r="AN45" s="14"/>
      <c r="AO45" s="14"/>
      <c r="AP45" s="14"/>
      <c r="AQ45" s="14"/>
      <c r="AR45" s="14"/>
      <c r="AS45" s="14"/>
      <c r="AT45" s="473"/>
      <c r="AV45" s="494" t="s">
        <v>225</v>
      </c>
      <c r="AW45" s="494"/>
      <c r="AX45" s="494"/>
      <c r="AY45" s="494"/>
      <c r="AZ45" s="501" t="s">
        <v>639</v>
      </c>
      <c r="BA45" s="492" t="s">
        <v>639</v>
      </c>
      <c r="BB45" s="473" t="n">
        <v>64</v>
      </c>
      <c r="BC45" s="473"/>
      <c r="BD45" s="473"/>
      <c r="BE45" s="491"/>
      <c r="BF45" s="491"/>
      <c r="BG45" s="491"/>
      <c r="BH45" s="473"/>
      <c r="BI45" s="473"/>
      <c r="BJ45" s="473"/>
      <c r="BK45" s="14"/>
      <c r="BL45" s="14"/>
      <c r="BM45" s="14"/>
      <c r="BN45" s="14"/>
      <c r="BO45" s="14"/>
      <c r="BP45" s="14"/>
      <c r="BQ45" s="473"/>
      <c r="BS45" s="494" t="s">
        <v>419</v>
      </c>
      <c r="BT45" s="494"/>
      <c r="BU45" s="494"/>
      <c r="BV45" s="494"/>
      <c r="BW45" s="492"/>
      <c r="BX45" s="492" t="s">
        <v>639</v>
      </c>
      <c r="BY45" s="473" t="n">
        <v>32</v>
      </c>
      <c r="BZ45" s="473"/>
      <c r="CA45" s="473"/>
      <c r="CB45" s="473"/>
      <c r="CC45" s="491"/>
      <c r="CD45" s="473"/>
      <c r="CE45" s="473"/>
      <c r="CF45" s="473"/>
      <c r="CG45" s="473"/>
      <c r="CH45" s="14"/>
      <c r="CI45" s="14"/>
      <c r="CJ45" s="14"/>
      <c r="CK45" s="14"/>
      <c r="CL45" s="14"/>
      <c r="CM45" s="14"/>
      <c r="CN45" s="473"/>
      <c r="CP45" s="494" t="s">
        <v>419</v>
      </c>
      <c r="CQ45" s="494"/>
      <c r="CR45" s="494"/>
      <c r="CS45" s="494"/>
      <c r="CT45" s="491"/>
      <c r="CU45" s="492" t="s">
        <v>639</v>
      </c>
      <c r="CV45" s="473" t="n">
        <v>32</v>
      </c>
      <c r="CW45" s="473" t="n">
        <v>16</v>
      </c>
      <c r="CX45" s="473"/>
      <c r="CY45" s="473"/>
      <c r="CZ45" s="491"/>
      <c r="DA45" s="473"/>
      <c r="DB45" s="473"/>
      <c r="DC45" s="473"/>
      <c r="DD45" s="473"/>
      <c r="DE45" s="14"/>
      <c r="DF45" s="14"/>
      <c r="DG45" s="14"/>
      <c r="DH45" s="14"/>
      <c r="DI45" s="14"/>
      <c r="DJ45" s="14"/>
      <c r="DK45" s="473"/>
      <c r="DM45" s="494" t="s">
        <v>419</v>
      </c>
      <c r="DN45" s="494"/>
      <c r="DO45" s="494"/>
      <c r="DP45" s="494"/>
      <c r="DQ45" s="492" t="s">
        <v>639</v>
      </c>
      <c r="DR45" s="492" t="s">
        <v>639</v>
      </c>
      <c r="DS45" s="473" t="n">
        <v>32</v>
      </c>
      <c r="DT45" s="473" t="n">
        <v>16</v>
      </c>
      <c r="DU45" s="473"/>
      <c r="DV45" s="491"/>
      <c r="DW45" s="473"/>
      <c r="DX45" s="473"/>
      <c r="DY45" s="473"/>
      <c r="DZ45" s="473"/>
      <c r="EA45" s="473"/>
      <c r="EB45" s="14"/>
      <c r="EC45" s="14"/>
      <c r="ED45" s="14"/>
      <c r="EE45" s="14"/>
      <c r="EF45" s="14"/>
      <c r="EG45" s="14"/>
      <c r="EH45" s="473"/>
      <c r="EJ45" s="494" t="s">
        <v>544</v>
      </c>
      <c r="EK45" s="494"/>
      <c r="EL45" s="494"/>
      <c r="EM45" s="494"/>
      <c r="EN45" s="492" t="s">
        <v>639</v>
      </c>
      <c r="EO45" s="492" t="s">
        <v>639</v>
      </c>
      <c r="EP45" s="473" t="n">
        <v>32</v>
      </c>
      <c r="EQ45" s="473"/>
      <c r="ER45" s="473"/>
      <c r="ES45" s="473"/>
      <c r="ET45" s="473"/>
      <c r="EU45" s="473"/>
      <c r="EV45" s="473"/>
      <c r="EW45" s="473"/>
      <c r="EX45" s="473"/>
      <c r="EY45" s="14"/>
      <c r="EZ45" s="14"/>
      <c r="FA45" s="14"/>
      <c r="FB45" s="14"/>
      <c r="FC45" s="14"/>
      <c r="FD45" s="14"/>
      <c r="FE45" s="473"/>
      <c r="FG45" s="498" t="s">
        <v>544</v>
      </c>
      <c r="FH45" s="498"/>
      <c r="FI45" s="498"/>
      <c r="FJ45" s="498"/>
      <c r="FK45" s="492" t="s">
        <v>639</v>
      </c>
      <c r="FL45" s="492" t="s">
        <v>639</v>
      </c>
      <c r="FM45" s="473" t="n">
        <v>32</v>
      </c>
      <c r="FN45" s="473"/>
      <c r="FO45" s="473"/>
      <c r="FP45" s="473"/>
      <c r="FQ45" s="473"/>
      <c r="FR45" s="473"/>
      <c r="FS45" s="473"/>
      <c r="FT45" s="473"/>
      <c r="FU45" s="473"/>
      <c r="FV45" s="14"/>
      <c r="FW45" s="14"/>
      <c r="FX45" s="14"/>
      <c r="FY45" s="14"/>
      <c r="FZ45" s="14"/>
      <c r="GA45" s="14"/>
      <c r="GB45" s="473"/>
      <c r="GD45" s="494" t="s">
        <v>544</v>
      </c>
      <c r="GE45" s="494"/>
      <c r="GF45" s="494"/>
      <c r="GG45" s="494"/>
      <c r="GH45" s="492" t="s">
        <v>639</v>
      </c>
      <c r="GI45" s="492" t="s">
        <v>639</v>
      </c>
      <c r="GJ45" s="473" t="n">
        <v>32</v>
      </c>
      <c r="GK45" s="473"/>
      <c r="GL45" s="473"/>
      <c r="GM45" s="473"/>
      <c r="GN45" s="473"/>
      <c r="GO45" s="473"/>
      <c r="GP45" s="473"/>
      <c r="GQ45" s="473"/>
      <c r="GR45" s="473"/>
      <c r="GS45" s="14"/>
      <c r="GT45" s="14"/>
      <c r="GU45" s="14"/>
      <c r="GV45" s="14"/>
      <c r="GW45" s="14"/>
      <c r="GX45" s="14"/>
      <c r="GY45" s="473"/>
      <c r="HA45" s="497"/>
      <c r="HB45" s="497"/>
      <c r="HC45" s="497"/>
      <c r="HD45" s="497"/>
      <c r="HE45" s="492"/>
      <c r="HF45" s="492"/>
      <c r="HG45" s="493"/>
      <c r="HH45" s="493"/>
      <c r="HI45" s="493"/>
      <c r="HJ45" s="473"/>
      <c r="HK45" s="473"/>
      <c r="HL45" s="473"/>
      <c r="HM45" s="473"/>
      <c r="HN45" s="473"/>
      <c r="HO45" s="473"/>
      <c r="HP45" s="14"/>
      <c r="HQ45" s="14"/>
      <c r="HR45" s="14"/>
      <c r="HS45" s="14"/>
      <c r="HT45" s="14"/>
      <c r="HU45" s="14"/>
      <c r="HV45" s="473"/>
    </row>
    <row r="46" customFormat="false" ht="21.95" hidden="false" customHeight="true" outlineLevel="0" collapsed="false">
      <c r="A46" s="494" t="s">
        <v>640</v>
      </c>
      <c r="B46" s="494"/>
      <c r="C46" s="494"/>
      <c r="D46" s="494"/>
      <c r="E46" s="491"/>
      <c r="F46" s="492" t="s">
        <v>639</v>
      </c>
      <c r="G46" s="491"/>
      <c r="H46" s="491" t="n">
        <v>32</v>
      </c>
      <c r="I46" s="491"/>
      <c r="J46" s="491"/>
      <c r="K46" s="491"/>
      <c r="L46" s="473"/>
      <c r="M46" s="473"/>
      <c r="N46" s="473"/>
      <c r="O46" s="473"/>
      <c r="P46" s="14"/>
      <c r="Q46" s="14"/>
      <c r="R46" s="14"/>
      <c r="S46" s="14"/>
      <c r="T46" s="14"/>
      <c r="U46" s="14"/>
      <c r="V46" s="473"/>
      <c r="Y46" s="494" t="s">
        <v>640</v>
      </c>
      <c r="Z46" s="494"/>
      <c r="AA46" s="494"/>
      <c r="AB46" s="494"/>
      <c r="AC46" s="501" t="s">
        <v>639</v>
      </c>
      <c r="AD46" s="501" t="s">
        <v>639</v>
      </c>
      <c r="AE46" s="495"/>
      <c r="AF46" s="495" t="n">
        <v>32</v>
      </c>
      <c r="AG46" s="473"/>
      <c r="AH46" s="491"/>
      <c r="AI46" s="491"/>
      <c r="AJ46" s="473"/>
      <c r="AK46" s="473"/>
      <c r="AL46" s="473"/>
      <c r="AM46" s="473"/>
      <c r="AN46" s="14"/>
      <c r="AO46" s="14"/>
      <c r="AP46" s="14"/>
      <c r="AQ46" s="14"/>
      <c r="AR46" s="14"/>
      <c r="AS46" s="14"/>
      <c r="AT46" s="473"/>
      <c r="AV46" s="494" t="s">
        <v>640</v>
      </c>
      <c r="AW46" s="494"/>
      <c r="AX46" s="494"/>
      <c r="AY46" s="494"/>
      <c r="AZ46" s="501" t="s">
        <v>639</v>
      </c>
      <c r="BA46" s="492" t="s">
        <v>639</v>
      </c>
      <c r="BB46" s="473"/>
      <c r="BC46" s="473" t="n">
        <v>32</v>
      </c>
      <c r="BD46" s="473"/>
      <c r="BE46" s="491"/>
      <c r="BF46" s="491"/>
      <c r="BG46" s="491"/>
      <c r="BH46" s="473"/>
      <c r="BI46" s="473"/>
      <c r="BJ46" s="473"/>
      <c r="BK46" s="14"/>
      <c r="BL46" s="14"/>
      <c r="BM46" s="14"/>
      <c r="BN46" s="14"/>
      <c r="BO46" s="14"/>
      <c r="BP46" s="14"/>
      <c r="BQ46" s="473"/>
      <c r="BS46" s="494" t="s">
        <v>674</v>
      </c>
      <c r="BT46" s="494"/>
      <c r="BU46" s="494"/>
      <c r="BV46" s="494"/>
      <c r="BW46" s="492"/>
      <c r="BX46" s="492" t="s">
        <v>639</v>
      </c>
      <c r="BY46" s="473"/>
      <c r="BZ46" s="473" t="n">
        <v>16</v>
      </c>
      <c r="CA46" s="473"/>
      <c r="CB46" s="473"/>
      <c r="CC46" s="491"/>
      <c r="CD46" s="473"/>
      <c r="CE46" s="473"/>
      <c r="CF46" s="473"/>
      <c r="CG46" s="473"/>
      <c r="CH46" s="14"/>
      <c r="CI46" s="14"/>
      <c r="CJ46" s="14"/>
      <c r="CK46" s="14"/>
      <c r="CL46" s="14"/>
      <c r="CM46" s="14"/>
      <c r="CN46" s="473"/>
      <c r="CP46" s="494" t="s">
        <v>646</v>
      </c>
      <c r="CQ46" s="494"/>
      <c r="CR46" s="494"/>
      <c r="CS46" s="494"/>
      <c r="CT46" s="491"/>
      <c r="CU46" s="492" t="s">
        <v>639</v>
      </c>
      <c r="CV46" s="473" t="n">
        <v>40</v>
      </c>
      <c r="CW46" s="473"/>
      <c r="CX46" s="473"/>
      <c r="CY46" s="473"/>
      <c r="CZ46" s="491"/>
      <c r="DA46" s="473"/>
      <c r="DB46" s="473"/>
      <c r="DC46" s="473"/>
      <c r="DD46" s="473"/>
      <c r="DE46" s="14"/>
      <c r="DF46" s="14"/>
      <c r="DG46" s="14"/>
      <c r="DH46" s="14"/>
      <c r="DI46" s="14"/>
      <c r="DJ46" s="14"/>
      <c r="DK46" s="473"/>
      <c r="DM46" s="494" t="s">
        <v>265</v>
      </c>
      <c r="DN46" s="494"/>
      <c r="DO46" s="494"/>
      <c r="DP46" s="494"/>
      <c r="DQ46" s="492" t="s">
        <v>639</v>
      </c>
      <c r="DR46" s="492" t="s">
        <v>639</v>
      </c>
      <c r="DS46" s="473" t="n">
        <v>40</v>
      </c>
      <c r="DT46" s="473"/>
      <c r="DU46" s="473"/>
      <c r="DV46" s="491"/>
      <c r="DW46" s="473"/>
      <c r="DX46" s="473"/>
      <c r="DY46" s="473"/>
      <c r="DZ46" s="473"/>
      <c r="EA46" s="473"/>
      <c r="EB46" s="14"/>
      <c r="EC46" s="14"/>
      <c r="ED46" s="14"/>
      <c r="EE46" s="14"/>
      <c r="EF46" s="14"/>
      <c r="EG46" s="14"/>
      <c r="EH46" s="473"/>
      <c r="EJ46" s="494" t="s">
        <v>523</v>
      </c>
      <c r="EK46" s="494"/>
      <c r="EL46" s="494"/>
      <c r="EM46" s="494"/>
      <c r="EN46" s="492" t="s">
        <v>639</v>
      </c>
      <c r="EO46" s="492" t="s">
        <v>639</v>
      </c>
      <c r="EP46" s="473" t="n">
        <v>56</v>
      </c>
      <c r="EQ46" s="473"/>
      <c r="ER46" s="473"/>
      <c r="ES46" s="473"/>
      <c r="ET46" s="473"/>
      <c r="EU46" s="473"/>
      <c r="EV46" s="473"/>
      <c r="EW46" s="473"/>
      <c r="EX46" s="473"/>
      <c r="EY46" s="14"/>
      <c r="EZ46" s="14"/>
      <c r="FA46" s="14"/>
      <c r="FB46" s="14"/>
      <c r="FC46" s="14"/>
      <c r="FD46" s="14"/>
      <c r="FE46" s="473"/>
      <c r="FG46" s="494" t="s">
        <v>523</v>
      </c>
      <c r="FH46" s="494"/>
      <c r="FI46" s="494"/>
      <c r="FJ46" s="494"/>
      <c r="FK46" s="492" t="s">
        <v>639</v>
      </c>
      <c r="FL46" s="492" t="s">
        <v>639</v>
      </c>
      <c r="FM46" s="473" t="n">
        <v>56</v>
      </c>
      <c r="FN46" s="473"/>
      <c r="FO46" s="473"/>
      <c r="FP46" s="473"/>
      <c r="FQ46" s="473"/>
      <c r="FR46" s="473"/>
      <c r="FS46" s="473"/>
      <c r="FT46" s="473"/>
      <c r="FU46" s="473"/>
      <c r="FV46" s="14"/>
      <c r="FW46" s="14"/>
      <c r="FX46" s="14"/>
      <c r="FY46" s="14"/>
      <c r="FZ46" s="14"/>
      <c r="GA46" s="14"/>
      <c r="GB46" s="473"/>
      <c r="GD46" s="494" t="s">
        <v>604</v>
      </c>
      <c r="GE46" s="494"/>
      <c r="GF46" s="494"/>
      <c r="GG46" s="494"/>
      <c r="GH46" s="492" t="s">
        <v>639</v>
      </c>
      <c r="GI46" s="492" t="s">
        <v>639</v>
      </c>
      <c r="GJ46" s="473" t="n">
        <v>40</v>
      </c>
      <c r="GK46" s="473"/>
      <c r="GL46" s="473"/>
      <c r="GM46" s="473"/>
      <c r="GN46" s="473"/>
      <c r="GO46" s="473"/>
      <c r="GP46" s="473"/>
      <c r="GQ46" s="473"/>
      <c r="GR46" s="473"/>
      <c r="GS46" s="14"/>
      <c r="GT46" s="14"/>
      <c r="GU46" s="14"/>
      <c r="GV46" s="14"/>
      <c r="GW46" s="14"/>
      <c r="GX46" s="14"/>
      <c r="GY46" s="473"/>
      <c r="HA46" s="497"/>
      <c r="HB46" s="497"/>
      <c r="HC46" s="497"/>
      <c r="HD46" s="497"/>
      <c r="HE46" s="492"/>
      <c r="HF46" s="492"/>
      <c r="HG46" s="493"/>
      <c r="HH46" s="493"/>
      <c r="HI46" s="493"/>
      <c r="HJ46" s="473"/>
      <c r="HK46" s="473"/>
      <c r="HL46" s="473"/>
      <c r="HM46" s="473"/>
      <c r="HN46" s="473"/>
      <c r="HO46" s="473"/>
      <c r="HP46" s="14"/>
      <c r="HQ46" s="14"/>
      <c r="HR46" s="14"/>
      <c r="HS46" s="14"/>
      <c r="HT46" s="14"/>
      <c r="HU46" s="14"/>
      <c r="HV46" s="473"/>
    </row>
    <row r="47" customFormat="false" ht="21.95" hidden="false" customHeight="true" outlineLevel="0" collapsed="false">
      <c r="A47" s="494" t="s">
        <v>257</v>
      </c>
      <c r="B47" s="494"/>
      <c r="C47" s="494"/>
      <c r="D47" s="494"/>
      <c r="E47" s="491"/>
      <c r="F47" s="492" t="s">
        <v>639</v>
      </c>
      <c r="G47" s="491"/>
      <c r="H47" s="491" t="n">
        <v>64</v>
      </c>
      <c r="I47" s="491"/>
      <c r="J47" s="491"/>
      <c r="K47" s="491"/>
      <c r="L47" s="473"/>
      <c r="M47" s="473"/>
      <c r="N47" s="473"/>
      <c r="O47" s="473"/>
      <c r="P47" s="14"/>
      <c r="Q47" s="14"/>
      <c r="R47" s="14"/>
      <c r="S47" s="14"/>
      <c r="T47" s="14"/>
      <c r="U47" s="14"/>
      <c r="V47" s="473"/>
      <c r="Y47" s="494" t="s">
        <v>323</v>
      </c>
      <c r="Z47" s="494"/>
      <c r="AA47" s="494"/>
      <c r="AB47" s="494"/>
      <c r="AC47" s="501" t="s">
        <v>639</v>
      </c>
      <c r="AD47" s="501" t="s">
        <v>639</v>
      </c>
      <c r="AE47" s="495" t="n">
        <v>56</v>
      </c>
      <c r="AF47" s="495"/>
      <c r="AG47" s="473"/>
      <c r="AH47" s="491"/>
      <c r="AI47" s="491"/>
      <c r="AJ47" s="473"/>
      <c r="AK47" s="473"/>
      <c r="AL47" s="473"/>
      <c r="AM47" s="473"/>
      <c r="AN47" s="14"/>
      <c r="AO47" s="14"/>
      <c r="AP47" s="14"/>
      <c r="AQ47" s="14"/>
      <c r="AR47" s="14"/>
      <c r="AS47" s="14"/>
      <c r="AT47" s="473"/>
      <c r="AV47" s="494" t="s">
        <v>675</v>
      </c>
      <c r="AW47" s="494"/>
      <c r="AX47" s="494"/>
      <c r="AY47" s="494"/>
      <c r="AZ47" s="501" t="s">
        <v>639</v>
      </c>
      <c r="BA47" s="492" t="s">
        <v>639</v>
      </c>
      <c r="BB47" s="473" t="n">
        <v>32</v>
      </c>
      <c r="BC47" s="473"/>
      <c r="BD47" s="473"/>
      <c r="BE47" s="491"/>
      <c r="BF47" s="491"/>
      <c r="BG47" s="491"/>
      <c r="BH47" s="473"/>
      <c r="BI47" s="473"/>
      <c r="BJ47" s="473"/>
      <c r="BK47" s="14"/>
      <c r="BL47" s="14"/>
      <c r="BM47" s="14"/>
      <c r="BN47" s="14"/>
      <c r="BO47" s="14"/>
      <c r="BP47" s="14"/>
      <c r="BQ47" s="473"/>
      <c r="BS47" s="494" t="s">
        <v>265</v>
      </c>
      <c r="BT47" s="494"/>
      <c r="BU47" s="494"/>
      <c r="BV47" s="494"/>
      <c r="BW47" s="492"/>
      <c r="BX47" s="492" t="s">
        <v>639</v>
      </c>
      <c r="BY47" s="473" t="n">
        <v>40</v>
      </c>
      <c r="BZ47" s="473"/>
      <c r="CA47" s="473"/>
      <c r="CB47" s="473"/>
      <c r="CC47" s="491"/>
      <c r="CD47" s="473"/>
      <c r="CE47" s="473"/>
      <c r="CF47" s="473"/>
      <c r="CG47" s="473"/>
      <c r="CH47" s="14"/>
      <c r="CI47" s="14"/>
      <c r="CJ47" s="14"/>
      <c r="CK47" s="14"/>
      <c r="CL47" s="14"/>
      <c r="CM47" s="14"/>
      <c r="CN47" s="473"/>
      <c r="CP47" s="494" t="s">
        <v>650</v>
      </c>
      <c r="CQ47" s="494"/>
      <c r="CR47" s="494"/>
      <c r="CS47" s="494"/>
      <c r="CT47" s="491"/>
      <c r="CU47" s="492" t="s">
        <v>639</v>
      </c>
      <c r="CV47" s="473"/>
      <c r="CW47" s="473" t="n">
        <v>24</v>
      </c>
      <c r="CX47" s="473"/>
      <c r="CY47" s="473"/>
      <c r="CZ47" s="491"/>
      <c r="DA47" s="473"/>
      <c r="DB47" s="473"/>
      <c r="DC47" s="473"/>
      <c r="DD47" s="473"/>
      <c r="DE47" s="14"/>
      <c r="DF47" s="14"/>
      <c r="DG47" s="14"/>
      <c r="DH47" s="14"/>
      <c r="DI47" s="14"/>
      <c r="DJ47" s="14"/>
      <c r="DK47" s="473"/>
      <c r="DM47" s="494" t="s">
        <v>646</v>
      </c>
      <c r="DN47" s="494"/>
      <c r="DO47" s="494"/>
      <c r="DP47" s="494"/>
      <c r="DQ47" s="492" t="s">
        <v>639</v>
      </c>
      <c r="DR47" s="492" t="s">
        <v>639</v>
      </c>
      <c r="DS47" s="473" t="n">
        <v>40</v>
      </c>
      <c r="DT47" s="473"/>
      <c r="DU47" s="473"/>
      <c r="DV47" s="491"/>
      <c r="DW47" s="473"/>
      <c r="DX47" s="473"/>
      <c r="DY47" s="473"/>
      <c r="DZ47" s="473"/>
      <c r="EA47" s="473"/>
      <c r="EB47" s="14"/>
      <c r="EC47" s="14"/>
      <c r="ED47" s="14"/>
      <c r="EE47" s="14"/>
      <c r="EF47" s="14"/>
      <c r="EG47" s="14"/>
      <c r="EH47" s="473"/>
      <c r="EJ47" s="494" t="s">
        <v>647</v>
      </c>
      <c r="EK47" s="494"/>
      <c r="EL47" s="494"/>
      <c r="EM47" s="494"/>
      <c r="EN47" s="492" t="s">
        <v>639</v>
      </c>
      <c r="EO47" s="492" t="s">
        <v>639</v>
      </c>
      <c r="EP47" s="473" t="n">
        <v>88</v>
      </c>
      <c r="EQ47" s="473"/>
      <c r="ER47" s="473"/>
      <c r="ES47" s="473"/>
      <c r="ET47" s="473"/>
      <c r="EU47" s="473"/>
      <c r="EV47" s="473"/>
      <c r="EW47" s="473"/>
      <c r="EX47" s="473"/>
      <c r="EY47" s="14"/>
      <c r="EZ47" s="14"/>
      <c r="FA47" s="14"/>
      <c r="FB47" s="14"/>
      <c r="FC47" s="14"/>
      <c r="FD47" s="14"/>
      <c r="FE47" s="473"/>
      <c r="FG47" s="494" t="s">
        <v>647</v>
      </c>
      <c r="FH47" s="494"/>
      <c r="FI47" s="494"/>
      <c r="FJ47" s="494"/>
      <c r="FK47" s="492" t="s">
        <v>639</v>
      </c>
      <c r="FL47" s="492" t="s">
        <v>639</v>
      </c>
      <c r="FM47" s="473" t="n">
        <v>88</v>
      </c>
      <c r="FN47" s="473"/>
      <c r="FO47" s="473"/>
      <c r="FP47" s="473"/>
      <c r="FQ47" s="473"/>
      <c r="FR47" s="473"/>
      <c r="FS47" s="473"/>
      <c r="FT47" s="473"/>
      <c r="FU47" s="473"/>
      <c r="FV47" s="14"/>
      <c r="FW47" s="14"/>
      <c r="FX47" s="14"/>
      <c r="FY47" s="14"/>
      <c r="FZ47" s="14"/>
      <c r="GA47" s="14"/>
      <c r="GB47" s="473"/>
      <c r="GD47" s="494" t="s">
        <v>616</v>
      </c>
      <c r="GE47" s="494"/>
      <c r="GF47" s="494"/>
      <c r="GG47" s="494"/>
      <c r="GH47" s="492" t="s">
        <v>639</v>
      </c>
      <c r="GI47" s="492" t="s">
        <v>639</v>
      </c>
      <c r="GJ47" s="473" t="n">
        <v>40</v>
      </c>
      <c r="GK47" s="473"/>
      <c r="GL47" s="473"/>
      <c r="GM47" s="473"/>
      <c r="GN47" s="473"/>
      <c r="GO47" s="473"/>
      <c r="GP47" s="473"/>
      <c r="GQ47" s="473"/>
      <c r="GR47" s="473"/>
      <c r="GS47" s="14"/>
      <c r="GT47" s="14"/>
      <c r="GU47" s="14"/>
      <c r="GV47" s="14"/>
      <c r="GW47" s="14"/>
      <c r="GX47" s="14"/>
      <c r="GY47" s="473"/>
      <c r="HA47" s="497"/>
      <c r="HB47" s="497"/>
      <c r="HC47" s="497"/>
      <c r="HD47" s="497"/>
      <c r="HE47" s="492"/>
      <c r="HF47" s="492"/>
      <c r="HG47" s="493"/>
      <c r="HH47" s="493"/>
      <c r="HI47" s="493"/>
      <c r="HJ47" s="473"/>
      <c r="HK47" s="473"/>
      <c r="HL47" s="473"/>
      <c r="HM47" s="473"/>
      <c r="HN47" s="473"/>
      <c r="HO47" s="473"/>
      <c r="HP47" s="14"/>
      <c r="HQ47" s="14"/>
      <c r="HR47" s="14"/>
      <c r="HS47" s="14"/>
      <c r="HT47" s="14"/>
      <c r="HU47" s="14"/>
      <c r="HV47" s="473"/>
    </row>
    <row r="48" customFormat="false" ht="21.95" hidden="false" customHeight="true" outlineLevel="0" collapsed="false">
      <c r="A48" s="494" t="s">
        <v>644</v>
      </c>
      <c r="B48" s="494"/>
      <c r="C48" s="494"/>
      <c r="D48" s="494"/>
      <c r="E48" s="491"/>
      <c r="F48" s="492" t="s">
        <v>639</v>
      </c>
      <c r="G48" s="491" t="s">
        <v>645</v>
      </c>
      <c r="H48" s="491"/>
      <c r="I48" s="491"/>
      <c r="J48" s="491"/>
      <c r="K48" s="491"/>
      <c r="L48" s="473"/>
      <c r="M48" s="473"/>
      <c r="N48" s="473"/>
      <c r="O48" s="473"/>
      <c r="P48" s="14"/>
      <c r="Q48" s="14"/>
      <c r="R48" s="14"/>
      <c r="S48" s="14"/>
      <c r="T48" s="14"/>
      <c r="U48" s="14"/>
      <c r="V48" s="473"/>
      <c r="Y48" s="494" t="s">
        <v>675</v>
      </c>
      <c r="Z48" s="494"/>
      <c r="AA48" s="494"/>
      <c r="AB48" s="494"/>
      <c r="AC48" s="501" t="s">
        <v>639</v>
      </c>
      <c r="AD48" s="501" t="s">
        <v>639</v>
      </c>
      <c r="AE48" s="495" t="n">
        <v>32</v>
      </c>
      <c r="AF48" s="495"/>
      <c r="AG48" s="473"/>
      <c r="AH48" s="491"/>
      <c r="AI48" s="491"/>
      <c r="AJ48" s="473"/>
      <c r="AK48" s="473"/>
      <c r="AL48" s="473"/>
      <c r="AM48" s="473"/>
      <c r="AN48" s="14"/>
      <c r="AO48" s="14"/>
      <c r="AP48" s="14"/>
      <c r="AQ48" s="14"/>
      <c r="AR48" s="14"/>
      <c r="AS48" s="14"/>
      <c r="AT48" s="473"/>
      <c r="AV48" s="494" t="s">
        <v>323</v>
      </c>
      <c r="AW48" s="494"/>
      <c r="AX48" s="494"/>
      <c r="AY48" s="494"/>
      <c r="AZ48" s="501" t="s">
        <v>639</v>
      </c>
      <c r="BA48" s="492" t="s">
        <v>639</v>
      </c>
      <c r="BB48" s="473" t="n">
        <v>56</v>
      </c>
      <c r="BC48" s="473"/>
      <c r="BD48" s="473"/>
      <c r="BE48" s="491"/>
      <c r="BF48" s="491"/>
      <c r="BG48" s="491"/>
      <c r="BH48" s="473"/>
      <c r="BI48" s="473"/>
      <c r="BJ48" s="473"/>
      <c r="BK48" s="14"/>
      <c r="BL48" s="14"/>
      <c r="BM48" s="14"/>
      <c r="BN48" s="14"/>
      <c r="BO48" s="14"/>
      <c r="BP48" s="14"/>
      <c r="BQ48" s="473"/>
      <c r="BS48" s="494" t="s">
        <v>676</v>
      </c>
      <c r="BT48" s="494"/>
      <c r="BU48" s="494"/>
      <c r="BV48" s="494"/>
      <c r="BW48" s="492"/>
      <c r="BX48" s="492" t="s">
        <v>639</v>
      </c>
      <c r="BY48" s="473" t="n">
        <v>56</v>
      </c>
      <c r="BZ48" s="473"/>
      <c r="CA48" s="473"/>
      <c r="CB48" s="473"/>
      <c r="CC48" s="491"/>
      <c r="CD48" s="473"/>
      <c r="CE48" s="473"/>
      <c r="CF48" s="473"/>
      <c r="CG48" s="473"/>
      <c r="CH48" s="14"/>
      <c r="CI48" s="14"/>
      <c r="CJ48" s="14"/>
      <c r="CK48" s="14"/>
      <c r="CL48" s="14"/>
      <c r="CM48" s="14"/>
      <c r="CN48" s="473"/>
      <c r="CP48" s="494" t="s">
        <v>456</v>
      </c>
      <c r="CQ48" s="494"/>
      <c r="CR48" s="494"/>
      <c r="CS48" s="494"/>
      <c r="CT48" s="491"/>
      <c r="CU48" s="492" t="s">
        <v>639</v>
      </c>
      <c r="CV48" s="473" t="n">
        <v>48</v>
      </c>
      <c r="CW48" s="473"/>
      <c r="CX48" s="473"/>
      <c r="CY48" s="473"/>
      <c r="CZ48" s="491"/>
      <c r="DA48" s="473"/>
      <c r="DB48" s="473"/>
      <c r="DC48" s="473"/>
      <c r="DD48" s="473"/>
      <c r="DE48" s="14"/>
      <c r="DF48" s="14"/>
      <c r="DG48" s="14"/>
      <c r="DH48" s="14"/>
      <c r="DI48" s="14"/>
      <c r="DJ48" s="14"/>
      <c r="DK48" s="473"/>
      <c r="DM48" s="494" t="s">
        <v>650</v>
      </c>
      <c r="DN48" s="494"/>
      <c r="DO48" s="494"/>
      <c r="DP48" s="494"/>
      <c r="DQ48" s="492" t="s">
        <v>639</v>
      </c>
      <c r="DR48" s="492" t="s">
        <v>639</v>
      </c>
      <c r="DS48" s="473"/>
      <c r="DT48" s="473" t="n">
        <v>24</v>
      </c>
      <c r="DU48" s="473"/>
      <c r="DV48" s="491"/>
      <c r="DW48" s="473"/>
      <c r="DX48" s="473"/>
      <c r="DY48" s="473"/>
      <c r="DZ48" s="473"/>
      <c r="EA48" s="473"/>
      <c r="EB48" s="14"/>
      <c r="EC48" s="14"/>
      <c r="ED48" s="14"/>
      <c r="EE48" s="14"/>
      <c r="EF48" s="14"/>
      <c r="EG48" s="14"/>
      <c r="EH48" s="473"/>
      <c r="EJ48" s="494" t="s">
        <v>527</v>
      </c>
      <c r="EK48" s="494"/>
      <c r="EL48" s="494"/>
      <c r="EM48" s="494"/>
      <c r="EN48" s="501" t="s">
        <v>639</v>
      </c>
      <c r="EO48" s="492" t="s">
        <v>639</v>
      </c>
      <c r="EP48" s="473" t="n">
        <v>56</v>
      </c>
      <c r="EQ48" s="473"/>
      <c r="ER48" s="473"/>
      <c r="ES48" s="473"/>
      <c r="ET48" s="473"/>
      <c r="EU48" s="473"/>
      <c r="EV48" s="473"/>
      <c r="EW48" s="473"/>
      <c r="EX48" s="473"/>
      <c r="EY48" s="14"/>
      <c r="EZ48" s="14"/>
      <c r="FA48" s="14"/>
      <c r="FB48" s="14"/>
      <c r="FC48" s="14"/>
      <c r="FD48" s="14"/>
      <c r="FE48" s="473"/>
      <c r="FG48" s="494" t="s">
        <v>527</v>
      </c>
      <c r="FH48" s="494"/>
      <c r="FI48" s="494"/>
      <c r="FJ48" s="494"/>
      <c r="FK48" s="501" t="s">
        <v>639</v>
      </c>
      <c r="FL48" s="492" t="s">
        <v>639</v>
      </c>
      <c r="FM48" s="473" t="n">
        <v>56</v>
      </c>
      <c r="FN48" s="473"/>
      <c r="FO48" s="473"/>
      <c r="FP48" s="473"/>
      <c r="FQ48" s="473"/>
      <c r="FR48" s="473"/>
      <c r="FS48" s="473"/>
      <c r="FT48" s="473"/>
      <c r="FU48" s="473"/>
      <c r="FV48" s="14"/>
      <c r="FW48" s="14"/>
      <c r="FX48" s="14"/>
      <c r="FY48" s="14"/>
      <c r="FZ48" s="14"/>
      <c r="GA48" s="14"/>
      <c r="GB48" s="473"/>
      <c r="GD48" s="494" t="s">
        <v>605</v>
      </c>
      <c r="GE48" s="494"/>
      <c r="GF48" s="494"/>
      <c r="GG48" s="494"/>
      <c r="GH48" s="492" t="s">
        <v>639</v>
      </c>
      <c r="GI48" s="492" t="s">
        <v>639</v>
      </c>
      <c r="GJ48" s="473" t="n">
        <v>32</v>
      </c>
      <c r="GK48" s="473"/>
      <c r="GL48" s="473"/>
      <c r="GM48" s="473"/>
      <c r="GN48" s="473"/>
      <c r="GO48" s="473"/>
      <c r="GP48" s="473"/>
      <c r="GQ48" s="473"/>
      <c r="GR48" s="473"/>
      <c r="GS48" s="14"/>
      <c r="GT48" s="14"/>
      <c r="GU48" s="14"/>
      <c r="GV48" s="14"/>
      <c r="GW48" s="14"/>
      <c r="GX48" s="14"/>
      <c r="GY48" s="473"/>
      <c r="HA48" s="497"/>
      <c r="HB48" s="497"/>
      <c r="HC48" s="497"/>
      <c r="HD48" s="497"/>
      <c r="HE48" s="492"/>
      <c r="HF48" s="492"/>
      <c r="HG48" s="493"/>
      <c r="HH48" s="493"/>
      <c r="HI48" s="493"/>
      <c r="HJ48" s="473"/>
      <c r="HK48" s="473"/>
      <c r="HL48" s="473"/>
      <c r="HM48" s="473"/>
      <c r="HN48" s="473"/>
      <c r="HO48" s="473"/>
      <c r="HP48" s="14"/>
      <c r="HQ48" s="14"/>
      <c r="HR48" s="14"/>
      <c r="HS48" s="14"/>
      <c r="HT48" s="14"/>
      <c r="HU48" s="14"/>
      <c r="HV48" s="473"/>
    </row>
    <row r="49" customFormat="false" ht="21.95" hidden="false" customHeight="true" outlineLevel="0" collapsed="false">
      <c r="A49" s="494" t="s">
        <v>657</v>
      </c>
      <c r="B49" s="494"/>
      <c r="C49" s="494"/>
      <c r="D49" s="494"/>
      <c r="E49" s="491"/>
      <c r="F49" s="492" t="s">
        <v>639</v>
      </c>
      <c r="G49" s="491"/>
      <c r="H49" s="491" t="s">
        <v>649</v>
      </c>
      <c r="I49" s="491"/>
      <c r="J49" s="491"/>
      <c r="K49" s="491"/>
      <c r="L49" s="473"/>
      <c r="M49" s="473"/>
      <c r="N49" s="473"/>
      <c r="O49" s="473"/>
      <c r="P49" s="14"/>
      <c r="Q49" s="14"/>
      <c r="R49" s="14"/>
      <c r="S49" s="14"/>
      <c r="T49" s="14"/>
      <c r="U49" s="14"/>
      <c r="V49" s="473"/>
      <c r="Y49" s="494" t="s">
        <v>329</v>
      </c>
      <c r="Z49" s="494"/>
      <c r="AA49" s="494"/>
      <c r="AB49" s="494"/>
      <c r="AC49" s="501" t="s">
        <v>639</v>
      </c>
      <c r="AD49" s="501" t="s">
        <v>639</v>
      </c>
      <c r="AE49" s="495" t="n">
        <v>24</v>
      </c>
      <c r="AF49" s="495" t="n">
        <v>16</v>
      </c>
      <c r="AG49" s="473"/>
      <c r="AH49" s="491"/>
      <c r="AI49" s="491"/>
      <c r="AJ49" s="473"/>
      <c r="AK49" s="473"/>
      <c r="AL49" s="473"/>
      <c r="AM49" s="473"/>
      <c r="AN49" s="14"/>
      <c r="AO49" s="14"/>
      <c r="AP49" s="14"/>
      <c r="AQ49" s="14"/>
      <c r="AR49" s="14"/>
      <c r="AS49" s="14"/>
      <c r="AT49" s="473"/>
      <c r="AV49" s="494" t="s">
        <v>329</v>
      </c>
      <c r="AW49" s="494"/>
      <c r="AX49" s="494"/>
      <c r="AY49" s="494"/>
      <c r="AZ49" s="501" t="s">
        <v>639</v>
      </c>
      <c r="BA49" s="492" t="s">
        <v>639</v>
      </c>
      <c r="BB49" s="473" t="n">
        <v>24</v>
      </c>
      <c r="BC49" s="473" t="n">
        <v>16</v>
      </c>
      <c r="BD49" s="473"/>
      <c r="BE49" s="491"/>
      <c r="BF49" s="491"/>
      <c r="BG49" s="491"/>
      <c r="BH49" s="473"/>
      <c r="BI49" s="473"/>
      <c r="BJ49" s="473"/>
      <c r="BK49" s="14"/>
      <c r="BL49" s="14"/>
      <c r="BM49" s="14"/>
      <c r="BN49" s="14"/>
      <c r="BO49" s="14"/>
      <c r="BP49" s="14"/>
      <c r="BQ49" s="473"/>
      <c r="BS49" s="494" t="s">
        <v>405</v>
      </c>
      <c r="BT49" s="494"/>
      <c r="BU49" s="494"/>
      <c r="BV49" s="494"/>
      <c r="BW49" s="492"/>
      <c r="BX49" s="492" t="s">
        <v>639</v>
      </c>
      <c r="BY49" s="473" t="n">
        <v>56</v>
      </c>
      <c r="BZ49" s="473" t="n">
        <v>8</v>
      </c>
      <c r="CA49" s="473"/>
      <c r="CB49" s="473"/>
      <c r="CC49" s="491"/>
      <c r="CD49" s="473"/>
      <c r="CE49" s="473"/>
      <c r="CF49" s="473"/>
      <c r="CG49" s="473"/>
      <c r="CH49" s="14"/>
      <c r="CI49" s="14"/>
      <c r="CJ49" s="14"/>
      <c r="CK49" s="14"/>
      <c r="CL49" s="14"/>
      <c r="CM49" s="14"/>
      <c r="CN49" s="473"/>
      <c r="CP49" s="494" t="s">
        <v>654</v>
      </c>
      <c r="CQ49" s="494"/>
      <c r="CR49" s="494"/>
      <c r="CS49" s="494"/>
      <c r="CT49" s="491"/>
      <c r="CU49" s="492" t="s">
        <v>639</v>
      </c>
      <c r="CV49" s="473"/>
      <c r="CW49" s="473" t="n">
        <v>32</v>
      </c>
      <c r="CX49" s="473"/>
      <c r="CY49" s="473"/>
      <c r="CZ49" s="491"/>
      <c r="DA49" s="473"/>
      <c r="DB49" s="473"/>
      <c r="DC49" s="473"/>
      <c r="DD49" s="473"/>
      <c r="DE49" s="14"/>
      <c r="DF49" s="14"/>
      <c r="DG49" s="14"/>
      <c r="DH49" s="14"/>
      <c r="DI49" s="14"/>
      <c r="DJ49" s="14"/>
      <c r="DK49" s="473"/>
      <c r="DM49" s="494" t="s">
        <v>480</v>
      </c>
      <c r="DN49" s="494"/>
      <c r="DO49" s="494"/>
      <c r="DP49" s="494"/>
      <c r="DQ49" s="492" t="s">
        <v>639</v>
      </c>
      <c r="DR49" s="492" t="s">
        <v>639</v>
      </c>
      <c r="DS49" s="473" t="n">
        <v>40</v>
      </c>
      <c r="DT49" s="473"/>
      <c r="DU49" s="473"/>
      <c r="DV49" s="491"/>
      <c r="DW49" s="473"/>
      <c r="DX49" s="473"/>
      <c r="DY49" s="473"/>
      <c r="DZ49" s="473"/>
      <c r="EA49" s="473"/>
      <c r="EB49" s="14"/>
      <c r="EC49" s="14"/>
      <c r="ED49" s="14"/>
      <c r="EE49" s="14"/>
      <c r="EF49" s="14"/>
      <c r="EG49" s="14"/>
      <c r="EH49" s="473"/>
      <c r="EJ49" s="494" t="s">
        <v>542</v>
      </c>
      <c r="EK49" s="494"/>
      <c r="EL49" s="494"/>
      <c r="EM49" s="494"/>
      <c r="EN49" s="501"/>
      <c r="EO49" s="492" t="s">
        <v>639</v>
      </c>
      <c r="EP49" s="473"/>
      <c r="EQ49" s="473" t="n">
        <v>32</v>
      </c>
      <c r="ER49" s="473"/>
      <c r="ES49" s="473"/>
      <c r="ET49" s="473"/>
      <c r="EU49" s="473"/>
      <c r="EV49" s="473"/>
      <c r="EW49" s="473"/>
      <c r="EX49" s="473"/>
      <c r="EY49" s="14"/>
      <c r="EZ49" s="14"/>
      <c r="FA49" s="14"/>
      <c r="FB49" s="14"/>
      <c r="FC49" s="14"/>
      <c r="FD49" s="14"/>
      <c r="FE49" s="473"/>
      <c r="FG49" s="494" t="s">
        <v>542</v>
      </c>
      <c r="FH49" s="494"/>
      <c r="FI49" s="494"/>
      <c r="FJ49" s="494"/>
      <c r="FK49" s="501"/>
      <c r="FL49" s="492" t="s">
        <v>639</v>
      </c>
      <c r="FM49" s="473"/>
      <c r="FN49" s="473" t="n">
        <v>32</v>
      </c>
      <c r="FO49" s="473"/>
      <c r="FP49" s="473"/>
      <c r="FQ49" s="473"/>
      <c r="FR49" s="473"/>
      <c r="FS49" s="473"/>
      <c r="FT49" s="473"/>
      <c r="FU49" s="473"/>
      <c r="FV49" s="14"/>
      <c r="FW49" s="14"/>
      <c r="FX49" s="14"/>
      <c r="FY49" s="14"/>
      <c r="FZ49" s="14"/>
      <c r="GA49" s="14"/>
      <c r="GB49" s="473"/>
      <c r="GD49" s="494" t="s">
        <v>609</v>
      </c>
      <c r="GE49" s="494"/>
      <c r="GF49" s="494"/>
      <c r="GG49" s="494"/>
      <c r="GH49" s="492" t="s">
        <v>639</v>
      </c>
      <c r="GI49" s="492" t="s">
        <v>639</v>
      </c>
      <c r="GJ49" s="473" t="n">
        <v>96</v>
      </c>
      <c r="GK49" s="473"/>
      <c r="GL49" s="473"/>
      <c r="GM49" s="473"/>
      <c r="GN49" s="473"/>
      <c r="GO49" s="473"/>
      <c r="GP49" s="473"/>
      <c r="GQ49" s="473"/>
      <c r="GR49" s="473"/>
      <c r="GS49" s="14"/>
      <c r="GT49" s="14"/>
      <c r="GU49" s="14"/>
      <c r="GV49" s="14"/>
      <c r="GW49" s="14"/>
      <c r="GX49" s="14"/>
      <c r="GY49" s="473"/>
      <c r="HA49" s="497"/>
      <c r="HB49" s="497"/>
      <c r="HC49" s="497"/>
      <c r="HD49" s="497"/>
      <c r="HE49" s="492"/>
      <c r="HF49" s="492"/>
      <c r="HG49" s="493"/>
      <c r="HH49" s="493"/>
      <c r="HI49" s="493"/>
      <c r="HJ49" s="473"/>
      <c r="HK49" s="473"/>
      <c r="HL49" s="473"/>
      <c r="HM49" s="473"/>
      <c r="HN49" s="473"/>
      <c r="HO49" s="473"/>
      <c r="HP49" s="14"/>
      <c r="HQ49" s="14"/>
      <c r="HR49" s="14"/>
      <c r="HS49" s="14"/>
      <c r="HT49" s="14"/>
      <c r="HU49" s="14"/>
      <c r="HV49" s="473"/>
    </row>
    <row r="50" customFormat="false" ht="21.95" hidden="false" customHeight="true" outlineLevel="0" collapsed="false">
      <c r="A50" s="494" t="s">
        <v>265</v>
      </c>
      <c r="B50" s="494"/>
      <c r="C50" s="494"/>
      <c r="D50" s="494"/>
      <c r="E50" s="491"/>
      <c r="F50" s="492" t="s">
        <v>639</v>
      </c>
      <c r="G50" s="491" t="n">
        <v>40</v>
      </c>
      <c r="H50" s="491"/>
      <c r="I50" s="491"/>
      <c r="J50" s="491"/>
      <c r="K50" s="491"/>
      <c r="L50" s="473"/>
      <c r="M50" s="473"/>
      <c r="N50" s="473"/>
      <c r="O50" s="473"/>
      <c r="P50" s="14"/>
      <c r="Q50" s="14"/>
      <c r="R50" s="14"/>
      <c r="S50" s="14"/>
      <c r="T50" s="14"/>
      <c r="U50" s="14"/>
      <c r="V50" s="473"/>
      <c r="Y50" s="494" t="s">
        <v>328</v>
      </c>
      <c r="Z50" s="494"/>
      <c r="AA50" s="494"/>
      <c r="AB50" s="494"/>
      <c r="AC50" s="501" t="s">
        <v>639</v>
      </c>
      <c r="AD50" s="501" t="s">
        <v>639</v>
      </c>
      <c r="AE50" s="495" t="n">
        <v>32</v>
      </c>
      <c r="AF50" s="495" t="n">
        <v>16</v>
      </c>
      <c r="AG50" s="473"/>
      <c r="AH50" s="491"/>
      <c r="AI50" s="491"/>
      <c r="AJ50" s="473"/>
      <c r="AK50" s="473"/>
      <c r="AL50" s="473"/>
      <c r="AM50" s="473"/>
      <c r="AN50" s="14"/>
      <c r="AO50" s="14"/>
      <c r="AP50" s="14"/>
      <c r="AQ50" s="14"/>
      <c r="AR50" s="14"/>
      <c r="AS50" s="14"/>
      <c r="AT50" s="473"/>
      <c r="AV50" s="494" t="s">
        <v>328</v>
      </c>
      <c r="AW50" s="494"/>
      <c r="AX50" s="494"/>
      <c r="AY50" s="494"/>
      <c r="AZ50" s="501" t="s">
        <v>639</v>
      </c>
      <c r="BA50" s="530" t="s">
        <v>639</v>
      </c>
      <c r="BB50" s="473" t="n">
        <v>32</v>
      </c>
      <c r="BC50" s="473" t="n">
        <v>16</v>
      </c>
      <c r="BD50" s="473"/>
      <c r="BE50" s="491"/>
      <c r="BF50" s="491"/>
      <c r="BG50" s="491"/>
      <c r="BH50" s="473"/>
      <c r="BI50" s="473"/>
      <c r="BJ50" s="473"/>
      <c r="BK50" s="14"/>
      <c r="BL50" s="14"/>
      <c r="BM50" s="14"/>
      <c r="BN50" s="14"/>
      <c r="BO50" s="14"/>
      <c r="BP50" s="14"/>
      <c r="BQ50" s="473"/>
      <c r="BS50" s="494" t="s">
        <v>418</v>
      </c>
      <c r="BT50" s="494"/>
      <c r="BU50" s="494"/>
      <c r="BV50" s="494"/>
      <c r="BW50" s="492"/>
      <c r="BX50" s="492" t="s">
        <v>639</v>
      </c>
      <c r="BY50" s="473" t="n">
        <v>56</v>
      </c>
      <c r="BZ50" s="473"/>
      <c r="CA50" s="473"/>
      <c r="CB50" s="473"/>
      <c r="CC50" s="491"/>
      <c r="CD50" s="473"/>
      <c r="CE50" s="473"/>
      <c r="CF50" s="473"/>
      <c r="CG50" s="473"/>
      <c r="CH50" s="14"/>
      <c r="CI50" s="14"/>
      <c r="CJ50" s="14"/>
      <c r="CK50" s="14"/>
      <c r="CL50" s="14"/>
      <c r="CM50" s="14"/>
      <c r="CN50" s="473"/>
      <c r="CP50" s="494" t="s">
        <v>229</v>
      </c>
      <c r="CQ50" s="494"/>
      <c r="CR50" s="494"/>
      <c r="CS50" s="494"/>
      <c r="CT50" s="491"/>
      <c r="CU50" s="492" t="s">
        <v>639</v>
      </c>
      <c r="CV50" s="473" t="n">
        <v>32</v>
      </c>
      <c r="CW50" s="473"/>
      <c r="CX50" s="473"/>
      <c r="CY50" s="473"/>
      <c r="CZ50" s="491"/>
      <c r="DA50" s="473"/>
      <c r="DB50" s="473"/>
      <c r="DC50" s="473"/>
      <c r="DD50" s="473"/>
      <c r="DE50" s="14"/>
      <c r="DF50" s="14"/>
      <c r="DG50" s="14"/>
      <c r="DH50" s="14"/>
      <c r="DI50" s="14"/>
      <c r="DJ50" s="14"/>
      <c r="DK50" s="473"/>
      <c r="DM50" s="494" t="s">
        <v>405</v>
      </c>
      <c r="DN50" s="494"/>
      <c r="DO50" s="494"/>
      <c r="DP50" s="494"/>
      <c r="DQ50" s="492" t="s">
        <v>639</v>
      </c>
      <c r="DR50" s="492" t="s">
        <v>639</v>
      </c>
      <c r="DS50" s="473" t="n">
        <v>56</v>
      </c>
      <c r="DT50" s="473" t="n">
        <v>8</v>
      </c>
      <c r="DU50" s="473"/>
      <c r="DV50" s="491"/>
      <c r="DW50" s="473"/>
      <c r="DX50" s="473"/>
      <c r="DY50" s="473"/>
      <c r="DZ50" s="473"/>
      <c r="EA50" s="473"/>
      <c r="EB50" s="14"/>
      <c r="EC50" s="14"/>
      <c r="ED50" s="14"/>
      <c r="EE50" s="14"/>
      <c r="EF50" s="14"/>
      <c r="EG50" s="14"/>
      <c r="EH50" s="473"/>
      <c r="EJ50" s="494" t="s">
        <v>536</v>
      </c>
      <c r="EK50" s="494"/>
      <c r="EL50" s="494"/>
      <c r="EM50" s="494"/>
      <c r="EN50" s="491"/>
      <c r="EO50" s="492" t="s">
        <v>639</v>
      </c>
      <c r="EP50" s="473" t="n">
        <v>16</v>
      </c>
      <c r="EQ50" s="473"/>
      <c r="ER50" s="473"/>
      <c r="ES50" s="473"/>
      <c r="ET50" s="473"/>
      <c r="EU50" s="473"/>
      <c r="EV50" s="473"/>
      <c r="EW50" s="473"/>
      <c r="EX50" s="473"/>
      <c r="EY50" s="14"/>
      <c r="EZ50" s="14"/>
      <c r="FA50" s="14"/>
      <c r="FB50" s="14"/>
      <c r="FC50" s="14"/>
      <c r="FD50" s="14"/>
      <c r="FE50" s="473"/>
      <c r="FG50" s="494" t="s">
        <v>536</v>
      </c>
      <c r="FH50" s="494"/>
      <c r="FI50" s="494"/>
      <c r="FJ50" s="494"/>
      <c r="FK50" s="491"/>
      <c r="FL50" s="492" t="s">
        <v>639</v>
      </c>
      <c r="FM50" s="473" t="n">
        <v>16</v>
      </c>
      <c r="FN50" s="473"/>
      <c r="FO50" s="473"/>
      <c r="FP50" s="473"/>
      <c r="FQ50" s="473"/>
      <c r="FR50" s="473"/>
      <c r="FS50" s="473"/>
      <c r="FT50" s="473"/>
      <c r="FU50" s="473"/>
      <c r="FV50" s="14"/>
      <c r="FW50" s="14"/>
      <c r="FX50" s="14"/>
      <c r="FY50" s="14"/>
      <c r="FZ50" s="14"/>
      <c r="GA50" s="14"/>
      <c r="GB50" s="473"/>
      <c r="GD50" s="494" t="s">
        <v>527</v>
      </c>
      <c r="GE50" s="494"/>
      <c r="GF50" s="494"/>
      <c r="GG50" s="494"/>
      <c r="GH50" s="492" t="s">
        <v>639</v>
      </c>
      <c r="GI50" s="492" t="s">
        <v>639</v>
      </c>
      <c r="GJ50" s="473" t="n">
        <v>64</v>
      </c>
      <c r="GK50" s="473"/>
      <c r="GL50" s="473"/>
      <c r="GM50" s="473"/>
      <c r="GN50" s="473"/>
      <c r="GO50" s="473"/>
      <c r="GP50" s="473"/>
      <c r="GQ50" s="473"/>
      <c r="GR50" s="473"/>
      <c r="GS50" s="14"/>
      <c r="GT50" s="14"/>
      <c r="GU50" s="14"/>
      <c r="GV50" s="14"/>
      <c r="GW50" s="14"/>
      <c r="GX50" s="14"/>
      <c r="GY50" s="473"/>
      <c r="HA50" s="497"/>
      <c r="HB50" s="497"/>
      <c r="HC50" s="497"/>
      <c r="HD50" s="497"/>
      <c r="HE50" s="492"/>
      <c r="HF50" s="492"/>
      <c r="HG50" s="493"/>
      <c r="HH50" s="493"/>
      <c r="HI50" s="493"/>
      <c r="HJ50" s="473"/>
      <c r="HK50" s="473"/>
      <c r="HL50" s="473"/>
      <c r="HM50" s="473"/>
      <c r="HN50" s="473"/>
      <c r="HO50" s="473"/>
      <c r="HP50" s="14"/>
      <c r="HQ50" s="14"/>
      <c r="HR50" s="14"/>
      <c r="HS50" s="14"/>
      <c r="HT50" s="14"/>
      <c r="HU50" s="14"/>
      <c r="HV50" s="473"/>
    </row>
    <row r="51" customFormat="false" ht="21.95" hidden="false" customHeight="true" outlineLevel="0" collapsed="false">
      <c r="A51" s="503" t="s">
        <v>639</v>
      </c>
      <c r="B51" s="503"/>
      <c r="C51" s="503"/>
      <c r="D51" s="503"/>
      <c r="E51" s="491"/>
      <c r="F51" s="492" t="s">
        <v>639</v>
      </c>
      <c r="G51" s="491"/>
      <c r="H51" s="491"/>
      <c r="I51" s="491"/>
      <c r="J51" s="491"/>
      <c r="K51" s="491"/>
      <c r="L51" s="473"/>
      <c r="M51" s="473"/>
      <c r="N51" s="473"/>
      <c r="O51" s="473"/>
      <c r="P51" s="14"/>
      <c r="Q51" s="14"/>
      <c r="R51" s="14"/>
      <c r="S51" s="14"/>
      <c r="T51" s="14"/>
      <c r="U51" s="14"/>
      <c r="V51" s="473"/>
      <c r="Y51" s="494" t="s">
        <v>291</v>
      </c>
      <c r="Z51" s="494"/>
      <c r="AA51" s="494"/>
      <c r="AB51" s="494"/>
      <c r="AC51" s="501" t="s">
        <v>639</v>
      </c>
      <c r="AD51" s="501" t="s">
        <v>639</v>
      </c>
      <c r="AE51" s="495" t="n">
        <v>32</v>
      </c>
      <c r="AF51" s="495"/>
      <c r="AG51" s="473"/>
      <c r="AH51" s="491"/>
      <c r="AI51" s="491"/>
      <c r="AJ51" s="473"/>
      <c r="AK51" s="473"/>
      <c r="AL51" s="473"/>
      <c r="AM51" s="473"/>
      <c r="AN51" s="14"/>
      <c r="AO51" s="14"/>
      <c r="AP51" s="14"/>
      <c r="AQ51" s="14"/>
      <c r="AR51" s="14"/>
      <c r="AS51" s="14"/>
      <c r="AT51" s="473"/>
      <c r="AV51" s="494" t="s">
        <v>291</v>
      </c>
      <c r="AW51" s="494"/>
      <c r="AX51" s="494"/>
      <c r="AY51" s="494"/>
      <c r="AZ51" s="501" t="s">
        <v>639</v>
      </c>
      <c r="BA51" s="492" t="s">
        <v>639</v>
      </c>
      <c r="BB51" s="473" t="n">
        <v>32</v>
      </c>
      <c r="BC51" s="473"/>
      <c r="BD51" s="473"/>
      <c r="BE51" s="491"/>
      <c r="BF51" s="491"/>
      <c r="BG51" s="491"/>
      <c r="BH51" s="473"/>
      <c r="BI51" s="473"/>
      <c r="BJ51" s="473"/>
      <c r="BK51" s="14"/>
      <c r="BL51" s="14"/>
      <c r="BM51" s="14"/>
      <c r="BN51" s="14"/>
      <c r="BO51" s="14"/>
      <c r="BP51" s="14"/>
      <c r="BQ51" s="473"/>
      <c r="BS51" s="494" t="s">
        <v>677</v>
      </c>
      <c r="BT51" s="494"/>
      <c r="BU51" s="494"/>
      <c r="BV51" s="494"/>
      <c r="BW51" s="492"/>
      <c r="BX51" s="492" t="s">
        <v>639</v>
      </c>
      <c r="BY51" s="473" t="n">
        <v>56</v>
      </c>
      <c r="BZ51" s="473"/>
      <c r="CA51" s="473"/>
      <c r="CB51" s="473"/>
      <c r="CC51" s="491"/>
      <c r="CD51" s="473"/>
      <c r="CE51" s="473"/>
      <c r="CF51" s="473"/>
      <c r="CG51" s="473"/>
      <c r="CH51" s="14"/>
      <c r="CI51" s="14"/>
      <c r="CJ51" s="14"/>
      <c r="CK51" s="14"/>
      <c r="CL51" s="14"/>
      <c r="CM51" s="14"/>
      <c r="CN51" s="473"/>
      <c r="CP51" s="494" t="s">
        <v>27</v>
      </c>
      <c r="CQ51" s="494"/>
      <c r="CR51" s="494"/>
      <c r="CS51" s="494"/>
      <c r="CT51" s="491"/>
      <c r="CU51" s="492" t="s">
        <v>639</v>
      </c>
      <c r="CV51" s="473" t="s">
        <v>678</v>
      </c>
      <c r="CW51" s="473"/>
      <c r="CX51" s="473"/>
      <c r="CY51" s="473"/>
      <c r="CZ51" s="491"/>
      <c r="DA51" s="473"/>
      <c r="DB51" s="473"/>
      <c r="DC51" s="473"/>
      <c r="DD51" s="473"/>
      <c r="DE51" s="14"/>
      <c r="DF51" s="14"/>
      <c r="DG51" s="14"/>
      <c r="DH51" s="14"/>
      <c r="DI51" s="14"/>
      <c r="DJ51" s="14"/>
      <c r="DK51" s="473"/>
      <c r="DM51" s="494" t="s">
        <v>485</v>
      </c>
      <c r="DN51" s="494"/>
      <c r="DO51" s="494"/>
      <c r="DP51" s="494"/>
      <c r="DQ51" s="492"/>
      <c r="DR51" s="492" t="s">
        <v>639</v>
      </c>
      <c r="DS51" s="473" t="n">
        <v>40</v>
      </c>
      <c r="DT51" s="473" t="n">
        <v>16</v>
      </c>
      <c r="DU51" s="473"/>
      <c r="DV51" s="491"/>
      <c r="DW51" s="473"/>
      <c r="DX51" s="473"/>
      <c r="DY51" s="473"/>
      <c r="DZ51" s="473"/>
      <c r="EA51" s="473"/>
      <c r="EB51" s="14"/>
      <c r="EC51" s="14"/>
      <c r="ED51" s="14"/>
      <c r="EE51" s="14"/>
      <c r="EF51" s="14"/>
      <c r="EG51" s="14"/>
      <c r="EH51" s="473"/>
      <c r="EJ51" s="503" t="s">
        <v>655</v>
      </c>
      <c r="EK51" s="503"/>
      <c r="EL51" s="503"/>
      <c r="EM51" s="503"/>
      <c r="EN51" s="491"/>
      <c r="EO51" s="492" t="s">
        <v>639</v>
      </c>
      <c r="EP51" s="473" t="n">
        <v>32</v>
      </c>
      <c r="EQ51" s="473" t="n">
        <v>20</v>
      </c>
      <c r="ER51" s="473"/>
      <c r="ES51" s="473"/>
      <c r="ET51" s="473"/>
      <c r="EU51" s="473"/>
      <c r="EV51" s="473"/>
      <c r="EW51" s="473"/>
      <c r="EX51" s="473"/>
      <c r="EY51" s="14"/>
      <c r="EZ51" s="14"/>
      <c r="FA51" s="14"/>
      <c r="FB51" s="14"/>
      <c r="FC51" s="14"/>
      <c r="FD51" s="14"/>
      <c r="FE51" s="473"/>
      <c r="FG51" s="503" t="s">
        <v>655</v>
      </c>
      <c r="FH51" s="503"/>
      <c r="FI51" s="503"/>
      <c r="FJ51" s="503"/>
      <c r="FK51" s="491"/>
      <c r="FL51" s="492" t="s">
        <v>639</v>
      </c>
      <c r="FM51" s="473" t="n">
        <v>36</v>
      </c>
      <c r="FN51" s="473" t="n">
        <v>20</v>
      </c>
      <c r="FO51" s="473"/>
      <c r="FP51" s="473"/>
      <c r="FQ51" s="473"/>
      <c r="FR51" s="473"/>
      <c r="FS51" s="473"/>
      <c r="FT51" s="473"/>
      <c r="FU51" s="473"/>
      <c r="FV51" s="14"/>
      <c r="FW51" s="14"/>
      <c r="FX51" s="14"/>
      <c r="FY51" s="14"/>
      <c r="FZ51" s="14"/>
      <c r="GA51" s="14"/>
      <c r="GB51" s="473"/>
      <c r="GD51" s="494" t="s">
        <v>620</v>
      </c>
      <c r="GE51" s="494"/>
      <c r="GF51" s="494"/>
      <c r="GG51" s="494"/>
      <c r="GH51" s="492" t="s">
        <v>639</v>
      </c>
      <c r="GI51" s="492" t="s">
        <v>639</v>
      </c>
      <c r="GJ51" s="473"/>
      <c r="GK51" s="473" t="n">
        <v>32</v>
      </c>
      <c r="GL51" s="473"/>
      <c r="GM51" s="473"/>
      <c r="GN51" s="473"/>
      <c r="GO51" s="473"/>
      <c r="GP51" s="473"/>
      <c r="GQ51" s="473"/>
      <c r="GR51" s="473"/>
      <c r="GS51" s="14"/>
      <c r="GT51" s="14"/>
      <c r="GU51" s="14"/>
      <c r="GV51" s="14"/>
      <c r="GW51" s="14"/>
      <c r="GX51" s="14"/>
      <c r="GY51" s="473"/>
      <c r="HA51" s="497"/>
      <c r="HB51" s="497"/>
      <c r="HC51" s="497"/>
      <c r="HD51" s="497"/>
      <c r="HE51" s="492"/>
      <c r="HF51" s="492"/>
      <c r="HG51" s="493"/>
      <c r="HH51" s="493"/>
      <c r="HI51" s="493"/>
      <c r="HJ51" s="473"/>
      <c r="HK51" s="473"/>
      <c r="HL51" s="473"/>
      <c r="HM51" s="473"/>
      <c r="HN51" s="473"/>
      <c r="HO51" s="473"/>
      <c r="HP51" s="14"/>
      <c r="HQ51" s="14"/>
      <c r="HR51" s="14"/>
      <c r="HS51" s="14"/>
      <c r="HT51" s="14"/>
      <c r="HU51" s="14"/>
      <c r="HV51" s="473"/>
    </row>
    <row r="52" customFormat="false" ht="21.95" hidden="false" customHeight="true" outlineLevel="0" collapsed="false">
      <c r="A52" s="503" t="s">
        <v>639</v>
      </c>
      <c r="B52" s="503"/>
      <c r="C52" s="503"/>
      <c r="D52" s="503"/>
      <c r="E52" s="491"/>
      <c r="F52" s="492" t="s">
        <v>639</v>
      </c>
      <c r="G52" s="491"/>
      <c r="H52" s="491"/>
      <c r="I52" s="491"/>
      <c r="J52" s="491"/>
      <c r="K52" s="491"/>
      <c r="L52" s="473"/>
      <c r="M52" s="473"/>
      <c r="N52" s="473"/>
      <c r="O52" s="473"/>
      <c r="P52" s="14"/>
      <c r="Q52" s="14"/>
      <c r="R52" s="14"/>
      <c r="S52" s="14"/>
      <c r="T52" s="14"/>
      <c r="U52" s="14"/>
      <c r="V52" s="473"/>
      <c r="Y52" s="494" t="s">
        <v>297</v>
      </c>
      <c r="Z52" s="494"/>
      <c r="AA52" s="494"/>
      <c r="AB52" s="494"/>
      <c r="AC52" s="501" t="s">
        <v>639</v>
      </c>
      <c r="AD52" s="501" t="s">
        <v>639</v>
      </c>
      <c r="AE52" s="493" t="n">
        <v>32</v>
      </c>
      <c r="AF52" s="493"/>
      <c r="AG52" s="493"/>
      <c r="AH52" s="491"/>
      <c r="AI52" s="491"/>
      <c r="AJ52" s="473"/>
      <c r="AK52" s="473"/>
      <c r="AL52" s="473"/>
      <c r="AM52" s="473"/>
      <c r="AN52" s="14"/>
      <c r="AO52" s="14"/>
      <c r="AP52" s="14"/>
      <c r="AQ52" s="14"/>
      <c r="AR52" s="14"/>
      <c r="AS52" s="14"/>
      <c r="AT52" s="473"/>
      <c r="AV52" s="494" t="s">
        <v>297</v>
      </c>
      <c r="AW52" s="494"/>
      <c r="AX52" s="494"/>
      <c r="AY52" s="494"/>
      <c r="AZ52" s="501" t="s">
        <v>639</v>
      </c>
      <c r="BA52" s="492" t="s">
        <v>639</v>
      </c>
      <c r="BB52" s="473" t="n">
        <v>32</v>
      </c>
      <c r="BC52" s="473"/>
      <c r="BD52" s="473"/>
      <c r="BE52" s="491"/>
      <c r="BF52" s="491"/>
      <c r="BG52" s="491"/>
      <c r="BH52" s="473"/>
      <c r="BI52" s="473"/>
      <c r="BJ52" s="473"/>
      <c r="BK52" s="14"/>
      <c r="BL52" s="14"/>
      <c r="BM52" s="14"/>
      <c r="BN52" s="14"/>
      <c r="BO52" s="14"/>
      <c r="BP52" s="14"/>
      <c r="BQ52" s="473"/>
      <c r="BS52" s="494" t="s">
        <v>679</v>
      </c>
      <c r="BT52" s="494"/>
      <c r="BU52" s="494"/>
      <c r="BV52" s="494"/>
      <c r="BW52" s="492"/>
      <c r="BX52" s="492" t="s">
        <v>639</v>
      </c>
      <c r="BY52" s="473"/>
      <c r="BZ52" s="473" t="n">
        <v>24</v>
      </c>
      <c r="CA52" s="473"/>
      <c r="CB52" s="473"/>
      <c r="CC52" s="491"/>
      <c r="CD52" s="473"/>
      <c r="CE52" s="473"/>
      <c r="CF52" s="473"/>
      <c r="CG52" s="473"/>
      <c r="CH52" s="14"/>
      <c r="CI52" s="14"/>
      <c r="CJ52" s="14"/>
      <c r="CK52" s="14"/>
      <c r="CL52" s="14"/>
      <c r="CM52" s="14"/>
      <c r="CN52" s="473"/>
      <c r="CP52" s="497" t="s">
        <v>639</v>
      </c>
      <c r="CQ52" s="497"/>
      <c r="CR52" s="497"/>
      <c r="CS52" s="497"/>
      <c r="CT52" s="491"/>
      <c r="CU52" s="492" t="s">
        <v>639</v>
      </c>
      <c r="CV52" s="491"/>
      <c r="CW52" s="491"/>
      <c r="CX52" s="493"/>
      <c r="CY52" s="491"/>
      <c r="CZ52" s="491"/>
      <c r="DA52" s="473"/>
      <c r="DB52" s="473"/>
      <c r="DC52" s="473"/>
      <c r="DD52" s="473"/>
      <c r="DE52" s="14"/>
      <c r="DF52" s="14"/>
      <c r="DG52" s="14"/>
      <c r="DH52" s="14"/>
      <c r="DI52" s="14"/>
      <c r="DJ52" s="14"/>
      <c r="DK52" s="473"/>
      <c r="DM52" s="497" t="s">
        <v>639</v>
      </c>
      <c r="DN52" s="497"/>
      <c r="DO52" s="497"/>
      <c r="DP52" s="497"/>
      <c r="DQ52" s="473"/>
      <c r="DR52" s="473"/>
      <c r="DS52" s="473"/>
      <c r="DT52" s="473"/>
      <c r="DU52" s="473"/>
      <c r="DV52" s="491"/>
      <c r="DW52" s="473"/>
      <c r="DX52" s="473"/>
      <c r="DY52" s="473"/>
      <c r="DZ52" s="473"/>
      <c r="EA52" s="473"/>
      <c r="EB52" s="14"/>
      <c r="EC52" s="14"/>
      <c r="ED52" s="14"/>
      <c r="EE52" s="14"/>
      <c r="EF52" s="14"/>
      <c r="EG52" s="14"/>
      <c r="EH52" s="473"/>
      <c r="EJ52" s="494" t="s">
        <v>519</v>
      </c>
      <c r="EK52" s="494"/>
      <c r="EL52" s="494"/>
      <c r="EM52" s="494"/>
      <c r="EN52" s="491"/>
      <c r="EO52" s="492" t="s">
        <v>639</v>
      </c>
      <c r="EP52" s="473" t="n">
        <v>40</v>
      </c>
      <c r="EQ52" s="473"/>
      <c r="ER52" s="473"/>
      <c r="ES52" s="473"/>
      <c r="ET52" s="473"/>
      <c r="EU52" s="473"/>
      <c r="EV52" s="473"/>
      <c r="EW52" s="473"/>
      <c r="EX52" s="473"/>
      <c r="EY52" s="14"/>
      <c r="EZ52" s="14"/>
      <c r="FA52" s="14"/>
      <c r="FB52" s="14"/>
      <c r="FC52" s="14"/>
      <c r="FD52" s="14"/>
      <c r="FE52" s="473"/>
      <c r="FG52" s="494" t="s">
        <v>519</v>
      </c>
      <c r="FH52" s="494"/>
      <c r="FI52" s="494"/>
      <c r="FJ52" s="494"/>
      <c r="FK52" s="491"/>
      <c r="FL52" s="492" t="s">
        <v>639</v>
      </c>
      <c r="FM52" s="473" t="n">
        <v>40</v>
      </c>
      <c r="FN52" s="473"/>
      <c r="FO52" s="473"/>
      <c r="FP52" s="501"/>
      <c r="FQ52" s="473"/>
      <c r="FR52" s="473"/>
      <c r="FS52" s="473"/>
      <c r="FT52" s="473"/>
      <c r="FU52" s="473"/>
      <c r="FV52" s="14"/>
      <c r="FW52" s="14"/>
      <c r="FX52" s="14"/>
      <c r="FY52" s="14"/>
      <c r="FZ52" s="14"/>
      <c r="GA52" s="14"/>
      <c r="GB52" s="473"/>
      <c r="GD52" s="494" t="s">
        <v>607</v>
      </c>
      <c r="GE52" s="494"/>
      <c r="GF52" s="494"/>
      <c r="GG52" s="494"/>
      <c r="GH52" s="492" t="s">
        <v>639</v>
      </c>
      <c r="GI52" s="492" t="s">
        <v>639</v>
      </c>
      <c r="GJ52" s="473" t="n">
        <v>56</v>
      </c>
      <c r="GK52" s="473"/>
      <c r="GL52" s="473"/>
      <c r="GM52" s="501"/>
      <c r="GN52" s="473"/>
      <c r="GO52" s="473"/>
      <c r="GP52" s="473"/>
      <c r="GQ52" s="473"/>
      <c r="GR52" s="473"/>
      <c r="GS52" s="14"/>
      <c r="GT52" s="14"/>
      <c r="GU52" s="14"/>
      <c r="GV52" s="14"/>
      <c r="GW52" s="14"/>
      <c r="GX52" s="14"/>
      <c r="GY52" s="473"/>
      <c r="HA52" s="497"/>
      <c r="HB52" s="497"/>
      <c r="HC52" s="497"/>
      <c r="HD52" s="497"/>
      <c r="HE52" s="492"/>
      <c r="HF52" s="492"/>
      <c r="HG52" s="493"/>
      <c r="HH52" s="493"/>
      <c r="HI52" s="493"/>
      <c r="HJ52" s="501"/>
      <c r="HK52" s="473"/>
      <c r="HL52" s="473"/>
      <c r="HM52" s="473"/>
      <c r="HN52" s="473"/>
      <c r="HO52" s="473"/>
      <c r="HP52" s="14"/>
      <c r="HQ52" s="14"/>
      <c r="HR52" s="14"/>
      <c r="HS52" s="14"/>
      <c r="HT52" s="14"/>
      <c r="HU52" s="14"/>
      <c r="HV52" s="473"/>
    </row>
    <row r="53" customFormat="false" ht="21.95" hidden="false" customHeight="true" outlineLevel="0" collapsed="false">
      <c r="A53" s="503" t="s">
        <v>639</v>
      </c>
      <c r="B53" s="503"/>
      <c r="C53" s="503"/>
      <c r="D53" s="503"/>
      <c r="E53" s="530"/>
      <c r="F53" s="530"/>
      <c r="G53" s="491"/>
      <c r="H53" s="491"/>
      <c r="I53" s="491"/>
      <c r="J53" s="491"/>
      <c r="K53" s="491"/>
      <c r="L53" s="473"/>
      <c r="M53" s="473"/>
      <c r="N53" s="473"/>
      <c r="O53" s="473"/>
      <c r="P53" s="14"/>
      <c r="Q53" s="14"/>
      <c r="R53" s="14"/>
      <c r="S53" s="14"/>
      <c r="T53" s="14"/>
      <c r="U53" s="14"/>
      <c r="V53" s="473"/>
      <c r="Y53" s="494" t="s">
        <v>229</v>
      </c>
      <c r="Z53" s="494"/>
      <c r="AA53" s="494"/>
      <c r="AB53" s="494"/>
      <c r="AC53" s="501" t="s">
        <v>639</v>
      </c>
      <c r="AD53" s="501" t="s">
        <v>639</v>
      </c>
      <c r="AE53" s="493" t="n">
        <v>32</v>
      </c>
      <c r="AF53" s="493"/>
      <c r="AG53" s="493"/>
      <c r="AH53" s="491"/>
      <c r="AI53" s="491"/>
      <c r="AJ53" s="473"/>
      <c r="AK53" s="473"/>
      <c r="AL53" s="473"/>
      <c r="AM53" s="473"/>
      <c r="AN53" s="14"/>
      <c r="AO53" s="14"/>
      <c r="AP53" s="14"/>
      <c r="AQ53" s="14"/>
      <c r="AR53" s="14"/>
      <c r="AS53" s="14"/>
      <c r="AT53" s="473"/>
      <c r="AV53" s="494" t="s">
        <v>229</v>
      </c>
      <c r="AW53" s="494"/>
      <c r="AX53" s="494"/>
      <c r="AY53" s="494"/>
      <c r="AZ53" s="501" t="s">
        <v>639</v>
      </c>
      <c r="BA53" s="492" t="s">
        <v>639</v>
      </c>
      <c r="BB53" s="473" t="n">
        <v>32</v>
      </c>
      <c r="BC53" s="473"/>
      <c r="BD53" s="473"/>
      <c r="BE53" s="491"/>
      <c r="BF53" s="491"/>
      <c r="BG53" s="491"/>
      <c r="BH53" s="473"/>
      <c r="BI53" s="473"/>
      <c r="BJ53" s="473"/>
      <c r="BK53" s="14"/>
      <c r="BL53" s="14"/>
      <c r="BM53" s="14"/>
      <c r="BN53" s="14"/>
      <c r="BO53" s="14"/>
      <c r="BP53" s="14"/>
      <c r="BQ53" s="473"/>
      <c r="BS53" s="494" t="s">
        <v>408</v>
      </c>
      <c r="BT53" s="494"/>
      <c r="BU53" s="494"/>
      <c r="BV53" s="494"/>
      <c r="BW53" s="492"/>
      <c r="BX53" s="492" t="s">
        <v>639</v>
      </c>
      <c r="BY53" s="473" t="n">
        <v>56</v>
      </c>
      <c r="BZ53" s="473"/>
      <c r="CA53" s="473"/>
      <c r="CB53" s="473"/>
      <c r="CC53" s="491"/>
      <c r="CD53" s="473"/>
      <c r="CE53" s="473"/>
      <c r="CF53" s="473"/>
      <c r="CG53" s="473"/>
      <c r="CH53" s="14"/>
      <c r="CI53" s="14"/>
      <c r="CJ53" s="14"/>
      <c r="CK53" s="14"/>
      <c r="CL53" s="14"/>
      <c r="CM53" s="14"/>
      <c r="CN53" s="473"/>
      <c r="CP53" s="497" t="s">
        <v>639</v>
      </c>
      <c r="CQ53" s="497"/>
      <c r="CR53" s="497"/>
      <c r="CS53" s="497"/>
      <c r="CT53" s="491"/>
      <c r="CU53" s="492" t="s">
        <v>639</v>
      </c>
      <c r="CV53" s="504"/>
      <c r="CW53" s="491"/>
      <c r="CX53" s="493"/>
      <c r="CY53" s="491"/>
      <c r="CZ53" s="491"/>
      <c r="DA53" s="473"/>
      <c r="DB53" s="473"/>
      <c r="DC53" s="473"/>
      <c r="DD53" s="473"/>
      <c r="DE53" s="14"/>
      <c r="DF53" s="14"/>
      <c r="DG53" s="14"/>
      <c r="DH53" s="14"/>
      <c r="DI53" s="14"/>
      <c r="DJ53" s="14"/>
      <c r="DK53" s="473"/>
      <c r="DM53" s="497" t="s">
        <v>639</v>
      </c>
      <c r="DN53" s="497"/>
      <c r="DO53" s="497"/>
      <c r="DP53" s="497"/>
      <c r="DQ53" s="473"/>
      <c r="DR53" s="473"/>
      <c r="DS53" s="473"/>
      <c r="DT53" s="473"/>
      <c r="DU53" s="473"/>
      <c r="DV53" s="491"/>
      <c r="DW53" s="473"/>
      <c r="DX53" s="473"/>
      <c r="DY53" s="473"/>
      <c r="DZ53" s="473"/>
      <c r="EA53" s="473"/>
      <c r="EB53" s="14"/>
      <c r="EC53" s="14"/>
      <c r="ED53" s="14"/>
      <c r="EE53" s="14"/>
      <c r="EF53" s="14"/>
      <c r="EG53" s="14"/>
      <c r="EH53" s="473"/>
      <c r="EJ53" s="494" t="s">
        <v>656</v>
      </c>
      <c r="EK53" s="494"/>
      <c r="EL53" s="494"/>
      <c r="EM53" s="494"/>
      <c r="EN53" s="491"/>
      <c r="EO53" s="492" t="s">
        <v>639</v>
      </c>
      <c r="EP53" s="473" t="n">
        <v>64</v>
      </c>
      <c r="EQ53" s="473" t="n">
        <v>32</v>
      </c>
      <c r="ER53" s="473"/>
      <c r="ES53" s="473"/>
      <c r="ET53" s="473"/>
      <c r="EU53" s="473"/>
      <c r="EV53" s="473"/>
      <c r="EW53" s="473"/>
      <c r="EX53" s="473"/>
      <c r="EY53" s="14"/>
      <c r="EZ53" s="14"/>
      <c r="FA53" s="14"/>
      <c r="FB53" s="14"/>
      <c r="FC53" s="14"/>
      <c r="FD53" s="14"/>
      <c r="FE53" s="473"/>
      <c r="FG53" s="494" t="s">
        <v>656</v>
      </c>
      <c r="FH53" s="494"/>
      <c r="FI53" s="494"/>
      <c r="FJ53" s="494"/>
      <c r="FK53" s="491"/>
      <c r="FL53" s="492" t="s">
        <v>639</v>
      </c>
      <c r="FM53" s="531" t="n">
        <v>64</v>
      </c>
      <c r="FN53" s="532" t="n">
        <v>32</v>
      </c>
      <c r="FO53" s="493"/>
      <c r="FP53" s="501"/>
      <c r="FQ53" s="473"/>
      <c r="FR53" s="473"/>
      <c r="FS53" s="473"/>
      <c r="FT53" s="473"/>
      <c r="FU53" s="473"/>
      <c r="FV53" s="14"/>
      <c r="FW53" s="14"/>
      <c r="FX53" s="14"/>
      <c r="FY53" s="14"/>
      <c r="FZ53" s="14"/>
      <c r="GA53" s="14"/>
      <c r="GB53" s="473"/>
      <c r="GD53" s="494" t="s">
        <v>536</v>
      </c>
      <c r="GE53" s="494"/>
      <c r="GF53" s="494"/>
      <c r="GG53" s="494"/>
      <c r="GH53" s="492" t="s">
        <v>639</v>
      </c>
      <c r="GI53" s="492" t="s">
        <v>639</v>
      </c>
      <c r="GJ53" s="473" t="n">
        <v>16</v>
      </c>
      <c r="GK53" s="473"/>
      <c r="GL53" s="473"/>
      <c r="GM53" s="501"/>
      <c r="GN53" s="473"/>
      <c r="GO53" s="473"/>
      <c r="GP53" s="473"/>
      <c r="GQ53" s="473"/>
      <c r="GR53" s="473"/>
      <c r="GS53" s="14"/>
      <c r="GT53" s="14"/>
      <c r="GU53" s="14"/>
      <c r="GV53" s="14"/>
      <c r="GW53" s="14"/>
      <c r="GX53" s="14"/>
      <c r="GY53" s="473"/>
      <c r="HA53" s="497"/>
      <c r="HB53" s="497"/>
      <c r="HC53" s="497"/>
      <c r="HD53" s="497"/>
      <c r="HE53" s="492"/>
      <c r="HF53" s="492"/>
      <c r="HG53" s="493"/>
      <c r="HH53" s="493"/>
      <c r="HI53" s="493"/>
      <c r="HJ53" s="501"/>
      <c r="HK53" s="473"/>
      <c r="HL53" s="473"/>
      <c r="HM53" s="473"/>
      <c r="HN53" s="473"/>
      <c r="HO53" s="473"/>
      <c r="HP53" s="14"/>
      <c r="HQ53" s="14"/>
      <c r="HR53" s="14"/>
      <c r="HS53" s="14"/>
      <c r="HT53" s="14"/>
      <c r="HU53" s="14"/>
      <c r="HV53" s="473"/>
    </row>
    <row r="54" customFormat="false" ht="21.95" hidden="false" customHeight="true" outlineLevel="0" collapsed="false">
      <c r="A54" s="503" t="s">
        <v>639</v>
      </c>
      <c r="B54" s="503"/>
      <c r="C54" s="503"/>
      <c r="D54" s="503"/>
      <c r="E54" s="530"/>
      <c r="F54" s="530"/>
      <c r="G54" s="491"/>
      <c r="H54" s="491"/>
      <c r="I54" s="491"/>
      <c r="J54" s="491"/>
      <c r="K54" s="491"/>
      <c r="L54" s="473"/>
      <c r="M54" s="473"/>
      <c r="N54" s="473"/>
      <c r="O54" s="473"/>
      <c r="P54" s="14"/>
      <c r="Q54" s="14"/>
      <c r="R54" s="14"/>
      <c r="S54" s="14"/>
      <c r="T54" s="14"/>
      <c r="U54" s="14"/>
      <c r="V54" s="473"/>
      <c r="Y54" s="494" t="s">
        <v>652</v>
      </c>
      <c r="Z54" s="494"/>
      <c r="AA54" s="494"/>
      <c r="AB54" s="494"/>
      <c r="AC54" s="501" t="s">
        <v>639</v>
      </c>
      <c r="AD54" s="501" t="s">
        <v>639</v>
      </c>
      <c r="AE54" s="493" t="n">
        <v>32</v>
      </c>
      <c r="AF54" s="493"/>
      <c r="AG54" s="493"/>
      <c r="AH54" s="491"/>
      <c r="AI54" s="491"/>
      <c r="AJ54" s="473"/>
      <c r="AK54" s="473"/>
      <c r="AL54" s="473"/>
      <c r="AM54" s="473"/>
      <c r="AN54" s="14"/>
      <c r="AO54" s="14"/>
      <c r="AP54" s="14"/>
      <c r="AQ54" s="14"/>
      <c r="AR54" s="14"/>
      <c r="AS54" s="14"/>
      <c r="AT54" s="473"/>
      <c r="AV54" s="494" t="s">
        <v>288</v>
      </c>
      <c r="AW54" s="494"/>
      <c r="AX54" s="494"/>
      <c r="AY54" s="494"/>
      <c r="AZ54" s="501" t="s">
        <v>639</v>
      </c>
      <c r="BA54" s="492" t="s">
        <v>639</v>
      </c>
      <c r="BB54" s="473" t="n">
        <v>32</v>
      </c>
      <c r="BC54" s="473"/>
      <c r="BD54" s="473"/>
      <c r="BE54" s="491"/>
      <c r="BF54" s="491"/>
      <c r="BG54" s="491"/>
      <c r="BH54" s="473"/>
      <c r="BI54" s="473"/>
      <c r="BJ54" s="473"/>
      <c r="BK54" s="14"/>
      <c r="BL54" s="14"/>
      <c r="BM54" s="14"/>
      <c r="BN54" s="14"/>
      <c r="BO54" s="14"/>
      <c r="BP54" s="14"/>
      <c r="BQ54" s="473"/>
      <c r="BS54" s="494" t="s">
        <v>680</v>
      </c>
      <c r="BT54" s="494"/>
      <c r="BU54" s="494"/>
      <c r="BV54" s="494"/>
      <c r="BW54" s="492"/>
      <c r="BX54" s="492"/>
      <c r="BY54" s="473"/>
      <c r="BZ54" s="473" t="n">
        <v>8</v>
      </c>
      <c r="CA54" s="473"/>
      <c r="CB54" s="473"/>
      <c r="CC54" s="491"/>
      <c r="CD54" s="473"/>
      <c r="CE54" s="473"/>
      <c r="CF54" s="473"/>
      <c r="CG54" s="473"/>
      <c r="CH54" s="14"/>
      <c r="CI54" s="14"/>
      <c r="CJ54" s="14"/>
      <c r="CK54" s="14"/>
      <c r="CL54" s="14"/>
      <c r="CM54" s="14"/>
      <c r="CN54" s="473"/>
      <c r="CP54" s="497" t="s">
        <v>639</v>
      </c>
      <c r="CQ54" s="497"/>
      <c r="CR54" s="497"/>
      <c r="CS54" s="497"/>
      <c r="CT54" s="491"/>
      <c r="CU54" s="492" t="s">
        <v>639</v>
      </c>
      <c r="CV54" s="493"/>
      <c r="CW54" s="493"/>
      <c r="CX54" s="493"/>
      <c r="CY54" s="501"/>
      <c r="CZ54" s="473"/>
      <c r="DA54" s="473"/>
      <c r="DB54" s="473"/>
      <c r="DC54" s="473"/>
      <c r="DD54" s="473"/>
      <c r="DE54" s="14"/>
      <c r="DF54" s="14"/>
      <c r="DG54" s="14"/>
      <c r="DH54" s="14"/>
      <c r="DI54" s="14"/>
      <c r="DJ54" s="14"/>
      <c r="DK54" s="473"/>
      <c r="DM54" s="497" t="s">
        <v>639</v>
      </c>
      <c r="DN54" s="497"/>
      <c r="DO54" s="497"/>
      <c r="DP54" s="497"/>
      <c r="DQ54" s="473"/>
      <c r="DR54" s="473"/>
      <c r="DS54" s="473"/>
      <c r="DT54" s="473"/>
      <c r="DU54" s="473"/>
      <c r="DV54" s="501"/>
      <c r="DW54" s="473"/>
      <c r="DX54" s="473"/>
      <c r="DY54" s="473"/>
      <c r="DZ54" s="473"/>
      <c r="EA54" s="473"/>
      <c r="EB54" s="14"/>
      <c r="EC54" s="14"/>
      <c r="ED54" s="14"/>
      <c r="EE54" s="14"/>
      <c r="EF54" s="14"/>
      <c r="EG54" s="14"/>
      <c r="EH54" s="473"/>
      <c r="EJ54" s="499" t="s">
        <v>639</v>
      </c>
      <c r="EK54" s="499"/>
      <c r="EL54" s="499"/>
      <c r="EM54" s="499"/>
      <c r="EN54" s="491"/>
      <c r="EO54" s="492" t="s">
        <v>639</v>
      </c>
      <c r="EP54" s="473"/>
      <c r="EQ54" s="473"/>
      <c r="ER54" s="473"/>
      <c r="ES54" s="473"/>
      <c r="ET54" s="473"/>
      <c r="EU54" s="473"/>
      <c r="EV54" s="473"/>
      <c r="EW54" s="473"/>
      <c r="EX54" s="473"/>
      <c r="EY54" s="14"/>
      <c r="EZ54" s="14"/>
      <c r="FA54" s="14"/>
      <c r="FB54" s="14"/>
      <c r="FC54" s="14"/>
      <c r="FD54" s="14"/>
      <c r="FE54" s="473"/>
      <c r="FG54" s="533" t="s">
        <v>110</v>
      </c>
      <c r="FH54" s="533"/>
      <c r="FI54" s="533"/>
      <c r="FJ54" s="533"/>
      <c r="FK54" s="491"/>
      <c r="FL54" s="492" t="s">
        <v>639</v>
      </c>
      <c r="FM54" s="491" t="n">
        <v>16</v>
      </c>
      <c r="FN54" s="493"/>
      <c r="FO54" s="493"/>
      <c r="FP54" s="501"/>
      <c r="FQ54" s="473"/>
      <c r="FR54" s="473"/>
      <c r="FS54" s="473"/>
      <c r="FT54" s="473"/>
      <c r="FU54" s="473"/>
      <c r="FV54" s="14"/>
      <c r="FW54" s="14"/>
      <c r="FX54" s="14"/>
      <c r="FY54" s="14"/>
      <c r="FZ54" s="14"/>
      <c r="GA54" s="14"/>
      <c r="GB54" s="473"/>
      <c r="GD54" s="498" t="s">
        <v>535</v>
      </c>
      <c r="GE54" s="498"/>
      <c r="GF54" s="498"/>
      <c r="GG54" s="498"/>
      <c r="GH54" s="492" t="s">
        <v>639</v>
      </c>
      <c r="GI54" s="492" t="s">
        <v>639</v>
      </c>
      <c r="GJ54" s="473" t="n">
        <v>96</v>
      </c>
      <c r="GK54" s="473"/>
      <c r="GL54" s="473"/>
      <c r="GM54" s="501"/>
      <c r="GN54" s="473"/>
      <c r="GO54" s="473"/>
      <c r="GP54" s="473"/>
      <c r="GQ54" s="473"/>
      <c r="GR54" s="473"/>
      <c r="GS54" s="14"/>
      <c r="GT54" s="14"/>
      <c r="GU54" s="14"/>
      <c r="GV54" s="14"/>
      <c r="GW54" s="14"/>
      <c r="GX54" s="14"/>
      <c r="GY54" s="473"/>
      <c r="HA54" s="497"/>
      <c r="HB54" s="497"/>
      <c r="HC54" s="497"/>
      <c r="HD54" s="497"/>
      <c r="HE54" s="492"/>
      <c r="HF54" s="492"/>
      <c r="HG54" s="493"/>
      <c r="HH54" s="493"/>
      <c r="HI54" s="493"/>
      <c r="HJ54" s="501"/>
      <c r="HK54" s="473"/>
      <c r="HL54" s="473"/>
      <c r="HM54" s="473"/>
      <c r="HN54" s="473"/>
      <c r="HO54" s="473"/>
      <c r="HP54" s="14"/>
      <c r="HQ54" s="14"/>
      <c r="HR54" s="14"/>
      <c r="HS54" s="14"/>
      <c r="HT54" s="14"/>
      <c r="HU54" s="14"/>
      <c r="HV54" s="473"/>
    </row>
    <row r="55" customFormat="false" ht="21.95" hidden="false" customHeight="true" outlineLevel="0" collapsed="false">
      <c r="A55" s="503" t="s">
        <v>639</v>
      </c>
      <c r="B55" s="503"/>
      <c r="C55" s="503"/>
      <c r="D55" s="503"/>
      <c r="E55" s="492" t="s">
        <v>639</v>
      </c>
      <c r="F55" s="492" t="s">
        <v>639</v>
      </c>
      <c r="G55" s="491"/>
      <c r="H55" s="491"/>
      <c r="I55" s="491"/>
      <c r="J55" s="491"/>
      <c r="K55" s="491"/>
      <c r="L55" s="473"/>
      <c r="M55" s="473"/>
      <c r="N55" s="473"/>
      <c r="O55" s="473"/>
      <c r="P55" s="14"/>
      <c r="Q55" s="14"/>
      <c r="R55" s="14"/>
      <c r="S55" s="14"/>
      <c r="T55" s="14"/>
      <c r="U55" s="14"/>
      <c r="V55" s="473"/>
      <c r="Y55" s="534" t="s">
        <v>653</v>
      </c>
      <c r="Z55" s="534"/>
      <c r="AA55" s="534"/>
      <c r="AB55" s="534"/>
      <c r="AC55" s="501" t="s">
        <v>639</v>
      </c>
      <c r="AD55" s="501" t="s">
        <v>639</v>
      </c>
      <c r="AE55" s="493"/>
      <c r="AF55" s="493" t="n">
        <v>24</v>
      </c>
      <c r="AG55" s="493"/>
      <c r="AH55" s="491"/>
      <c r="AI55" s="491"/>
      <c r="AJ55" s="473"/>
      <c r="AK55" s="473"/>
      <c r="AL55" s="473"/>
      <c r="AM55" s="473"/>
      <c r="AN55" s="14"/>
      <c r="AO55" s="14"/>
      <c r="AP55" s="14"/>
      <c r="AQ55" s="14"/>
      <c r="AR55" s="14"/>
      <c r="AS55" s="14"/>
      <c r="AT55" s="473"/>
      <c r="AV55" s="494" t="s">
        <v>652</v>
      </c>
      <c r="AW55" s="494"/>
      <c r="AX55" s="494"/>
      <c r="AY55" s="494"/>
      <c r="AZ55" s="501" t="s">
        <v>639</v>
      </c>
      <c r="BA55" s="492" t="s">
        <v>639</v>
      </c>
      <c r="BB55" s="473" t="n">
        <v>32</v>
      </c>
      <c r="BC55" s="473"/>
      <c r="BD55" s="473"/>
      <c r="BE55" s="491"/>
      <c r="BF55" s="491"/>
      <c r="BG55" s="491"/>
      <c r="BH55" s="473"/>
      <c r="BI55" s="473"/>
      <c r="BJ55" s="473"/>
      <c r="BK55" s="14"/>
      <c r="BL55" s="14"/>
      <c r="BM55" s="14"/>
      <c r="BN55" s="14"/>
      <c r="BO55" s="14"/>
      <c r="BP55" s="14"/>
      <c r="BQ55" s="473"/>
      <c r="BS55" s="499" t="s">
        <v>639</v>
      </c>
      <c r="BT55" s="499"/>
      <c r="BU55" s="499"/>
      <c r="BV55" s="499"/>
      <c r="BW55" s="492"/>
      <c r="BX55" s="492"/>
      <c r="BY55" s="473"/>
      <c r="BZ55" s="473"/>
      <c r="CA55" s="473"/>
      <c r="CB55" s="473"/>
      <c r="CC55" s="473"/>
      <c r="CD55" s="473"/>
      <c r="CE55" s="473"/>
      <c r="CF55" s="473"/>
      <c r="CG55" s="473"/>
      <c r="CH55" s="14"/>
      <c r="CI55" s="14"/>
      <c r="CJ55" s="14"/>
      <c r="CK55" s="14"/>
      <c r="CL55" s="14"/>
      <c r="CM55" s="14"/>
      <c r="CN55" s="473"/>
      <c r="CP55" s="499" t="s">
        <v>639</v>
      </c>
      <c r="CQ55" s="499"/>
      <c r="CR55" s="499"/>
      <c r="CS55" s="499"/>
      <c r="CT55" s="491"/>
      <c r="CU55" s="492" t="s">
        <v>639</v>
      </c>
      <c r="CV55" s="493"/>
      <c r="CW55" s="493"/>
      <c r="CX55" s="493"/>
      <c r="CY55" s="501"/>
      <c r="CZ55" s="473"/>
      <c r="DA55" s="473"/>
      <c r="DB55" s="473"/>
      <c r="DC55" s="473"/>
      <c r="DD55" s="473"/>
      <c r="DE55" s="14"/>
      <c r="DF55" s="14"/>
      <c r="DG55" s="14"/>
      <c r="DH55" s="14"/>
      <c r="DI55" s="14"/>
      <c r="DJ55" s="14"/>
      <c r="DK55" s="473"/>
      <c r="DM55" s="499" t="s">
        <v>639</v>
      </c>
      <c r="DN55" s="499"/>
      <c r="DO55" s="499"/>
      <c r="DP55" s="499"/>
      <c r="DQ55" s="473"/>
      <c r="DR55" s="473"/>
      <c r="DS55" s="473"/>
      <c r="DT55" s="473"/>
      <c r="DU55" s="473"/>
      <c r="DV55" s="501"/>
      <c r="DW55" s="473"/>
      <c r="DX55" s="473"/>
      <c r="DY55" s="473"/>
      <c r="DZ55" s="473"/>
      <c r="EA55" s="473"/>
      <c r="EB55" s="14"/>
      <c r="EC55" s="14"/>
      <c r="ED55" s="14"/>
      <c r="EE55" s="14"/>
      <c r="EF55" s="14"/>
      <c r="EG55" s="14"/>
      <c r="EH55" s="473"/>
      <c r="EJ55" s="497" t="s">
        <v>639</v>
      </c>
      <c r="EK55" s="497"/>
      <c r="EL55" s="497"/>
      <c r="EM55" s="497"/>
      <c r="EN55" s="491"/>
      <c r="EO55" s="492" t="s">
        <v>639</v>
      </c>
      <c r="EP55" s="493"/>
      <c r="EQ55" s="493"/>
      <c r="ER55" s="493"/>
      <c r="ES55" s="501"/>
      <c r="ET55" s="473"/>
      <c r="EU55" s="473"/>
      <c r="EV55" s="473"/>
      <c r="EW55" s="473"/>
      <c r="EX55" s="473"/>
      <c r="EY55" s="14"/>
      <c r="EZ55" s="14"/>
      <c r="FA55" s="14"/>
      <c r="FB55" s="14"/>
      <c r="FC55" s="14"/>
      <c r="FD55" s="14"/>
      <c r="FE55" s="473"/>
      <c r="FG55" s="497" t="s">
        <v>639</v>
      </c>
      <c r="FH55" s="497"/>
      <c r="FI55" s="497"/>
      <c r="FJ55" s="497"/>
      <c r="FK55" s="491"/>
      <c r="FL55" s="492" t="s">
        <v>639</v>
      </c>
      <c r="FM55" s="491"/>
      <c r="FN55" s="493"/>
      <c r="FO55" s="493"/>
      <c r="FP55" s="501"/>
      <c r="FQ55" s="473"/>
      <c r="FR55" s="473"/>
      <c r="FS55" s="473"/>
      <c r="FT55" s="473"/>
      <c r="FU55" s="473"/>
      <c r="FV55" s="14"/>
      <c r="FW55" s="14"/>
      <c r="FX55" s="14"/>
      <c r="FY55" s="14"/>
      <c r="FZ55" s="14"/>
      <c r="GA55" s="14"/>
      <c r="GB55" s="473"/>
      <c r="GD55" s="498" t="s">
        <v>681</v>
      </c>
      <c r="GE55" s="498"/>
      <c r="GF55" s="498"/>
      <c r="GG55" s="498"/>
      <c r="GH55" s="492" t="s">
        <v>639</v>
      </c>
      <c r="GI55" s="492" t="s">
        <v>639</v>
      </c>
      <c r="GJ55" s="473" t="n">
        <v>40</v>
      </c>
      <c r="GK55" s="473" t="n">
        <v>24</v>
      </c>
      <c r="GL55" s="473"/>
      <c r="GM55" s="501"/>
      <c r="GN55" s="473"/>
      <c r="GO55" s="473"/>
      <c r="GP55" s="473"/>
      <c r="GQ55" s="473"/>
      <c r="GR55" s="473"/>
      <c r="GS55" s="14"/>
      <c r="GT55" s="14"/>
      <c r="GU55" s="14"/>
      <c r="GV55" s="14"/>
      <c r="GW55" s="14"/>
      <c r="GX55" s="14"/>
      <c r="GY55" s="473"/>
      <c r="HA55" s="497"/>
      <c r="HB55" s="497"/>
      <c r="HC55" s="497"/>
      <c r="HD55" s="497"/>
      <c r="HE55" s="492"/>
      <c r="HF55" s="492"/>
      <c r="HG55" s="493"/>
      <c r="HH55" s="493"/>
      <c r="HI55" s="493"/>
      <c r="HJ55" s="501"/>
      <c r="HK55" s="473"/>
      <c r="HL55" s="473"/>
      <c r="HM55" s="473"/>
      <c r="HN55" s="473"/>
      <c r="HO55" s="473"/>
      <c r="HP55" s="14"/>
      <c r="HQ55" s="14"/>
      <c r="HR55" s="14"/>
      <c r="HS55" s="14"/>
      <c r="HT55" s="14"/>
      <c r="HU55" s="14"/>
      <c r="HV55" s="473"/>
    </row>
    <row r="56" customFormat="false" ht="21.95" hidden="false" customHeight="true" outlineLevel="0" collapsed="false">
      <c r="A56" s="503" t="s">
        <v>639</v>
      </c>
      <c r="B56" s="503"/>
      <c r="C56" s="503"/>
      <c r="D56" s="503"/>
      <c r="E56" s="492" t="s">
        <v>639</v>
      </c>
      <c r="F56" s="492" t="s">
        <v>639</v>
      </c>
      <c r="G56" s="491"/>
      <c r="H56" s="491"/>
      <c r="I56" s="491"/>
      <c r="J56" s="491"/>
      <c r="K56" s="491"/>
      <c r="L56" s="473"/>
      <c r="M56" s="473"/>
      <c r="N56" s="473"/>
      <c r="O56" s="473"/>
      <c r="P56" s="14"/>
      <c r="Q56" s="14"/>
      <c r="R56" s="14"/>
      <c r="S56" s="14"/>
      <c r="T56" s="14"/>
      <c r="U56" s="14"/>
      <c r="V56" s="473"/>
      <c r="Y56" s="494" t="s">
        <v>644</v>
      </c>
      <c r="Z56" s="494"/>
      <c r="AA56" s="494"/>
      <c r="AB56" s="494"/>
      <c r="AC56" s="501" t="s">
        <v>639</v>
      </c>
      <c r="AD56" s="501" t="s">
        <v>639</v>
      </c>
      <c r="AE56" s="493" t="s">
        <v>645</v>
      </c>
      <c r="AF56" s="493"/>
      <c r="AG56" s="493"/>
      <c r="AH56" s="491"/>
      <c r="AI56" s="491"/>
      <c r="AJ56" s="473"/>
      <c r="AK56" s="473"/>
      <c r="AL56" s="473"/>
      <c r="AM56" s="473"/>
      <c r="AN56" s="14"/>
      <c r="AO56" s="14"/>
      <c r="AP56" s="14"/>
      <c r="AQ56" s="14"/>
      <c r="AR56" s="14"/>
      <c r="AS56" s="14"/>
      <c r="AT56" s="473"/>
      <c r="AV56" s="494" t="s">
        <v>653</v>
      </c>
      <c r="AW56" s="494"/>
      <c r="AX56" s="494"/>
      <c r="AY56" s="494"/>
      <c r="AZ56" s="501" t="s">
        <v>639</v>
      </c>
      <c r="BA56" s="492" t="s">
        <v>639</v>
      </c>
      <c r="BB56" s="473"/>
      <c r="BC56" s="473" t="n">
        <v>24</v>
      </c>
      <c r="BD56" s="473"/>
      <c r="BE56" s="491"/>
      <c r="BF56" s="491"/>
      <c r="BG56" s="491"/>
      <c r="BH56" s="473"/>
      <c r="BI56" s="473"/>
      <c r="BJ56" s="473"/>
      <c r="BK56" s="14"/>
      <c r="BL56" s="14"/>
      <c r="BM56" s="14"/>
      <c r="BN56" s="14"/>
      <c r="BO56" s="14"/>
      <c r="BP56" s="14"/>
      <c r="BQ56" s="473"/>
      <c r="BS56" s="499" t="s">
        <v>639</v>
      </c>
      <c r="BT56" s="499"/>
      <c r="BU56" s="499"/>
      <c r="BV56" s="499"/>
      <c r="BW56" s="492"/>
      <c r="BX56" s="492"/>
      <c r="BY56" s="473"/>
      <c r="BZ56" s="473"/>
      <c r="CA56" s="473"/>
      <c r="CB56" s="473"/>
      <c r="CC56" s="473"/>
      <c r="CD56" s="473"/>
      <c r="CE56" s="473"/>
      <c r="CF56" s="473"/>
      <c r="CG56" s="473"/>
      <c r="CH56" s="14"/>
      <c r="CI56" s="14"/>
      <c r="CJ56" s="14"/>
      <c r="CK56" s="14"/>
      <c r="CL56" s="14"/>
      <c r="CM56" s="14"/>
      <c r="CN56" s="473"/>
      <c r="CP56" s="497" t="s">
        <v>639</v>
      </c>
      <c r="CQ56" s="497"/>
      <c r="CR56" s="497"/>
      <c r="CS56" s="497"/>
      <c r="CT56" s="491"/>
      <c r="CU56" s="492" t="s">
        <v>639</v>
      </c>
      <c r="CV56" s="493"/>
      <c r="CW56" s="493"/>
      <c r="CX56" s="493"/>
      <c r="CY56" s="501"/>
      <c r="CZ56" s="473"/>
      <c r="DA56" s="473"/>
      <c r="DB56" s="473"/>
      <c r="DC56" s="473"/>
      <c r="DD56" s="473"/>
      <c r="DE56" s="14"/>
      <c r="DF56" s="14"/>
      <c r="DG56" s="14"/>
      <c r="DH56" s="14"/>
      <c r="DI56" s="14"/>
      <c r="DJ56" s="14"/>
      <c r="DK56" s="473"/>
      <c r="DM56" s="497" t="s">
        <v>639</v>
      </c>
      <c r="DN56" s="497"/>
      <c r="DO56" s="497"/>
      <c r="DP56" s="497"/>
      <c r="DQ56" s="473"/>
      <c r="DR56" s="473"/>
      <c r="DS56" s="473"/>
      <c r="DT56" s="473"/>
      <c r="DU56" s="473"/>
      <c r="DV56" s="501"/>
      <c r="DW56" s="473"/>
      <c r="DX56" s="473"/>
      <c r="DY56" s="473"/>
      <c r="DZ56" s="473"/>
      <c r="EA56" s="473"/>
      <c r="EB56" s="14"/>
      <c r="EC56" s="14"/>
      <c r="ED56" s="14"/>
      <c r="EE56" s="14"/>
      <c r="EF56" s="14"/>
      <c r="EG56" s="14"/>
      <c r="EH56" s="473"/>
      <c r="EJ56" s="497" t="s">
        <v>639</v>
      </c>
      <c r="EK56" s="497"/>
      <c r="EL56" s="497"/>
      <c r="EM56" s="497"/>
      <c r="EN56" s="491"/>
      <c r="EO56" s="492" t="s">
        <v>639</v>
      </c>
      <c r="EP56" s="493"/>
      <c r="EQ56" s="493"/>
      <c r="ER56" s="493"/>
      <c r="ES56" s="501"/>
      <c r="ET56" s="473"/>
      <c r="EU56" s="473"/>
      <c r="EV56" s="473"/>
      <c r="EW56" s="473"/>
      <c r="EX56" s="473"/>
      <c r="EY56" s="14"/>
      <c r="EZ56" s="14"/>
      <c r="FA56" s="14"/>
      <c r="FB56" s="14"/>
      <c r="FC56" s="14"/>
      <c r="FD56" s="14"/>
      <c r="FE56" s="473"/>
      <c r="FG56" s="497" t="s">
        <v>639</v>
      </c>
      <c r="FH56" s="497"/>
      <c r="FI56" s="497"/>
      <c r="FJ56" s="497"/>
      <c r="FK56" s="491"/>
      <c r="FL56" s="492" t="s">
        <v>639</v>
      </c>
      <c r="FM56" s="491"/>
      <c r="FN56" s="493"/>
      <c r="FO56" s="493"/>
      <c r="FP56" s="501"/>
      <c r="FQ56" s="473"/>
      <c r="FR56" s="473"/>
      <c r="FS56" s="473"/>
      <c r="FT56" s="473"/>
      <c r="FU56" s="473"/>
      <c r="FV56" s="14"/>
      <c r="FW56" s="14"/>
      <c r="FX56" s="14"/>
      <c r="FY56" s="14"/>
      <c r="FZ56" s="14"/>
      <c r="GA56" s="14"/>
      <c r="GB56" s="473"/>
      <c r="GD56" s="499" t="s">
        <v>639</v>
      </c>
      <c r="GE56" s="499"/>
      <c r="GF56" s="499"/>
      <c r="GG56" s="499"/>
      <c r="GH56" s="492" t="s">
        <v>639</v>
      </c>
      <c r="GI56" s="492" t="s">
        <v>639</v>
      </c>
      <c r="GJ56" s="492"/>
      <c r="GK56" s="492"/>
      <c r="GL56" s="492"/>
      <c r="GM56" s="501"/>
      <c r="GN56" s="473"/>
      <c r="GO56" s="473"/>
      <c r="GP56" s="473"/>
      <c r="GQ56" s="473"/>
      <c r="GR56" s="473"/>
      <c r="GS56" s="14"/>
      <c r="GT56" s="14"/>
      <c r="GU56" s="14"/>
      <c r="GV56" s="14"/>
      <c r="GW56" s="14"/>
      <c r="GX56" s="14"/>
      <c r="GY56" s="473"/>
      <c r="HA56" s="497"/>
      <c r="HB56" s="497"/>
      <c r="HC56" s="497"/>
      <c r="HD56" s="497"/>
      <c r="HE56" s="492"/>
      <c r="HF56" s="492"/>
      <c r="HG56" s="493"/>
      <c r="HH56" s="493"/>
      <c r="HI56" s="493"/>
      <c r="HJ56" s="501"/>
      <c r="HK56" s="473"/>
      <c r="HL56" s="473"/>
      <c r="HM56" s="473"/>
      <c r="HN56" s="473"/>
      <c r="HO56" s="473"/>
      <c r="HP56" s="14"/>
      <c r="HQ56" s="14"/>
      <c r="HR56" s="14"/>
      <c r="HS56" s="14"/>
      <c r="HT56" s="14"/>
      <c r="HU56" s="14"/>
      <c r="HV56" s="473"/>
    </row>
    <row r="57" customFormat="false" ht="21.95" hidden="false" customHeight="true" outlineLevel="0" collapsed="false">
      <c r="A57" s="503" t="s">
        <v>639</v>
      </c>
      <c r="B57" s="503"/>
      <c r="C57" s="503"/>
      <c r="D57" s="503"/>
      <c r="E57" s="492" t="s">
        <v>639</v>
      </c>
      <c r="F57" s="492" t="s">
        <v>639</v>
      </c>
      <c r="G57" s="493"/>
      <c r="H57" s="493"/>
      <c r="I57" s="493"/>
      <c r="J57" s="491"/>
      <c r="K57" s="491"/>
      <c r="L57" s="473"/>
      <c r="M57" s="473"/>
      <c r="N57" s="473"/>
      <c r="O57" s="473"/>
      <c r="P57" s="14"/>
      <c r="Q57" s="14"/>
      <c r="R57" s="14"/>
      <c r="S57" s="14"/>
      <c r="T57" s="14"/>
      <c r="U57" s="14"/>
      <c r="V57" s="473"/>
      <c r="Y57" s="494" t="s">
        <v>27</v>
      </c>
      <c r="Z57" s="494"/>
      <c r="AA57" s="494"/>
      <c r="AB57" s="494"/>
      <c r="AC57" s="501" t="s">
        <v>639</v>
      </c>
      <c r="AD57" s="501" t="s">
        <v>639</v>
      </c>
      <c r="AE57" s="493" t="s">
        <v>645</v>
      </c>
      <c r="AF57" s="493"/>
      <c r="AG57" s="493"/>
      <c r="AH57" s="491"/>
      <c r="AI57" s="491"/>
      <c r="AJ57" s="473"/>
      <c r="AK57" s="473"/>
      <c r="AL57" s="473"/>
      <c r="AM57" s="473"/>
      <c r="AN57" s="14"/>
      <c r="AO57" s="14"/>
      <c r="AP57" s="14"/>
      <c r="AQ57" s="14"/>
      <c r="AR57" s="14"/>
      <c r="AS57" s="14"/>
      <c r="AT57" s="473"/>
      <c r="AV57" s="494" t="s">
        <v>257</v>
      </c>
      <c r="AW57" s="494"/>
      <c r="AX57" s="494"/>
      <c r="AY57" s="494"/>
      <c r="AZ57" s="501" t="s">
        <v>639</v>
      </c>
      <c r="BA57" s="492" t="s">
        <v>639</v>
      </c>
      <c r="BB57" s="473"/>
      <c r="BC57" s="473" t="n">
        <v>64</v>
      </c>
      <c r="BD57" s="473"/>
      <c r="BE57" s="501"/>
      <c r="BF57" s="473"/>
      <c r="BG57" s="473"/>
      <c r="BH57" s="473"/>
      <c r="BI57" s="473"/>
      <c r="BJ57" s="473"/>
      <c r="BK57" s="14"/>
      <c r="BL57" s="14"/>
      <c r="BM57" s="14"/>
      <c r="BN57" s="14"/>
      <c r="BO57" s="14"/>
      <c r="BP57" s="14"/>
      <c r="BQ57" s="473"/>
      <c r="BS57" s="499" t="s">
        <v>639</v>
      </c>
      <c r="BT57" s="499"/>
      <c r="BU57" s="499"/>
      <c r="BV57" s="499"/>
      <c r="BW57" s="492"/>
      <c r="BX57" s="492"/>
      <c r="BY57" s="473"/>
      <c r="BZ57" s="473"/>
      <c r="CA57" s="473"/>
      <c r="CB57" s="473"/>
      <c r="CC57" s="473"/>
      <c r="CD57" s="473"/>
      <c r="CE57" s="473"/>
      <c r="CF57" s="473"/>
      <c r="CG57" s="473"/>
      <c r="CH57" s="14"/>
      <c r="CI57" s="14"/>
      <c r="CJ57" s="14"/>
      <c r="CK57" s="14"/>
      <c r="CL57" s="14"/>
      <c r="CM57" s="14"/>
      <c r="CN57" s="473"/>
      <c r="CP57" s="497" t="s">
        <v>639</v>
      </c>
      <c r="CQ57" s="497"/>
      <c r="CR57" s="497"/>
      <c r="CS57" s="497"/>
      <c r="CT57" s="491"/>
      <c r="CU57" s="492" t="s">
        <v>639</v>
      </c>
      <c r="CV57" s="493"/>
      <c r="CW57" s="493"/>
      <c r="CX57" s="493"/>
      <c r="CY57" s="501"/>
      <c r="CZ57" s="473"/>
      <c r="DA57" s="473"/>
      <c r="DB57" s="473"/>
      <c r="DC57" s="473"/>
      <c r="DD57" s="473"/>
      <c r="DE57" s="14"/>
      <c r="DF57" s="14"/>
      <c r="DG57" s="14"/>
      <c r="DH57" s="14"/>
      <c r="DI57" s="14"/>
      <c r="DJ57" s="14"/>
      <c r="DK57" s="473"/>
      <c r="DM57" s="497" t="s">
        <v>639</v>
      </c>
      <c r="DN57" s="497"/>
      <c r="DO57" s="497"/>
      <c r="DP57" s="497"/>
      <c r="DQ57" s="473"/>
      <c r="DR57" s="473"/>
      <c r="DS57" s="473"/>
      <c r="DT57" s="473"/>
      <c r="DU57" s="473"/>
      <c r="DV57" s="501"/>
      <c r="DW57" s="473"/>
      <c r="DX57" s="473"/>
      <c r="DY57" s="473"/>
      <c r="DZ57" s="473"/>
      <c r="EA57" s="473"/>
      <c r="EB57" s="14"/>
      <c r="EC57" s="14"/>
      <c r="ED57" s="14"/>
      <c r="EE57" s="14"/>
      <c r="EF57" s="14"/>
      <c r="EG57" s="14"/>
      <c r="EH57" s="473"/>
      <c r="EJ57" s="497" t="s">
        <v>639</v>
      </c>
      <c r="EK57" s="497"/>
      <c r="EL57" s="497"/>
      <c r="EM57" s="497"/>
      <c r="EN57" s="491"/>
      <c r="EO57" s="492" t="s">
        <v>639</v>
      </c>
      <c r="EP57" s="493"/>
      <c r="EQ57" s="493"/>
      <c r="ER57" s="493"/>
      <c r="ES57" s="501"/>
      <c r="ET57" s="473"/>
      <c r="EU57" s="473"/>
      <c r="EV57" s="473"/>
      <c r="EW57" s="473"/>
      <c r="EX57" s="473"/>
      <c r="EY57" s="14"/>
      <c r="EZ57" s="14"/>
      <c r="FA57" s="14"/>
      <c r="FB57" s="14"/>
      <c r="FC57" s="14"/>
      <c r="FD57" s="14"/>
      <c r="FE57" s="473"/>
      <c r="FG57" s="497" t="s">
        <v>639</v>
      </c>
      <c r="FH57" s="497"/>
      <c r="FI57" s="497"/>
      <c r="FJ57" s="497"/>
      <c r="FK57" s="491"/>
      <c r="FL57" s="492" t="s">
        <v>639</v>
      </c>
      <c r="FM57" s="491"/>
      <c r="FN57" s="493"/>
      <c r="FO57" s="493"/>
      <c r="FP57" s="501"/>
      <c r="FQ57" s="473"/>
      <c r="FR57" s="473"/>
      <c r="FS57" s="473"/>
      <c r="FT57" s="473"/>
      <c r="FU57" s="473"/>
      <c r="FV57" s="14"/>
      <c r="FW57" s="14"/>
      <c r="FX57" s="14"/>
      <c r="FY57" s="14"/>
      <c r="FZ57" s="14"/>
      <c r="GA57" s="14"/>
      <c r="GB57" s="473"/>
      <c r="GD57" s="499" t="s">
        <v>639</v>
      </c>
      <c r="GE57" s="499"/>
      <c r="GF57" s="499"/>
      <c r="GG57" s="499"/>
      <c r="GH57" s="492" t="s">
        <v>639</v>
      </c>
      <c r="GI57" s="492" t="s">
        <v>639</v>
      </c>
      <c r="GJ57" s="493"/>
      <c r="GK57" s="493"/>
      <c r="GL57" s="493"/>
      <c r="GM57" s="501"/>
      <c r="GN57" s="473"/>
      <c r="GO57" s="473"/>
      <c r="GP57" s="473"/>
      <c r="GQ57" s="473"/>
      <c r="GR57" s="473"/>
      <c r="GS57" s="14"/>
      <c r="GT57" s="14"/>
      <c r="GU57" s="14"/>
      <c r="GV57" s="14"/>
      <c r="GW57" s="14"/>
      <c r="GX57" s="14"/>
      <c r="GY57" s="473"/>
      <c r="HA57" s="497"/>
      <c r="HB57" s="497"/>
      <c r="HC57" s="497"/>
      <c r="HD57" s="497"/>
      <c r="HE57" s="492"/>
      <c r="HF57" s="492"/>
      <c r="HG57" s="493"/>
      <c r="HH57" s="493"/>
      <c r="HI57" s="493"/>
      <c r="HJ57" s="501"/>
      <c r="HK57" s="473"/>
      <c r="HL57" s="473"/>
      <c r="HM57" s="473"/>
      <c r="HN57" s="473"/>
      <c r="HO57" s="473"/>
      <c r="HP57" s="14"/>
      <c r="HQ57" s="14"/>
      <c r="HR57" s="14"/>
      <c r="HS57" s="14"/>
      <c r="HT57" s="14"/>
      <c r="HU57" s="14"/>
      <c r="HV57" s="473"/>
    </row>
    <row r="58" customFormat="false" ht="21.95" hidden="false" customHeight="true" outlineLevel="0" collapsed="false">
      <c r="A58" s="503" t="s">
        <v>639</v>
      </c>
      <c r="B58" s="503"/>
      <c r="C58" s="503"/>
      <c r="D58" s="503"/>
      <c r="E58" s="501" t="s">
        <v>639</v>
      </c>
      <c r="F58" s="501" t="s">
        <v>639</v>
      </c>
      <c r="G58" s="493"/>
      <c r="H58" s="493"/>
      <c r="I58" s="493"/>
      <c r="J58" s="491"/>
      <c r="K58" s="491"/>
      <c r="L58" s="473"/>
      <c r="M58" s="473"/>
      <c r="N58" s="473"/>
      <c r="O58" s="473"/>
      <c r="P58" s="14"/>
      <c r="Q58" s="14"/>
      <c r="R58" s="14"/>
      <c r="S58" s="14"/>
      <c r="T58" s="14"/>
      <c r="U58" s="14"/>
      <c r="V58" s="473"/>
      <c r="Y58" s="494" t="s">
        <v>682</v>
      </c>
      <c r="Z58" s="494"/>
      <c r="AA58" s="494"/>
      <c r="AB58" s="494"/>
      <c r="AC58" s="501" t="s">
        <v>639</v>
      </c>
      <c r="AD58" s="501" t="s">
        <v>639</v>
      </c>
      <c r="AE58" s="493" t="n">
        <v>40</v>
      </c>
      <c r="AF58" s="493"/>
      <c r="AG58" s="493"/>
      <c r="AH58" s="501"/>
      <c r="AI58" s="473"/>
      <c r="AJ58" s="473"/>
      <c r="AK58" s="473"/>
      <c r="AL58" s="473"/>
      <c r="AM58" s="473"/>
      <c r="AN58" s="14"/>
      <c r="AO58" s="14"/>
      <c r="AP58" s="14"/>
      <c r="AQ58" s="14"/>
      <c r="AR58" s="14"/>
      <c r="AS58" s="14"/>
      <c r="AT58" s="473"/>
      <c r="AV58" s="494" t="s">
        <v>209</v>
      </c>
      <c r="AW58" s="494"/>
      <c r="AX58" s="494"/>
      <c r="AY58" s="494"/>
      <c r="AZ58" s="501" t="s">
        <v>639</v>
      </c>
      <c r="BA58" s="501" t="s">
        <v>639</v>
      </c>
      <c r="BB58" s="473" t="n">
        <v>32</v>
      </c>
      <c r="BC58" s="473"/>
      <c r="BD58" s="473"/>
      <c r="BE58" s="501"/>
      <c r="BF58" s="473"/>
      <c r="BG58" s="473"/>
      <c r="BH58" s="473"/>
      <c r="BI58" s="473"/>
      <c r="BJ58" s="473"/>
      <c r="BK58" s="14"/>
      <c r="BL58" s="14"/>
      <c r="BM58" s="14"/>
      <c r="BN58" s="14"/>
      <c r="BO58" s="14"/>
      <c r="BP58" s="14"/>
      <c r="BQ58" s="473"/>
      <c r="BS58" s="499"/>
      <c r="BT58" s="499"/>
      <c r="BU58" s="499"/>
      <c r="BV58" s="499"/>
      <c r="BW58" s="501"/>
      <c r="BX58" s="501"/>
      <c r="BY58" s="501"/>
      <c r="BZ58" s="493"/>
      <c r="CA58" s="473"/>
      <c r="CB58" s="493"/>
      <c r="CC58" s="473"/>
      <c r="CD58" s="473"/>
      <c r="CE58" s="473"/>
      <c r="CF58" s="473"/>
      <c r="CG58" s="473"/>
      <c r="CH58" s="14"/>
      <c r="CI58" s="14"/>
      <c r="CJ58" s="14"/>
      <c r="CK58" s="14"/>
      <c r="CL58" s="14"/>
      <c r="CM58" s="14"/>
      <c r="CN58" s="473"/>
      <c r="CP58" s="497" t="s">
        <v>639</v>
      </c>
      <c r="CQ58" s="497"/>
      <c r="CR58" s="497"/>
      <c r="CS58" s="497"/>
      <c r="CT58" s="491"/>
      <c r="CU58" s="501" t="s">
        <v>639</v>
      </c>
      <c r="CV58" s="493"/>
      <c r="CW58" s="493"/>
      <c r="CX58" s="493"/>
      <c r="CY58" s="501"/>
      <c r="CZ58" s="473"/>
      <c r="DA58" s="473"/>
      <c r="DB58" s="473"/>
      <c r="DC58" s="473"/>
      <c r="DD58" s="473"/>
      <c r="DE58" s="14"/>
      <c r="DF58" s="14"/>
      <c r="DG58" s="14"/>
      <c r="DH58" s="14"/>
      <c r="DI58" s="14"/>
      <c r="DJ58" s="14"/>
      <c r="DK58" s="473"/>
      <c r="DM58" s="497" t="s">
        <v>683</v>
      </c>
      <c r="DN58" s="497"/>
      <c r="DO58" s="497"/>
      <c r="DP58" s="497"/>
      <c r="DQ58" s="473"/>
      <c r="DR58" s="473"/>
      <c r="DS58" s="473"/>
      <c r="DT58" s="473"/>
      <c r="DU58" s="473"/>
      <c r="DV58" s="501"/>
      <c r="DW58" s="473"/>
      <c r="DX58" s="473"/>
      <c r="DY58" s="473"/>
      <c r="DZ58" s="473"/>
      <c r="EA58" s="473"/>
      <c r="EB58" s="14"/>
      <c r="EC58" s="14"/>
      <c r="ED58" s="14"/>
      <c r="EE58" s="14"/>
      <c r="EF58" s="14"/>
      <c r="EG58" s="14"/>
      <c r="EH58" s="473"/>
      <c r="EJ58" s="497" t="s">
        <v>639</v>
      </c>
      <c r="EK58" s="497"/>
      <c r="EL58" s="497"/>
      <c r="EM58" s="497"/>
      <c r="EN58" s="491"/>
      <c r="EO58" s="501" t="s">
        <v>639</v>
      </c>
      <c r="EP58" s="493"/>
      <c r="EQ58" s="493"/>
      <c r="ER58" s="493"/>
      <c r="ES58" s="501"/>
      <c r="ET58" s="473"/>
      <c r="EU58" s="473"/>
      <c r="EV58" s="473"/>
      <c r="EW58" s="473"/>
      <c r="EX58" s="473"/>
      <c r="EY58" s="14"/>
      <c r="EZ58" s="14"/>
      <c r="FA58" s="14"/>
      <c r="FB58" s="14"/>
      <c r="FC58" s="14"/>
      <c r="FD58" s="14"/>
      <c r="FE58" s="473"/>
      <c r="FG58" s="497" t="s">
        <v>639</v>
      </c>
      <c r="FH58" s="497"/>
      <c r="FI58" s="497"/>
      <c r="FJ58" s="497"/>
      <c r="FK58" s="491"/>
      <c r="FL58" s="501" t="s">
        <v>639</v>
      </c>
      <c r="FM58" s="491"/>
      <c r="FN58" s="493"/>
      <c r="FO58" s="493"/>
      <c r="FP58" s="501"/>
      <c r="FQ58" s="473"/>
      <c r="FR58" s="473"/>
      <c r="FS58" s="473"/>
      <c r="FT58" s="473"/>
      <c r="FU58" s="473"/>
      <c r="FV58" s="14"/>
      <c r="FW58" s="14"/>
      <c r="FX58" s="14"/>
      <c r="FY58" s="14"/>
      <c r="FZ58" s="14"/>
      <c r="GA58" s="14"/>
      <c r="GB58" s="473"/>
      <c r="GD58" s="499" t="s">
        <v>639</v>
      </c>
      <c r="GE58" s="499"/>
      <c r="GF58" s="499"/>
      <c r="GG58" s="499"/>
      <c r="GH58" s="501" t="s">
        <v>639</v>
      </c>
      <c r="GI58" s="501" t="s">
        <v>639</v>
      </c>
      <c r="GJ58" s="473"/>
      <c r="GK58" s="473"/>
      <c r="GL58" s="501"/>
      <c r="GM58" s="501"/>
      <c r="GN58" s="473"/>
      <c r="GO58" s="473"/>
      <c r="GP58" s="473"/>
      <c r="GQ58" s="473"/>
      <c r="GR58" s="473"/>
      <c r="GS58" s="14"/>
      <c r="GT58" s="14"/>
      <c r="GU58" s="14"/>
      <c r="GV58" s="14"/>
      <c r="GW58" s="14"/>
      <c r="GX58" s="14"/>
      <c r="GY58" s="473"/>
      <c r="HA58" s="497"/>
      <c r="HB58" s="497"/>
      <c r="HC58" s="497"/>
      <c r="HD58" s="497"/>
      <c r="HE58" s="501"/>
      <c r="HF58" s="501"/>
      <c r="HG58" s="493"/>
      <c r="HH58" s="493"/>
      <c r="HI58" s="493"/>
      <c r="HJ58" s="501"/>
      <c r="HK58" s="473"/>
      <c r="HL58" s="473"/>
      <c r="HM58" s="473"/>
      <c r="HN58" s="473"/>
      <c r="HO58" s="473"/>
      <c r="HP58" s="14"/>
      <c r="HQ58" s="14"/>
      <c r="HR58" s="14"/>
      <c r="HS58" s="14"/>
      <c r="HT58" s="14"/>
      <c r="HU58" s="14"/>
      <c r="HV58" s="473"/>
    </row>
    <row r="59" customFormat="false" ht="21.95" hidden="false" customHeight="true" outlineLevel="0" collapsed="false">
      <c r="A59" s="497" t="s">
        <v>639</v>
      </c>
      <c r="B59" s="497"/>
      <c r="C59" s="497"/>
      <c r="D59" s="497"/>
      <c r="E59" s="501"/>
      <c r="F59" s="501"/>
      <c r="G59" s="493"/>
      <c r="H59" s="493"/>
      <c r="I59" s="493"/>
      <c r="J59" s="501"/>
      <c r="K59" s="473"/>
      <c r="L59" s="473"/>
      <c r="M59" s="473"/>
      <c r="N59" s="473"/>
      <c r="O59" s="473"/>
      <c r="P59" s="14"/>
      <c r="Q59" s="14"/>
      <c r="R59" s="14"/>
      <c r="S59" s="14"/>
      <c r="T59" s="14"/>
      <c r="U59" s="14"/>
      <c r="V59" s="473"/>
      <c r="Y59" s="497" t="s">
        <v>639</v>
      </c>
      <c r="Z59" s="497"/>
      <c r="AA59" s="497"/>
      <c r="AB59" s="497"/>
      <c r="AC59" s="501" t="s">
        <v>639</v>
      </c>
      <c r="AD59" s="501" t="s">
        <v>639</v>
      </c>
      <c r="AE59" s="493"/>
      <c r="AF59" s="493"/>
      <c r="AG59" s="493"/>
      <c r="AH59" s="501"/>
      <c r="AI59" s="473"/>
      <c r="AJ59" s="473"/>
      <c r="AK59" s="473"/>
      <c r="AL59" s="473"/>
      <c r="AM59" s="473"/>
      <c r="AN59" s="14"/>
      <c r="AO59" s="14"/>
      <c r="AP59" s="14"/>
      <c r="AQ59" s="14"/>
      <c r="AR59" s="14"/>
      <c r="AS59" s="14"/>
      <c r="AT59" s="473"/>
      <c r="AV59" s="494" t="s">
        <v>643</v>
      </c>
      <c r="AW59" s="494"/>
      <c r="AX59" s="494"/>
      <c r="AY59" s="494"/>
      <c r="AZ59" s="501" t="s">
        <v>639</v>
      </c>
      <c r="BA59" s="501"/>
      <c r="BB59" s="473"/>
      <c r="BC59" s="473" t="n">
        <v>16</v>
      </c>
      <c r="BD59" s="473"/>
      <c r="BE59" s="501"/>
      <c r="BF59" s="473"/>
      <c r="BG59" s="473"/>
      <c r="BH59" s="473"/>
      <c r="BI59" s="473"/>
      <c r="BJ59" s="473"/>
      <c r="BK59" s="14"/>
      <c r="BL59" s="14"/>
      <c r="BM59" s="14"/>
      <c r="BN59" s="14"/>
      <c r="BO59" s="14"/>
      <c r="BP59" s="14"/>
      <c r="BQ59" s="473"/>
      <c r="BS59" s="499"/>
      <c r="BT59" s="499"/>
      <c r="BU59" s="499"/>
      <c r="BV59" s="499"/>
      <c r="BW59" s="501"/>
      <c r="BX59" s="501"/>
      <c r="BY59" s="501"/>
      <c r="BZ59" s="492"/>
      <c r="CA59" s="473"/>
      <c r="CB59" s="493"/>
      <c r="CC59" s="473"/>
      <c r="CD59" s="473"/>
      <c r="CE59" s="473"/>
      <c r="CF59" s="473"/>
      <c r="CG59" s="473"/>
      <c r="CH59" s="14"/>
      <c r="CI59" s="14"/>
      <c r="CJ59" s="14"/>
      <c r="CK59" s="14"/>
      <c r="CL59" s="14"/>
      <c r="CM59" s="14"/>
      <c r="CN59" s="473"/>
      <c r="CP59" s="497" t="s">
        <v>639</v>
      </c>
      <c r="CQ59" s="497"/>
      <c r="CR59" s="497"/>
      <c r="CS59" s="497"/>
      <c r="CT59" s="491"/>
      <c r="CU59" s="501"/>
      <c r="CV59" s="493"/>
      <c r="CW59" s="493"/>
      <c r="CX59" s="493"/>
      <c r="CY59" s="501"/>
      <c r="CZ59" s="473"/>
      <c r="DA59" s="473"/>
      <c r="DB59" s="473"/>
      <c r="DC59" s="473"/>
      <c r="DD59" s="473"/>
      <c r="DE59" s="14"/>
      <c r="DF59" s="14"/>
      <c r="DG59" s="14"/>
      <c r="DH59" s="14"/>
      <c r="DI59" s="14"/>
      <c r="DJ59" s="14"/>
      <c r="DK59" s="473"/>
      <c r="DM59" s="497" t="s">
        <v>639</v>
      </c>
      <c r="DN59" s="497"/>
      <c r="DO59" s="497"/>
      <c r="DP59" s="497"/>
      <c r="DQ59" s="473"/>
      <c r="DR59" s="473"/>
      <c r="DS59" s="473"/>
      <c r="DT59" s="473"/>
      <c r="DU59" s="473"/>
      <c r="DV59" s="501"/>
      <c r="DW59" s="473"/>
      <c r="DX59" s="473"/>
      <c r="DY59" s="473"/>
      <c r="DZ59" s="473"/>
      <c r="EA59" s="473"/>
      <c r="EB59" s="14"/>
      <c r="EC59" s="14"/>
      <c r="ED59" s="14"/>
      <c r="EE59" s="14"/>
      <c r="EF59" s="14"/>
      <c r="EG59" s="14"/>
      <c r="EH59" s="473"/>
      <c r="EJ59" s="497" t="s">
        <v>639</v>
      </c>
      <c r="EK59" s="497"/>
      <c r="EL59" s="497"/>
      <c r="EM59" s="497"/>
      <c r="EN59" s="501"/>
      <c r="EO59" s="501"/>
      <c r="EP59" s="493"/>
      <c r="EQ59" s="493"/>
      <c r="ER59" s="493"/>
      <c r="ES59" s="501"/>
      <c r="ET59" s="473"/>
      <c r="EU59" s="473"/>
      <c r="EV59" s="473"/>
      <c r="EW59" s="473"/>
      <c r="EX59" s="473"/>
      <c r="EY59" s="14"/>
      <c r="EZ59" s="14"/>
      <c r="FA59" s="14"/>
      <c r="FB59" s="14"/>
      <c r="FC59" s="14"/>
      <c r="FD59" s="14"/>
      <c r="FE59" s="473"/>
      <c r="FG59" s="497" t="s">
        <v>639</v>
      </c>
      <c r="FH59" s="497"/>
      <c r="FI59" s="497"/>
      <c r="FJ59" s="497"/>
      <c r="FK59" s="501"/>
      <c r="FL59" s="501"/>
      <c r="FM59" s="491"/>
      <c r="FN59" s="493"/>
      <c r="FO59" s="493"/>
      <c r="FP59" s="501"/>
      <c r="FQ59" s="473"/>
      <c r="FR59" s="473"/>
      <c r="FS59" s="473"/>
      <c r="FT59" s="473"/>
      <c r="FU59" s="473"/>
      <c r="FV59" s="14"/>
      <c r="FW59" s="14"/>
      <c r="FX59" s="14"/>
      <c r="FY59" s="14"/>
      <c r="FZ59" s="14"/>
      <c r="GA59" s="14"/>
      <c r="GB59" s="473"/>
      <c r="GD59" s="499" t="s">
        <v>639</v>
      </c>
      <c r="GE59" s="499"/>
      <c r="GF59" s="499"/>
      <c r="GG59" s="499"/>
      <c r="GH59" s="501"/>
      <c r="GI59" s="501"/>
      <c r="GJ59" s="473"/>
      <c r="GK59" s="473"/>
      <c r="GL59" s="501"/>
      <c r="GM59" s="501"/>
      <c r="GN59" s="473"/>
      <c r="GO59" s="473"/>
      <c r="GP59" s="473"/>
      <c r="GQ59" s="473"/>
      <c r="GR59" s="473"/>
      <c r="GS59" s="14"/>
      <c r="GT59" s="14"/>
      <c r="GU59" s="14"/>
      <c r="GV59" s="14"/>
      <c r="GW59" s="14"/>
      <c r="GX59" s="14"/>
      <c r="GY59" s="473"/>
      <c r="HA59" s="497"/>
      <c r="HB59" s="497"/>
      <c r="HC59" s="497"/>
      <c r="HD59" s="497"/>
      <c r="HE59" s="501"/>
      <c r="HF59" s="501"/>
      <c r="HG59" s="493"/>
      <c r="HH59" s="493"/>
      <c r="HI59" s="493"/>
      <c r="HJ59" s="501"/>
      <c r="HK59" s="473"/>
      <c r="HL59" s="473"/>
      <c r="HM59" s="473"/>
      <c r="HN59" s="473"/>
      <c r="HO59" s="473"/>
      <c r="HP59" s="14"/>
      <c r="HQ59" s="14"/>
      <c r="HR59" s="14"/>
      <c r="HS59" s="14"/>
      <c r="HT59" s="14"/>
      <c r="HU59" s="14"/>
      <c r="HV59" s="473"/>
    </row>
    <row r="60" s="509" customFormat="true" ht="21.95" hidden="false" customHeight="true" outlineLevel="0" collapsed="false">
      <c r="A60" s="516" t="s">
        <v>665</v>
      </c>
      <c r="B60" s="516"/>
      <c r="C60" s="516"/>
      <c r="D60" s="516"/>
      <c r="E60" s="511" t="s">
        <v>639</v>
      </c>
      <c r="F60" s="511"/>
      <c r="G60" s="511"/>
      <c r="H60" s="511"/>
      <c r="I60" s="512" t="s">
        <v>639</v>
      </c>
      <c r="J60" s="512" t="s">
        <v>639</v>
      </c>
      <c r="K60" s="513"/>
      <c r="L60" s="513"/>
      <c r="M60" s="514" t="s">
        <v>659</v>
      </c>
      <c r="N60" s="515" t="s">
        <v>660</v>
      </c>
      <c r="O60" s="514" t="s">
        <v>661</v>
      </c>
      <c r="P60" s="515" t="s">
        <v>662</v>
      </c>
      <c r="Q60" s="515" t="s">
        <v>9</v>
      </c>
      <c r="R60" s="515" t="s">
        <v>663</v>
      </c>
      <c r="S60" s="516" t="s">
        <v>664</v>
      </c>
      <c r="T60" s="516"/>
      <c r="U60" s="516"/>
      <c r="V60" s="516"/>
      <c r="Y60" s="516" t="s">
        <v>665</v>
      </c>
      <c r="Z60" s="516"/>
      <c r="AA60" s="516"/>
      <c r="AB60" s="516"/>
      <c r="AC60" s="511" t="s">
        <v>639</v>
      </c>
      <c r="AD60" s="511"/>
      <c r="AE60" s="511"/>
      <c r="AF60" s="511"/>
      <c r="AG60" s="512" t="s">
        <v>639</v>
      </c>
      <c r="AH60" s="512" t="s">
        <v>639</v>
      </c>
      <c r="AI60" s="513"/>
      <c r="AJ60" s="513"/>
      <c r="AK60" s="514" t="s">
        <v>659</v>
      </c>
      <c r="AL60" s="515" t="s">
        <v>660</v>
      </c>
      <c r="AM60" s="514" t="s">
        <v>661</v>
      </c>
      <c r="AN60" s="515" t="s">
        <v>662</v>
      </c>
      <c r="AO60" s="515" t="s">
        <v>9</v>
      </c>
      <c r="AP60" s="515" t="s">
        <v>663</v>
      </c>
      <c r="AQ60" s="516" t="s">
        <v>664</v>
      </c>
      <c r="AR60" s="516"/>
      <c r="AS60" s="516"/>
      <c r="AT60" s="516"/>
      <c r="AV60" s="516" t="s">
        <v>665</v>
      </c>
      <c r="AW60" s="516"/>
      <c r="AX60" s="516"/>
      <c r="AY60" s="516"/>
      <c r="AZ60" s="511" t="s">
        <v>639</v>
      </c>
      <c r="BA60" s="511"/>
      <c r="BB60" s="511"/>
      <c r="BC60" s="511"/>
      <c r="BD60" s="512" t="s">
        <v>639</v>
      </c>
      <c r="BE60" s="512" t="s">
        <v>639</v>
      </c>
      <c r="BF60" s="513"/>
      <c r="BG60" s="513"/>
      <c r="BH60" s="514" t="s">
        <v>659</v>
      </c>
      <c r="BI60" s="515" t="s">
        <v>660</v>
      </c>
      <c r="BJ60" s="514" t="s">
        <v>661</v>
      </c>
      <c r="BK60" s="515" t="s">
        <v>662</v>
      </c>
      <c r="BL60" s="515" t="s">
        <v>9</v>
      </c>
      <c r="BM60" s="515" t="s">
        <v>663</v>
      </c>
      <c r="BN60" s="516" t="s">
        <v>664</v>
      </c>
      <c r="BO60" s="516"/>
      <c r="BP60" s="516"/>
      <c r="BQ60" s="516"/>
      <c r="BS60" s="516" t="s">
        <v>665</v>
      </c>
      <c r="BT60" s="516"/>
      <c r="BU60" s="516"/>
      <c r="BV60" s="516"/>
      <c r="BW60" s="511" t="s">
        <v>639</v>
      </c>
      <c r="BX60" s="511"/>
      <c r="BY60" s="511"/>
      <c r="BZ60" s="511"/>
      <c r="CA60" s="512" t="s">
        <v>639</v>
      </c>
      <c r="CB60" s="512" t="s">
        <v>639</v>
      </c>
      <c r="CC60" s="513"/>
      <c r="CD60" s="513"/>
      <c r="CE60" s="514" t="s">
        <v>659</v>
      </c>
      <c r="CF60" s="515" t="s">
        <v>660</v>
      </c>
      <c r="CG60" s="514" t="s">
        <v>661</v>
      </c>
      <c r="CH60" s="515" t="s">
        <v>662</v>
      </c>
      <c r="CI60" s="515" t="s">
        <v>9</v>
      </c>
      <c r="CJ60" s="515" t="s">
        <v>663</v>
      </c>
      <c r="CK60" s="516" t="s">
        <v>664</v>
      </c>
      <c r="CL60" s="516"/>
      <c r="CM60" s="516"/>
      <c r="CN60" s="516"/>
      <c r="CP60" s="516" t="s">
        <v>665</v>
      </c>
      <c r="CQ60" s="516"/>
      <c r="CR60" s="516"/>
      <c r="CS60" s="516"/>
      <c r="CT60" s="511" t="s">
        <v>639</v>
      </c>
      <c r="CU60" s="511"/>
      <c r="CV60" s="511"/>
      <c r="CW60" s="511"/>
      <c r="CX60" s="512" t="s">
        <v>639</v>
      </c>
      <c r="CY60" s="512" t="s">
        <v>639</v>
      </c>
      <c r="CZ60" s="513"/>
      <c r="DA60" s="513"/>
      <c r="DB60" s="514" t="s">
        <v>659</v>
      </c>
      <c r="DC60" s="515" t="s">
        <v>660</v>
      </c>
      <c r="DD60" s="514" t="s">
        <v>661</v>
      </c>
      <c r="DE60" s="515" t="s">
        <v>662</v>
      </c>
      <c r="DF60" s="515" t="s">
        <v>9</v>
      </c>
      <c r="DG60" s="515" t="s">
        <v>663</v>
      </c>
      <c r="DH60" s="516" t="s">
        <v>664</v>
      </c>
      <c r="DI60" s="516"/>
      <c r="DJ60" s="516"/>
      <c r="DK60" s="516"/>
      <c r="DM60" s="516" t="s">
        <v>665</v>
      </c>
      <c r="DN60" s="516"/>
      <c r="DO60" s="516"/>
      <c r="DP60" s="516"/>
      <c r="DQ60" s="473"/>
      <c r="DR60" s="473"/>
      <c r="DS60" s="473"/>
      <c r="DT60" s="473"/>
      <c r="DU60" s="512" t="s">
        <v>639</v>
      </c>
      <c r="DV60" s="512" t="s">
        <v>639</v>
      </c>
      <c r="DW60" s="513"/>
      <c r="DX60" s="513"/>
      <c r="DY60" s="514" t="s">
        <v>659</v>
      </c>
      <c r="DZ60" s="515" t="s">
        <v>660</v>
      </c>
      <c r="EA60" s="514" t="s">
        <v>661</v>
      </c>
      <c r="EB60" s="515" t="s">
        <v>662</v>
      </c>
      <c r="EC60" s="515" t="s">
        <v>9</v>
      </c>
      <c r="ED60" s="515" t="s">
        <v>663</v>
      </c>
      <c r="EE60" s="516" t="s">
        <v>664</v>
      </c>
      <c r="EF60" s="516"/>
      <c r="EG60" s="516"/>
      <c r="EH60" s="516"/>
      <c r="EJ60" s="516" t="s">
        <v>665</v>
      </c>
      <c r="EK60" s="516"/>
      <c r="EL60" s="516"/>
      <c r="EM60" s="516"/>
      <c r="EN60" s="511" t="s">
        <v>639</v>
      </c>
      <c r="EO60" s="511"/>
      <c r="EP60" s="511"/>
      <c r="EQ60" s="511"/>
      <c r="ER60" s="512" t="s">
        <v>639</v>
      </c>
      <c r="ES60" s="512" t="s">
        <v>639</v>
      </c>
      <c r="ET60" s="513"/>
      <c r="EU60" s="513"/>
      <c r="EV60" s="514" t="s">
        <v>659</v>
      </c>
      <c r="EW60" s="515" t="s">
        <v>660</v>
      </c>
      <c r="EX60" s="514" t="s">
        <v>661</v>
      </c>
      <c r="EY60" s="515" t="s">
        <v>662</v>
      </c>
      <c r="EZ60" s="515" t="s">
        <v>9</v>
      </c>
      <c r="FA60" s="515" t="s">
        <v>663</v>
      </c>
      <c r="FB60" s="516" t="s">
        <v>664</v>
      </c>
      <c r="FC60" s="516"/>
      <c r="FD60" s="516"/>
      <c r="FE60" s="516"/>
      <c r="FG60" s="516" t="s">
        <v>665</v>
      </c>
      <c r="FH60" s="516"/>
      <c r="FI60" s="516"/>
      <c r="FJ60" s="516"/>
      <c r="FK60" s="511" t="s">
        <v>639</v>
      </c>
      <c r="FL60" s="511"/>
      <c r="FM60" s="511"/>
      <c r="FN60" s="511"/>
      <c r="FO60" s="512" t="s">
        <v>639</v>
      </c>
      <c r="FP60" s="512" t="s">
        <v>639</v>
      </c>
      <c r="FQ60" s="513"/>
      <c r="FR60" s="513"/>
      <c r="FS60" s="514" t="s">
        <v>659</v>
      </c>
      <c r="FT60" s="515" t="s">
        <v>660</v>
      </c>
      <c r="FU60" s="514" t="s">
        <v>661</v>
      </c>
      <c r="FV60" s="515" t="s">
        <v>662</v>
      </c>
      <c r="FW60" s="515" t="s">
        <v>9</v>
      </c>
      <c r="FX60" s="515" t="s">
        <v>663</v>
      </c>
      <c r="FY60" s="516" t="s">
        <v>664</v>
      </c>
      <c r="FZ60" s="516"/>
      <c r="GA60" s="516"/>
      <c r="GB60" s="516"/>
      <c r="GD60" s="516" t="s">
        <v>665</v>
      </c>
      <c r="GE60" s="516"/>
      <c r="GF60" s="516"/>
      <c r="GG60" s="516"/>
      <c r="GH60" s="511" t="s">
        <v>639</v>
      </c>
      <c r="GI60" s="511"/>
      <c r="GJ60" s="511"/>
      <c r="GK60" s="511"/>
      <c r="GL60" s="512" t="s">
        <v>639</v>
      </c>
      <c r="GM60" s="512" t="s">
        <v>639</v>
      </c>
      <c r="GN60" s="513"/>
      <c r="GO60" s="513"/>
      <c r="GP60" s="514" t="s">
        <v>659</v>
      </c>
      <c r="GQ60" s="515" t="s">
        <v>660</v>
      </c>
      <c r="GR60" s="514" t="s">
        <v>661</v>
      </c>
      <c r="GS60" s="515" t="s">
        <v>662</v>
      </c>
      <c r="GT60" s="515" t="s">
        <v>9</v>
      </c>
      <c r="GU60" s="515" t="s">
        <v>663</v>
      </c>
      <c r="GV60" s="516" t="s">
        <v>664</v>
      </c>
      <c r="GW60" s="516"/>
      <c r="GX60" s="516"/>
      <c r="GY60" s="516"/>
      <c r="HA60" s="516" t="s">
        <v>665</v>
      </c>
      <c r="HB60" s="516"/>
      <c r="HC60" s="516"/>
      <c r="HD60" s="516"/>
      <c r="HE60" s="511" t="s">
        <v>639</v>
      </c>
      <c r="HF60" s="511"/>
      <c r="HG60" s="511"/>
      <c r="HH60" s="511"/>
      <c r="HI60" s="512" t="s">
        <v>639</v>
      </c>
      <c r="HJ60" s="512" t="s">
        <v>639</v>
      </c>
      <c r="HK60" s="513"/>
      <c r="HL60" s="513"/>
      <c r="HM60" s="514" t="s">
        <v>659</v>
      </c>
      <c r="HN60" s="515" t="s">
        <v>660</v>
      </c>
      <c r="HO60" s="514" t="s">
        <v>661</v>
      </c>
      <c r="HP60" s="515" t="s">
        <v>662</v>
      </c>
      <c r="HQ60" s="515" t="s">
        <v>9</v>
      </c>
      <c r="HR60" s="515" t="s">
        <v>663</v>
      </c>
      <c r="HS60" s="516" t="s">
        <v>664</v>
      </c>
      <c r="HT60" s="516"/>
      <c r="HU60" s="516"/>
      <c r="HV60" s="516"/>
    </row>
    <row r="61" s="509" customFormat="true" ht="21.95" hidden="false" customHeight="true" outlineLevel="0" collapsed="false">
      <c r="A61" s="516"/>
      <c r="B61" s="516"/>
      <c r="C61" s="516"/>
      <c r="D61" s="516"/>
      <c r="E61" s="511" t="s">
        <v>639</v>
      </c>
      <c r="F61" s="511"/>
      <c r="G61" s="511"/>
      <c r="H61" s="511"/>
      <c r="I61" s="512" t="s">
        <v>639</v>
      </c>
      <c r="J61" s="512" t="s">
        <v>639</v>
      </c>
      <c r="K61" s="513"/>
      <c r="L61" s="513"/>
      <c r="M61" s="518" t="s">
        <v>666</v>
      </c>
      <c r="N61" s="519" t="s">
        <v>667</v>
      </c>
      <c r="O61" s="518" t="s">
        <v>668</v>
      </c>
      <c r="P61" s="519" t="s">
        <v>669</v>
      </c>
      <c r="Q61" s="519" t="s">
        <v>427</v>
      </c>
      <c r="R61" s="519" t="s">
        <v>670</v>
      </c>
      <c r="S61" s="516"/>
      <c r="T61" s="516"/>
      <c r="U61" s="516"/>
      <c r="V61" s="516"/>
      <c r="Y61" s="516"/>
      <c r="Z61" s="516"/>
      <c r="AA61" s="516"/>
      <c r="AB61" s="516"/>
      <c r="AC61" s="511" t="s">
        <v>639</v>
      </c>
      <c r="AD61" s="511"/>
      <c r="AE61" s="511"/>
      <c r="AF61" s="511"/>
      <c r="AG61" s="512" t="s">
        <v>639</v>
      </c>
      <c r="AH61" s="512" t="s">
        <v>639</v>
      </c>
      <c r="AI61" s="513"/>
      <c r="AJ61" s="513"/>
      <c r="AK61" s="518" t="s">
        <v>666</v>
      </c>
      <c r="AL61" s="519" t="s">
        <v>667</v>
      </c>
      <c r="AM61" s="518" t="s">
        <v>668</v>
      </c>
      <c r="AN61" s="519" t="s">
        <v>669</v>
      </c>
      <c r="AO61" s="519" t="s">
        <v>427</v>
      </c>
      <c r="AP61" s="519" t="s">
        <v>670</v>
      </c>
      <c r="AQ61" s="516"/>
      <c r="AR61" s="516"/>
      <c r="AS61" s="516"/>
      <c r="AT61" s="516"/>
      <c r="AV61" s="516"/>
      <c r="AW61" s="516"/>
      <c r="AX61" s="516"/>
      <c r="AY61" s="516"/>
      <c r="AZ61" s="511" t="s">
        <v>639</v>
      </c>
      <c r="BA61" s="511"/>
      <c r="BB61" s="511"/>
      <c r="BC61" s="511"/>
      <c r="BD61" s="512" t="s">
        <v>639</v>
      </c>
      <c r="BE61" s="512" t="s">
        <v>639</v>
      </c>
      <c r="BF61" s="513"/>
      <c r="BG61" s="513"/>
      <c r="BH61" s="518" t="s">
        <v>666</v>
      </c>
      <c r="BI61" s="519" t="s">
        <v>667</v>
      </c>
      <c r="BJ61" s="518" t="s">
        <v>668</v>
      </c>
      <c r="BK61" s="519" t="s">
        <v>669</v>
      </c>
      <c r="BL61" s="519" t="s">
        <v>427</v>
      </c>
      <c r="BM61" s="519" t="s">
        <v>670</v>
      </c>
      <c r="BN61" s="516"/>
      <c r="BO61" s="516"/>
      <c r="BP61" s="516"/>
      <c r="BQ61" s="516"/>
      <c r="BS61" s="516"/>
      <c r="BT61" s="516"/>
      <c r="BU61" s="516"/>
      <c r="BV61" s="516"/>
      <c r="BW61" s="511" t="s">
        <v>639</v>
      </c>
      <c r="BX61" s="511"/>
      <c r="BY61" s="511"/>
      <c r="BZ61" s="511"/>
      <c r="CA61" s="512" t="s">
        <v>639</v>
      </c>
      <c r="CB61" s="512" t="s">
        <v>639</v>
      </c>
      <c r="CC61" s="513"/>
      <c r="CD61" s="513"/>
      <c r="CE61" s="518" t="s">
        <v>666</v>
      </c>
      <c r="CF61" s="519" t="s">
        <v>667</v>
      </c>
      <c r="CG61" s="518" t="s">
        <v>668</v>
      </c>
      <c r="CH61" s="519" t="s">
        <v>669</v>
      </c>
      <c r="CI61" s="519" t="s">
        <v>427</v>
      </c>
      <c r="CJ61" s="519" t="s">
        <v>670</v>
      </c>
      <c r="CK61" s="516"/>
      <c r="CL61" s="516"/>
      <c r="CM61" s="516"/>
      <c r="CN61" s="516"/>
      <c r="CP61" s="516"/>
      <c r="CQ61" s="516"/>
      <c r="CR61" s="516"/>
      <c r="CS61" s="516"/>
      <c r="CT61" s="511" t="s">
        <v>639</v>
      </c>
      <c r="CU61" s="511"/>
      <c r="CV61" s="511"/>
      <c r="CW61" s="511"/>
      <c r="CX61" s="512" t="s">
        <v>639</v>
      </c>
      <c r="CY61" s="512" t="s">
        <v>639</v>
      </c>
      <c r="CZ61" s="513"/>
      <c r="DA61" s="513"/>
      <c r="DB61" s="518" t="s">
        <v>666</v>
      </c>
      <c r="DC61" s="519" t="s">
        <v>667</v>
      </c>
      <c r="DD61" s="518" t="s">
        <v>668</v>
      </c>
      <c r="DE61" s="519" t="s">
        <v>669</v>
      </c>
      <c r="DF61" s="519" t="s">
        <v>427</v>
      </c>
      <c r="DG61" s="519" t="s">
        <v>670</v>
      </c>
      <c r="DH61" s="516"/>
      <c r="DI61" s="516"/>
      <c r="DJ61" s="516"/>
      <c r="DK61" s="516"/>
      <c r="DM61" s="516"/>
      <c r="DN61" s="516"/>
      <c r="DO61" s="516"/>
      <c r="DP61" s="516"/>
      <c r="DQ61" s="511" t="s">
        <v>639</v>
      </c>
      <c r="DR61" s="511"/>
      <c r="DS61" s="511"/>
      <c r="DT61" s="511"/>
      <c r="DU61" s="512" t="s">
        <v>639</v>
      </c>
      <c r="DV61" s="512" t="s">
        <v>639</v>
      </c>
      <c r="DW61" s="513"/>
      <c r="DX61" s="513"/>
      <c r="DY61" s="518" t="s">
        <v>666</v>
      </c>
      <c r="DZ61" s="519" t="s">
        <v>667</v>
      </c>
      <c r="EA61" s="518" t="s">
        <v>668</v>
      </c>
      <c r="EB61" s="519" t="s">
        <v>669</v>
      </c>
      <c r="EC61" s="519" t="s">
        <v>427</v>
      </c>
      <c r="ED61" s="519" t="s">
        <v>670</v>
      </c>
      <c r="EE61" s="516"/>
      <c r="EF61" s="516"/>
      <c r="EG61" s="516"/>
      <c r="EH61" s="516"/>
      <c r="EJ61" s="516"/>
      <c r="EK61" s="516"/>
      <c r="EL61" s="516"/>
      <c r="EM61" s="516"/>
      <c r="EN61" s="511" t="s">
        <v>639</v>
      </c>
      <c r="EO61" s="511"/>
      <c r="EP61" s="511"/>
      <c r="EQ61" s="511"/>
      <c r="ER61" s="512" t="s">
        <v>639</v>
      </c>
      <c r="ES61" s="512" t="s">
        <v>639</v>
      </c>
      <c r="ET61" s="513"/>
      <c r="EU61" s="513"/>
      <c r="EV61" s="518" t="s">
        <v>666</v>
      </c>
      <c r="EW61" s="519" t="s">
        <v>667</v>
      </c>
      <c r="EX61" s="518" t="s">
        <v>668</v>
      </c>
      <c r="EY61" s="519" t="s">
        <v>669</v>
      </c>
      <c r="EZ61" s="519" t="s">
        <v>427</v>
      </c>
      <c r="FA61" s="519" t="s">
        <v>670</v>
      </c>
      <c r="FB61" s="516"/>
      <c r="FC61" s="516"/>
      <c r="FD61" s="516"/>
      <c r="FE61" s="516"/>
      <c r="FG61" s="516"/>
      <c r="FH61" s="516"/>
      <c r="FI61" s="516"/>
      <c r="FJ61" s="516"/>
      <c r="FK61" s="511" t="s">
        <v>639</v>
      </c>
      <c r="FL61" s="511"/>
      <c r="FM61" s="511"/>
      <c r="FN61" s="511"/>
      <c r="FO61" s="512" t="s">
        <v>639</v>
      </c>
      <c r="FP61" s="512" t="s">
        <v>639</v>
      </c>
      <c r="FQ61" s="513"/>
      <c r="FR61" s="513"/>
      <c r="FS61" s="518" t="s">
        <v>666</v>
      </c>
      <c r="FT61" s="519" t="s">
        <v>667</v>
      </c>
      <c r="FU61" s="518" t="s">
        <v>668</v>
      </c>
      <c r="FV61" s="519" t="s">
        <v>669</v>
      </c>
      <c r="FW61" s="519" t="s">
        <v>427</v>
      </c>
      <c r="FX61" s="519" t="s">
        <v>670</v>
      </c>
      <c r="FY61" s="516"/>
      <c r="FZ61" s="516"/>
      <c r="GA61" s="516"/>
      <c r="GB61" s="516"/>
      <c r="GD61" s="516"/>
      <c r="GE61" s="516"/>
      <c r="GF61" s="516"/>
      <c r="GG61" s="516"/>
      <c r="GH61" s="511" t="s">
        <v>639</v>
      </c>
      <c r="GI61" s="511"/>
      <c r="GJ61" s="511"/>
      <c r="GK61" s="511"/>
      <c r="GL61" s="512" t="s">
        <v>639</v>
      </c>
      <c r="GM61" s="512" t="s">
        <v>639</v>
      </c>
      <c r="GN61" s="513"/>
      <c r="GO61" s="513"/>
      <c r="GP61" s="518" t="s">
        <v>666</v>
      </c>
      <c r="GQ61" s="519" t="s">
        <v>667</v>
      </c>
      <c r="GR61" s="518" t="s">
        <v>668</v>
      </c>
      <c r="GS61" s="519" t="s">
        <v>669</v>
      </c>
      <c r="GT61" s="519" t="s">
        <v>427</v>
      </c>
      <c r="GU61" s="519" t="s">
        <v>670</v>
      </c>
      <c r="GV61" s="516"/>
      <c r="GW61" s="516"/>
      <c r="GX61" s="516"/>
      <c r="GY61" s="516"/>
      <c r="HA61" s="516"/>
      <c r="HB61" s="516"/>
      <c r="HC61" s="516"/>
      <c r="HD61" s="516"/>
      <c r="HE61" s="511" t="s">
        <v>639</v>
      </c>
      <c r="HF61" s="511"/>
      <c r="HG61" s="511"/>
      <c r="HH61" s="511"/>
      <c r="HI61" s="512" t="s">
        <v>639</v>
      </c>
      <c r="HJ61" s="512" t="s">
        <v>639</v>
      </c>
      <c r="HK61" s="513"/>
      <c r="HL61" s="513"/>
      <c r="HM61" s="518" t="s">
        <v>666</v>
      </c>
      <c r="HN61" s="519" t="s">
        <v>667</v>
      </c>
      <c r="HO61" s="518" t="s">
        <v>668</v>
      </c>
      <c r="HP61" s="519" t="s">
        <v>669</v>
      </c>
      <c r="HQ61" s="519" t="s">
        <v>427</v>
      </c>
      <c r="HR61" s="519" t="s">
        <v>670</v>
      </c>
      <c r="HS61" s="516"/>
      <c r="HT61" s="516"/>
      <c r="HU61" s="516"/>
      <c r="HV61" s="516"/>
    </row>
    <row r="62" customFormat="false" ht="21.95" hidden="false" customHeight="true" outlineLevel="0" collapsed="false">
      <c r="A62" s="520"/>
      <c r="B62" s="520"/>
      <c r="C62" s="520"/>
      <c r="D62" s="520"/>
      <c r="E62" s="521" t="s">
        <v>639</v>
      </c>
      <c r="F62" s="521"/>
      <c r="G62" s="521"/>
      <c r="H62" s="521"/>
      <c r="I62" s="501" t="s">
        <v>639</v>
      </c>
      <c r="J62" s="501" t="s">
        <v>639</v>
      </c>
      <c r="K62" s="473"/>
      <c r="L62" s="473"/>
      <c r="M62" s="522"/>
      <c r="N62" s="486"/>
      <c r="O62" s="522"/>
      <c r="P62" s="481"/>
      <c r="Q62" s="481"/>
      <c r="R62" s="481"/>
      <c r="S62" s="523"/>
      <c r="T62" s="481"/>
      <c r="U62" s="481"/>
      <c r="V62" s="487"/>
      <c r="Y62" s="520"/>
      <c r="Z62" s="520"/>
      <c r="AA62" s="520"/>
      <c r="AB62" s="520"/>
      <c r="AC62" s="521" t="s">
        <v>639</v>
      </c>
      <c r="AD62" s="521"/>
      <c r="AE62" s="521"/>
      <c r="AF62" s="521"/>
      <c r="AG62" s="501" t="s">
        <v>639</v>
      </c>
      <c r="AH62" s="501" t="s">
        <v>639</v>
      </c>
      <c r="AI62" s="473"/>
      <c r="AJ62" s="473"/>
      <c r="AK62" s="522"/>
      <c r="AL62" s="486"/>
      <c r="AM62" s="522"/>
      <c r="AN62" s="481"/>
      <c r="AO62" s="481"/>
      <c r="AP62" s="481"/>
      <c r="AQ62" s="523"/>
      <c r="AR62" s="481"/>
      <c r="AS62" s="481"/>
      <c r="AT62" s="487"/>
      <c r="AV62" s="520"/>
      <c r="AW62" s="520"/>
      <c r="AX62" s="520"/>
      <c r="AY62" s="520"/>
      <c r="AZ62" s="521" t="s">
        <v>639</v>
      </c>
      <c r="BA62" s="521"/>
      <c r="BB62" s="521"/>
      <c r="BC62" s="521"/>
      <c r="BD62" s="501" t="s">
        <v>639</v>
      </c>
      <c r="BE62" s="501" t="s">
        <v>639</v>
      </c>
      <c r="BF62" s="473"/>
      <c r="BG62" s="473"/>
      <c r="BH62" s="522"/>
      <c r="BI62" s="486"/>
      <c r="BJ62" s="522"/>
      <c r="BK62" s="481"/>
      <c r="BL62" s="481"/>
      <c r="BM62" s="481"/>
      <c r="BN62" s="523"/>
      <c r="BO62" s="481"/>
      <c r="BP62" s="481"/>
      <c r="BQ62" s="487"/>
      <c r="BS62" s="520"/>
      <c r="BT62" s="520"/>
      <c r="BU62" s="520"/>
      <c r="BV62" s="520"/>
      <c r="BW62" s="521" t="s">
        <v>639</v>
      </c>
      <c r="BX62" s="521"/>
      <c r="BY62" s="521"/>
      <c r="BZ62" s="521"/>
      <c r="CA62" s="501" t="s">
        <v>639</v>
      </c>
      <c r="CB62" s="501" t="s">
        <v>639</v>
      </c>
      <c r="CC62" s="473"/>
      <c r="CD62" s="473"/>
      <c r="CE62" s="522"/>
      <c r="CF62" s="486"/>
      <c r="CG62" s="522"/>
      <c r="CH62" s="481"/>
      <c r="CI62" s="481"/>
      <c r="CJ62" s="481"/>
      <c r="CK62" s="523"/>
      <c r="CL62" s="481"/>
      <c r="CM62" s="481"/>
      <c r="CN62" s="487"/>
      <c r="CP62" s="520"/>
      <c r="CQ62" s="520"/>
      <c r="CR62" s="520"/>
      <c r="CS62" s="520"/>
      <c r="CT62" s="521" t="s">
        <v>639</v>
      </c>
      <c r="CU62" s="521"/>
      <c r="CV62" s="521"/>
      <c r="CW62" s="521"/>
      <c r="CX62" s="501" t="s">
        <v>639</v>
      </c>
      <c r="CY62" s="501" t="s">
        <v>639</v>
      </c>
      <c r="CZ62" s="473"/>
      <c r="DA62" s="473"/>
      <c r="DB62" s="522"/>
      <c r="DC62" s="486"/>
      <c r="DD62" s="522"/>
      <c r="DE62" s="481"/>
      <c r="DF62" s="481"/>
      <c r="DG62" s="481"/>
      <c r="DH62" s="523"/>
      <c r="DI62" s="481"/>
      <c r="DJ62" s="481"/>
      <c r="DK62" s="487"/>
      <c r="DM62" s="520"/>
      <c r="DN62" s="520"/>
      <c r="DO62" s="520"/>
      <c r="DP62" s="520"/>
      <c r="DQ62" s="521" t="s">
        <v>639</v>
      </c>
      <c r="DR62" s="521"/>
      <c r="DS62" s="521"/>
      <c r="DT62" s="521"/>
      <c r="DU62" s="501" t="s">
        <v>639</v>
      </c>
      <c r="DV62" s="501" t="s">
        <v>639</v>
      </c>
      <c r="DW62" s="473"/>
      <c r="DX62" s="473"/>
      <c r="DY62" s="522"/>
      <c r="DZ62" s="486"/>
      <c r="EA62" s="522"/>
      <c r="EB62" s="481"/>
      <c r="EC62" s="481"/>
      <c r="ED62" s="481"/>
      <c r="EE62" s="523"/>
      <c r="EF62" s="481"/>
      <c r="EG62" s="481"/>
      <c r="EH62" s="487"/>
      <c r="EJ62" s="520"/>
      <c r="EK62" s="520"/>
      <c r="EL62" s="520"/>
      <c r="EM62" s="520"/>
      <c r="EN62" s="521" t="s">
        <v>639</v>
      </c>
      <c r="EO62" s="521"/>
      <c r="EP62" s="521"/>
      <c r="EQ62" s="521"/>
      <c r="ER62" s="501" t="s">
        <v>639</v>
      </c>
      <c r="ES62" s="501" t="s">
        <v>639</v>
      </c>
      <c r="ET62" s="473"/>
      <c r="EU62" s="473"/>
      <c r="EV62" s="522"/>
      <c r="EW62" s="486"/>
      <c r="EX62" s="522"/>
      <c r="EY62" s="481"/>
      <c r="EZ62" s="481"/>
      <c r="FA62" s="481"/>
      <c r="FB62" s="523"/>
      <c r="FC62" s="481"/>
      <c r="FD62" s="481"/>
      <c r="FE62" s="487"/>
      <c r="FG62" s="520"/>
      <c r="FH62" s="520"/>
      <c r="FI62" s="520"/>
      <c r="FJ62" s="520"/>
      <c r="FK62" s="521" t="s">
        <v>639</v>
      </c>
      <c r="FL62" s="521"/>
      <c r="FM62" s="521"/>
      <c r="FN62" s="521"/>
      <c r="FO62" s="501" t="s">
        <v>639</v>
      </c>
      <c r="FP62" s="501" t="s">
        <v>639</v>
      </c>
      <c r="FQ62" s="473"/>
      <c r="FR62" s="473"/>
      <c r="FS62" s="522"/>
      <c r="FT62" s="486"/>
      <c r="FU62" s="522"/>
      <c r="FV62" s="481"/>
      <c r="FW62" s="481"/>
      <c r="FX62" s="481"/>
      <c r="FY62" s="523"/>
      <c r="FZ62" s="481"/>
      <c r="GA62" s="481"/>
      <c r="GB62" s="487"/>
      <c r="GD62" s="520"/>
      <c r="GE62" s="520"/>
      <c r="GF62" s="520"/>
      <c r="GG62" s="520"/>
      <c r="GH62" s="521" t="s">
        <v>639</v>
      </c>
      <c r="GI62" s="521"/>
      <c r="GJ62" s="521"/>
      <c r="GK62" s="521"/>
      <c r="GL62" s="501" t="s">
        <v>639</v>
      </c>
      <c r="GM62" s="501" t="s">
        <v>639</v>
      </c>
      <c r="GN62" s="473"/>
      <c r="GO62" s="473"/>
      <c r="GP62" s="522"/>
      <c r="GQ62" s="486"/>
      <c r="GR62" s="522"/>
      <c r="GS62" s="481"/>
      <c r="GT62" s="481"/>
      <c r="GU62" s="481"/>
      <c r="GV62" s="523"/>
      <c r="GW62" s="481"/>
      <c r="GX62" s="481"/>
      <c r="GY62" s="487"/>
      <c r="HA62" s="520"/>
      <c r="HB62" s="520"/>
      <c r="HC62" s="520"/>
      <c r="HD62" s="520"/>
      <c r="HE62" s="521" t="s">
        <v>639</v>
      </c>
      <c r="HF62" s="521"/>
      <c r="HG62" s="521"/>
      <c r="HH62" s="521"/>
      <c r="HI62" s="501" t="s">
        <v>639</v>
      </c>
      <c r="HJ62" s="501" t="s">
        <v>639</v>
      </c>
      <c r="HK62" s="473"/>
      <c r="HL62" s="473"/>
      <c r="HM62" s="522"/>
      <c r="HN62" s="486"/>
      <c r="HO62" s="522"/>
      <c r="HP62" s="481"/>
      <c r="HQ62" s="481"/>
      <c r="HR62" s="481"/>
      <c r="HS62" s="523"/>
      <c r="HT62" s="481"/>
      <c r="HU62" s="481"/>
      <c r="HV62" s="487"/>
    </row>
    <row r="63" customFormat="false" ht="21.95" hidden="false" customHeight="true" outlineLevel="0" collapsed="false">
      <c r="A63" s="524"/>
      <c r="B63" s="524"/>
      <c r="C63" s="524"/>
      <c r="D63" s="524"/>
      <c r="E63" s="521" t="s">
        <v>639</v>
      </c>
      <c r="F63" s="521"/>
      <c r="G63" s="521"/>
      <c r="H63" s="521"/>
      <c r="I63" s="501" t="s">
        <v>639</v>
      </c>
      <c r="J63" s="501" t="s">
        <v>639</v>
      </c>
      <c r="K63" s="473"/>
      <c r="L63" s="473"/>
      <c r="M63" s="476"/>
      <c r="N63" s="475"/>
      <c r="O63" s="476"/>
      <c r="P63" s="525"/>
      <c r="Q63" s="525"/>
      <c r="R63" s="525"/>
      <c r="S63" s="526"/>
      <c r="T63" s="525"/>
      <c r="U63" s="525"/>
      <c r="V63" s="478"/>
      <c r="Y63" s="524"/>
      <c r="Z63" s="524"/>
      <c r="AA63" s="524"/>
      <c r="AB63" s="524"/>
      <c r="AC63" s="521" t="s">
        <v>639</v>
      </c>
      <c r="AD63" s="521"/>
      <c r="AE63" s="521"/>
      <c r="AF63" s="521"/>
      <c r="AG63" s="501" t="s">
        <v>639</v>
      </c>
      <c r="AH63" s="501" t="s">
        <v>639</v>
      </c>
      <c r="AI63" s="473"/>
      <c r="AJ63" s="473"/>
      <c r="AK63" s="476"/>
      <c r="AL63" s="475"/>
      <c r="AM63" s="476"/>
      <c r="AN63" s="525"/>
      <c r="AO63" s="525"/>
      <c r="AP63" s="525"/>
      <c r="AQ63" s="526"/>
      <c r="AR63" s="525"/>
      <c r="AS63" s="525"/>
      <c r="AT63" s="478"/>
      <c r="AV63" s="524"/>
      <c r="AW63" s="524"/>
      <c r="AX63" s="524"/>
      <c r="AY63" s="524"/>
      <c r="AZ63" s="521" t="s">
        <v>639</v>
      </c>
      <c r="BA63" s="521"/>
      <c r="BB63" s="521"/>
      <c r="BC63" s="521"/>
      <c r="BD63" s="501" t="s">
        <v>639</v>
      </c>
      <c r="BE63" s="501" t="s">
        <v>639</v>
      </c>
      <c r="BF63" s="473"/>
      <c r="BG63" s="473"/>
      <c r="BH63" s="476"/>
      <c r="BI63" s="475"/>
      <c r="BJ63" s="476"/>
      <c r="BK63" s="525"/>
      <c r="BL63" s="525"/>
      <c r="BM63" s="525"/>
      <c r="BN63" s="526"/>
      <c r="BO63" s="525"/>
      <c r="BP63" s="525"/>
      <c r="BQ63" s="478"/>
      <c r="BS63" s="524"/>
      <c r="BT63" s="524"/>
      <c r="BU63" s="524"/>
      <c r="BV63" s="524"/>
      <c r="BW63" s="521" t="s">
        <v>639</v>
      </c>
      <c r="BX63" s="521"/>
      <c r="BY63" s="521"/>
      <c r="BZ63" s="521"/>
      <c r="CA63" s="501" t="s">
        <v>639</v>
      </c>
      <c r="CB63" s="501" t="s">
        <v>639</v>
      </c>
      <c r="CC63" s="473"/>
      <c r="CD63" s="473"/>
      <c r="CE63" s="476"/>
      <c r="CF63" s="475"/>
      <c r="CG63" s="476"/>
      <c r="CH63" s="525"/>
      <c r="CI63" s="525"/>
      <c r="CJ63" s="525"/>
      <c r="CK63" s="526"/>
      <c r="CL63" s="525"/>
      <c r="CM63" s="525"/>
      <c r="CN63" s="478"/>
      <c r="CP63" s="524"/>
      <c r="CQ63" s="524"/>
      <c r="CR63" s="524"/>
      <c r="CS63" s="524"/>
      <c r="CT63" s="521" t="s">
        <v>639</v>
      </c>
      <c r="CU63" s="521"/>
      <c r="CV63" s="521"/>
      <c r="CW63" s="521"/>
      <c r="CX63" s="501" t="s">
        <v>639</v>
      </c>
      <c r="CY63" s="501" t="s">
        <v>639</v>
      </c>
      <c r="CZ63" s="473"/>
      <c r="DA63" s="473"/>
      <c r="DB63" s="476"/>
      <c r="DC63" s="475"/>
      <c r="DD63" s="476"/>
      <c r="DE63" s="525"/>
      <c r="DF63" s="525"/>
      <c r="DG63" s="525"/>
      <c r="DH63" s="526"/>
      <c r="DI63" s="525"/>
      <c r="DJ63" s="525"/>
      <c r="DK63" s="478"/>
      <c r="DM63" s="524"/>
      <c r="DN63" s="524"/>
      <c r="DO63" s="524"/>
      <c r="DP63" s="524"/>
      <c r="DQ63" s="521" t="s">
        <v>639</v>
      </c>
      <c r="DR63" s="521"/>
      <c r="DS63" s="521"/>
      <c r="DT63" s="521"/>
      <c r="DU63" s="501" t="s">
        <v>639</v>
      </c>
      <c r="DV63" s="501" t="s">
        <v>639</v>
      </c>
      <c r="DW63" s="473"/>
      <c r="DX63" s="473"/>
      <c r="DY63" s="476"/>
      <c r="DZ63" s="475"/>
      <c r="EA63" s="476"/>
      <c r="EB63" s="525"/>
      <c r="EC63" s="525"/>
      <c r="ED63" s="525"/>
      <c r="EE63" s="526"/>
      <c r="EF63" s="525"/>
      <c r="EG63" s="525"/>
      <c r="EH63" s="478"/>
      <c r="EJ63" s="524"/>
      <c r="EK63" s="524"/>
      <c r="EL63" s="524"/>
      <c r="EM63" s="524"/>
      <c r="EN63" s="521" t="s">
        <v>639</v>
      </c>
      <c r="EO63" s="521"/>
      <c r="EP63" s="521"/>
      <c r="EQ63" s="521"/>
      <c r="ER63" s="501" t="s">
        <v>639</v>
      </c>
      <c r="ES63" s="501" t="s">
        <v>639</v>
      </c>
      <c r="ET63" s="473"/>
      <c r="EU63" s="473"/>
      <c r="EV63" s="476"/>
      <c r="EW63" s="475"/>
      <c r="EX63" s="476"/>
      <c r="EY63" s="525"/>
      <c r="EZ63" s="525"/>
      <c r="FA63" s="525"/>
      <c r="FB63" s="526"/>
      <c r="FC63" s="525"/>
      <c r="FD63" s="525"/>
      <c r="FE63" s="478"/>
      <c r="FG63" s="524"/>
      <c r="FH63" s="524"/>
      <c r="FI63" s="524"/>
      <c r="FJ63" s="524"/>
      <c r="FK63" s="521" t="s">
        <v>639</v>
      </c>
      <c r="FL63" s="521"/>
      <c r="FM63" s="521"/>
      <c r="FN63" s="521"/>
      <c r="FO63" s="501" t="s">
        <v>639</v>
      </c>
      <c r="FP63" s="501" t="s">
        <v>639</v>
      </c>
      <c r="FQ63" s="473"/>
      <c r="FR63" s="473"/>
      <c r="FS63" s="476"/>
      <c r="FT63" s="475"/>
      <c r="FU63" s="476"/>
      <c r="FV63" s="525"/>
      <c r="FW63" s="525"/>
      <c r="FX63" s="525"/>
      <c r="FY63" s="526"/>
      <c r="FZ63" s="525"/>
      <c r="GA63" s="525"/>
      <c r="GB63" s="478"/>
      <c r="GD63" s="524"/>
      <c r="GE63" s="524"/>
      <c r="GF63" s="524"/>
      <c r="GG63" s="524"/>
      <c r="GH63" s="521" t="s">
        <v>639</v>
      </c>
      <c r="GI63" s="521"/>
      <c r="GJ63" s="521"/>
      <c r="GK63" s="521"/>
      <c r="GL63" s="501" t="s">
        <v>639</v>
      </c>
      <c r="GM63" s="501" t="s">
        <v>639</v>
      </c>
      <c r="GN63" s="473"/>
      <c r="GO63" s="473"/>
      <c r="GP63" s="476"/>
      <c r="GQ63" s="475"/>
      <c r="GR63" s="476"/>
      <c r="GS63" s="525"/>
      <c r="GT63" s="525"/>
      <c r="GU63" s="525"/>
      <c r="GV63" s="526"/>
      <c r="GW63" s="525"/>
      <c r="GX63" s="525"/>
      <c r="GY63" s="478"/>
      <c r="HA63" s="524"/>
      <c r="HB63" s="524"/>
      <c r="HC63" s="524"/>
      <c r="HD63" s="524"/>
      <c r="HE63" s="521" t="s">
        <v>639</v>
      </c>
      <c r="HF63" s="521"/>
      <c r="HG63" s="521"/>
      <c r="HH63" s="521"/>
      <c r="HI63" s="501" t="s">
        <v>639</v>
      </c>
      <c r="HJ63" s="501" t="s">
        <v>639</v>
      </c>
      <c r="HK63" s="473"/>
      <c r="HL63" s="473"/>
      <c r="HM63" s="476"/>
      <c r="HN63" s="475"/>
      <c r="HO63" s="476"/>
      <c r="HP63" s="525"/>
      <c r="HQ63" s="525"/>
      <c r="HR63" s="525"/>
      <c r="HS63" s="526"/>
      <c r="HT63" s="525"/>
      <c r="HU63" s="525"/>
      <c r="HV63" s="478"/>
    </row>
    <row r="64" customFormat="false" ht="21.95" hidden="false" customHeight="true" outlineLevel="0" collapsed="false">
      <c r="E64" s="71"/>
      <c r="F64" s="71"/>
      <c r="G64" s="71"/>
      <c r="H64" s="71"/>
      <c r="I64" s="71"/>
      <c r="J64" s="71"/>
      <c r="K64" s="71"/>
      <c r="L64" s="527" t="s">
        <v>671</v>
      </c>
      <c r="AC64" s="71"/>
      <c r="AD64" s="71"/>
      <c r="AE64" s="71"/>
      <c r="AF64" s="71"/>
      <c r="AG64" s="71"/>
      <c r="AH64" s="71"/>
      <c r="AI64" s="71"/>
      <c r="AJ64" s="527" t="s">
        <v>671</v>
      </c>
      <c r="AZ64" s="71"/>
      <c r="BA64" s="71"/>
      <c r="BB64" s="71"/>
      <c r="BC64" s="71"/>
      <c r="BD64" s="71"/>
      <c r="BE64" s="71"/>
      <c r="BF64" s="71"/>
      <c r="BG64" s="527" t="s">
        <v>671</v>
      </c>
      <c r="BW64" s="71"/>
      <c r="BX64" s="71"/>
      <c r="BY64" s="71"/>
      <c r="BZ64" s="71"/>
      <c r="CA64" s="71"/>
      <c r="CB64" s="71"/>
      <c r="CC64" s="71"/>
      <c r="CD64" s="527" t="s">
        <v>671</v>
      </c>
      <c r="CT64" s="71"/>
      <c r="CU64" s="71"/>
      <c r="CV64" s="71"/>
      <c r="CW64" s="71"/>
      <c r="CX64" s="71"/>
      <c r="CY64" s="71"/>
      <c r="CZ64" s="71"/>
      <c r="DA64" s="527" t="s">
        <v>671</v>
      </c>
      <c r="DQ64" s="71"/>
      <c r="DR64" s="71"/>
      <c r="DS64" s="71"/>
      <c r="DT64" s="71"/>
      <c r="DU64" s="71"/>
      <c r="DV64" s="71"/>
      <c r="DW64" s="71"/>
      <c r="DX64" s="527" t="s">
        <v>671</v>
      </c>
      <c r="EN64" s="71"/>
      <c r="EO64" s="71"/>
      <c r="EP64" s="71"/>
      <c r="EQ64" s="71"/>
      <c r="ER64" s="71"/>
      <c r="ES64" s="71"/>
      <c r="ET64" s="71"/>
      <c r="EU64" s="527" t="s">
        <v>671</v>
      </c>
      <c r="FK64" s="71"/>
      <c r="FL64" s="71"/>
      <c r="FM64" s="71"/>
      <c r="FN64" s="71"/>
      <c r="FO64" s="71"/>
      <c r="FP64" s="71"/>
      <c r="FQ64" s="71"/>
      <c r="FR64" s="527" t="s">
        <v>671</v>
      </c>
      <c r="GH64" s="71"/>
      <c r="GI64" s="71"/>
      <c r="GJ64" s="71"/>
      <c r="GK64" s="71"/>
      <c r="GL64" s="71"/>
      <c r="GM64" s="71"/>
      <c r="GN64" s="71"/>
      <c r="GO64" s="527" t="s">
        <v>671</v>
      </c>
      <c r="HE64" s="71"/>
      <c r="HF64" s="71"/>
      <c r="HG64" s="71"/>
      <c r="HH64" s="71"/>
      <c r="HI64" s="71"/>
      <c r="HJ64" s="71"/>
      <c r="HK64" s="71"/>
      <c r="HL64" s="527" t="s">
        <v>671</v>
      </c>
    </row>
    <row r="65" customFormat="false" ht="21.95" hidden="false" customHeight="true" outlineLevel="0" collapsed="false">
      <c r="F65" s="71"/>
      <c r="G65" s="71"/>
      <c r="H65" s="71"/>
      <c r="I65" s="71"/>
      <c r="J65" s="71"/>
      <c r="K65" s="71"/>
      <c r="L65" s="71"/>
      <c r="M65" s="527"/>
      <c r="AC65" s="71"/>
      <c r="AD65" s="71"/>
      <c r="AE65" s="71"/>
      <c r="AF65" s="71"/>
      <c r="AG65" s="71"/>
      <c r="AH65" s="71"/>
      <c r="AI65" s="71"/>
      <c r="AJ65" s="527"/>
      <c r="AZ65" s="71"/>
      <c r="BA65" s="71"/>
      <c r="BB65" s="71"/>
      <c r="BC65" s="71"/>
      <c r="BD65" s="71"/>
      <c r="BE65" s="71"/>
      <c r="BF65" s="71"/>
      <c r="BG65" s="527"/>
      <c r="BW65" s="71"/>
      <c r="BX65" s="71"/>
      <c r="BY65" s="71"/>
      <c r="BZ65" s="71"/>
      <c r="CA65" s="71"/>
      <c r="CB65" s="71"/>
      <c r="CC65" s="71"/>
      <c r="CD65" s="527"/>
      <c r="CT65" s="71"/>
      <c r="CU65" s="71"/>
      <c r="CV65" s="71"/>
      <c r="CW65" s="71"/>
      <c r="CX65" s="71"/>
      <c r="CY65" s="71"/>
      <c r="CZ65" s="71"/>
      <c r="DA65" s="527"/>
      <c r="DQ65" s="71"/>
      <c r="DR65" s="71"/>
      <c r="DS65" s="71"/>
      <c r="DT65" s="71"/>
      <c r="DU65" s="71"/>
      <c r="DV65" s="71"/>
      <c r="DW65" s="71"/>
      <c r="DX65" s="527"/>
    </row>
    <row r="66" s="529" customFormat="true" ht="19.5" hidden="false" customHeight="true" outlineLevel="0" collapsed="false">
      <c r="B66" s="535" t="s">
        <v>684</v>
      </c>
      <c r="F66" s="536"/>
      <c r="G66" s="536"/>
      <c r="H66" s="536"/>
      <c r="I66" s="536"/>
      <c r="J66" s="536"/>
      <c r="K66" s="536"/>
      <c r="L66" s="536"/>
      <c r="M66" s="536"/>
      <c r="AC66" s="536"/>
      <c r="AD66" s="536"/>
      <c r="AE66" s="536"/>
      <c r="AF66" s="536"/>
      <c r="AG66" s="536"/>
      <c r="AH66" s="536"/>
      <c r="AI66" s="536"/>
      <c r="AJ66" s="536"/>
      <c r="AZ66" s="536"/>
      <c r="BA66" s="536"/>
      <c r="BB66" s="536"/>
      <c r="BC66" s="536"/>
      <c r="BD66" s="536"/>
      <c r="BE66" s="536"/>
      <c r="BF66" s="536"/>
      <c r="BG66" s="536"/>
      <c r="BW66" s="536"/>
      <c r="BX66" s="536"/>
      <c r="BY66" s="536"/>
      <c r="BZ66" s="536"/>
      <c r="CA66" s="536"/>
      <c r="CB66" s="536"/>
      <c r="CC66" s="536"/>
      <c r="CD66" s="536"/>
      <c r="CT66" s="536"/>
      <c r="CU66" s="536"/>
      <c r="CV66" s="536"/>
      <c r="CW66" s="536"/>
      <c r="CX66" s="536"/>
      <c r="CY66" s="536"/>
      <c r="CZ66" s="536"/>
      <c r="DA66" s="536"/>
      <c r="DQ66" s="536"/>
      <c r="DR66" s="536"/>
      <c r="DS66" s="536"/>
      <c r="DT66" s="536"/>
      <c r="DU66" s="536"/>
      <c r="DV66" s="536"/>
      <c r="DW66" s="536"/>
      <c r="DX66" s="536"/>
    </row>
    <row r="67" customFormat="false" ht="21.75" hidden="false" customHeight="true" outlineLevel="0" collapsed="false">
      <c r="F67" s="71"/>
      <c r="G67" s="71"/>
      <c r="H67" s="71"/>
      <c r="I67" s="71"/>
      <c r="J67" s="71"/>
      <c r="K67" s="71"/>
      <c r="L67" s="71"/>
      <c r="M67" s="71"/>
      <c r="AC67" s="71"/>
      <c r="AD67" s="71"/>
      <c r="AE67" s="71"/>
      <c r="AF67" s="71"/>
      <c r="AG67" s="71"/>
      <c r="AH67" s="71"/>
      <c r="AI67" s="71"/>
      <c r="AJ67" s="71"/>
      <c r="AZ67" s="71"/>
      <c r="BA67" s="71"/>
      <c r="BB67" s="71"/>
      <c r="BC67" s="71"/>
      <c r="BD67" s="71"/>
      <c r="BE67" s="71"/>
      <c r="BF67" s="71"/>
      <c r="BG67" s="71"/>
      <c r="BW67" s="71"/>
      <c r="BX67" s="71"/>
      <c r="BY67" s="71"/>
      <c r="BZ67" s="71"/>
      <c r="CA67" s="71"/>
      <c r="CB67" s="71"/>
      <c r="CC67" s="71"/>
      <c r="CD67" s="71"/>
      <c r="CT67" s="71"/>
      <c r="CU67" s="71"/>
      <c r="CV67" s="71"/>
      <c r="CW67" s="71"/>
      <c r="CX67" s="71"/>
      <c r="CY67" s="71"/>
      <c r="CZ67" s="71"/>
      <c r="DA67" s="71"/>
      <c r="DQ67" s="71"/>
      <c r="DR67" s="71"/>
      <c r="DS67" s="71"/>
      <c r="DT67" s="71"/>
      <c r="DU67" s="71"/>
      <c r="DV67" s="71"/>
      <c r="DW67" s="71"/>
      <c r="DX67" s="71"/>
    </row>
    <row r="68" s="528" customFormat="true" ht="21.75" hidden="false" customHeight="true" outlineLevel="0" collapsed="false">
      <c r="B68" s="451" t="s">
        <v>2</v>
      </c>
      <c r="C68" s="451"/>
      <c r="D68" s="537"/>
      <c r="E68" s="537"/>
      <c r="F68" s="537"/>
      <c r="G68" s="537"/>
      <c r="H68" s="537"/>
      <c r="I68" s="537"/>
      <c r="J68" s="537"/>
      <c r="K68" s="537"/>
      <c r="L68" s="537"/>
      <c r="M68" s="537"/>
      <c r="N68" s="537"/>
      <c r="O68" s="537"/>
      <c r="P68" s="537"/>
      <c r="Q68" s="470"/>
      <c r="R68" s="470"/>
      <c r="S68" s="470"/>
      <c r="T68" s="470"/>
      <c r="U68" s="470"/>
      <c r="V68" s="470"/>
      <c r="W68" s="537"/>
      <c r="Y68" s="451" t="s">
        <v>2</v>
      </c>
      <c r="Z68" s="451"/>
      <c r="AA68" s="537"/>
      <c r="AB68" s="537"/>
      <c r="AC68" s="537"/>
      <c r="AD68" s="537"/>
      <c r="AE68" s="537"/>
      <c r="AF68" s="537"/>
      <c r="AG68" s="537"/>
      <c r="AH68" s="537"/>
      <c r="AI68" s="537"/>
      <c r="AJ68" s="537"/>
      <c r="AK68" s="537"/>
      <c r="AL68" s="537"/>
      <c r="AM68" s="537"/>
      <c r="AN68" s="470"/>
      <c r="AO68" s="470"/>
      <c r="AP68" s="470"/>
      <c r="AQ68" s="470"/>
      <c r="AR68" s="470"/>
      <c r="AS68" s="470"/>
      <c r="AT68" s="537"/>
      <c r="AV68" s="451" t="s">
        <v>2</v>
      </c>
      <c r="AW68" s="451"/>
      <c r="AX68" s="537"/>
      <c r="AY68" s="537"/>
      <c r="AZ68" s="537"/>
      <c r="BA68" s="537"/>
      <c r="BB68" s="537"/>
      <c r="BC68" s="537"/>
      <c r="BD68" s="537"/>
      <c r="BE68" s="537"/>
      <c r="BF68" s="537"/>
      <c r="BG68" s="537"/>
      <c r="BH68" s="537"/>
      <c r="BI68" s="537"/>
      <c r="BJ68" s="537"/>
      <c r="BK68" s="470"/>
      <c r="BL68" s="470"/>
      <c r="BM68" s="470"/>
      <c r="BN68" s="470"/>
      <c r="BO68" s="470"/>
      <c r="BP68" s="470"/>
      <c r="BQ68" s="537"/>
      <c r="BS68" s="451" t="s">
        <v>2</v>
      </c>
      <c r="BT68" s="451"/>
      <c r="BU68" s="537"/>
      <c r="BV68" s="537"/>
      <c r="BW68" s="537"/>
      <c r="BX68" s="537"/>
      <c r="BY68" s="537"/>
      <c r="BZ68" s="537"/>
      <c r="CA68" s="537"/>
      <c r="CB68" s="537"/>
      <c r="CC68" s="537"/>
      <c r="CD68" s="537"/>
      <c r="CE68" s="537"/>
      <c r="CF68" s="537"/>
      <c r="CG68" s="537"/>
      <c r="CH68" s="470"/>
      <c r="CI68" s="470"/>
      <c r="CJ68" s="470"/>
      <c r="CK68" s="470"/>
      <c r="CL68" s="470"/>
      <c r="CM68" s="470"/>
      <c r="CN68" s="537"/>
      <c r="CP68" s="451" t="s">
        <v>2</v>
      </c>
      <c r="CQ68" s="451"/>
      <c r="CR68" s="537"/>
      <c r="CS68" s="537"/>
      <c r="CT68" s="537"/>
      <c r="CU68" s="537"/>
      <c r="CV68" s="537"/>
      <c r="CW68" s="537"/>
      <c r="CX68" s="537"/>
      <c r="CY68" s="537"/>
      <c r="CZ68" s="537"/>
      <c r="DA68" s="537"/>
      <c r="DB68" s="537"/>
      <c r="DC68" s="537"/>
      <c r="DD68" s="537"/>
      <c r="DE68" s="470"/>
      <c r="DF68" s="470"/>
      <c r="DG68" s="470"/>
      <c r="DH68" s="470"/>
      <c r="DI68" s="470"/>
      <c r="DJ68" s="470"/>
      <c r="DK68" s="537"/>
      <c r="DM68" s="451" t="s">
        <v>2</v>
      </c>
      <c r="DN68" s="451"/>
      <c r="DO68" s="537"/>
      <c r="DP68" s="537"/>
      <c r="DQ68" s="537"/>
      <c r="DR68" s="537"/>
      <c r="DS68" s="537"/>
      <c r="DT68" s="537"/>
      <c r="DU68" s="537"/>
      <c r="DV68" s="537"/>
      <c r="DW68" s="537"/>
      <c r="DX68" s="537"/>
      <c r="DY68" s="537"/>
      <c r="DZ68" s="537"/>
      <c r="EA68" s="537"/>
      <c r="EB68" s="470"/>
      <c r="EC68" s="470"/>
      <c r="ED68" s="470"/>
      <c r="EE68" s="470"/>
      <c r="EF68" s="470"/>
      <c r="EG68" s="470"/>
      <c r="EH68" s="537"/>
    </row>
    <row r="69" s="528" customFormat="true" ht="21.75" hidden="false" customHeight="true" outlineLevel="0" collapsed="false">
      <c r="B69" s="451" t="s">
        <v>622</v>
      </c>
      <c r="C69" s="451"/>
      <c r="D69" s="537"/>
      <c r="E69" s="537"/>
      <c r="F69" s="537"/>
      <c r="G69" s="537"/>
      <c r="H69" s="537"/>
      <c r="I69" s="537"/>
      <c r="J69" s="537"/>
      <c r="K69" s="537"/>
      <c r="L69" s="537"/>
      <c r="M69" s="537"/>
      <c r="N69" s="537"/>
      <c r="O69" s="537"/>
      <c r="P69" s="537"/>
      <c r="Q69" s="537"/>
      <c r="R69" s="537"/>
      <c r="S69" s="537"/>
      <c r="T69" s="537"/>
      <c r="U69" s="537"/>
      <c r="V69" s="537"/>
      <c r="W69" s="537"/>
      <c r="Y69" s="451" t="s">
        <v>622</v>
      </c>
      <c r="Z69" s="451"/>
      <c r="AA69" s="537"/>
      <c r="AB69" s="537"/>
      <c r="AC69" s="537"/>
      <c r="AD69" s="537"/>
      <c r="AE69" s="537"/>
      <c r="AF69" s="537"/>
      <c r="AG69" s="537"/>
      <c r="AH69" s="537"/>
      <c r="AI69" s="537"/>
      <c r="AJ69" s="537"/>
      <c r="AK69" s="537"/>
      <c r="AL69" s="537"/>
      <c r="AM69" s="537"/>
      <c r="AN69" s="537"/>
      <c r="AO69" s="537"/>
      <c r="AP69" s="537"/>
      <c r="AQ69" s="537"/>
      <c r="AR69" s="537"/>
      <c r="AS69" s="537"/>
      <c r="AT69" s="537"/>
      <c r="AV69" s="451" t="s">
        <v>622</v>
      </c>
      <c r="AW69" s="451"/>
      <c r="AX69" s="537"/>
      <c r="AY69" s="537"/>
      <c r="AZ69" s="537"/>
      <c r="BA69" s="537"/>
      <c r="BB69" s="537"/>
      <c r="BC69" s="537"/>
      <c r="BD69" s="537"/>
      <c r="BE69" s="537"/>
      <c r="BF69" s="537"/>
      <c r="BG69" s="537"/>
      <c r="BH69" s="537"/>
      <c r="BI69" s="537"/>
      <c r="BJ69" s="537"/>
      <c r="BK69" s="537"/>
      <c r="BL69" s="537"/>
      <c r="BM69" s="537"/>
      <c r="BN69" s="537"/>
      <c r="BO69" s="537"/>
      <c r="BP69" s="537"/>
      <c r="BQ69" s="537"/>
      <c r="BS69" s="451" t="s">
        <v>622</v>
      </c>
      <c r="BT69" s="451"/>
      <c r="BU69" s="537"/>
      <c r="BV69" s="537"/>
      <c r="BW69" s="537"/>
      <c r="BX69" s="537"/>
      <c r="BY69" s="537"/>
      <c r="BZ69" s="537"/>
      <c r="CA69" s="537"/>
      <c r="CB69" s="537"/>
      <c r="CC69" s="537"/>
      <c r="CD69" s="537"/>
      <c r="CE69" s="537"/>
      <c r="CF69" s="537"/>
      <c r="CG69" s="537"/>
      <c r="CH69" s="537"/>
      <c r="CI69" s="537"/>
      <c r="CJ69" s="537"/>
      <c r="CK69" s="537"/>
      <c r="CL69" s="537"/>
      <c r="CM69" s="537"/>
      <c r="CN69" s="537"/>
      <c r="CP69" s="451" t="s">
        <v>622</v>
      </c>
      <c r="CQ69" s="451"/>
      <c r="CR69" s="537"/>
      <c r="CS69" s="537"/>
      <c r="CT69" s="537"/>
      <c r="CU69" s="537"/>
      <c r="CV69" s="537"/>
      <c r="CW69" s="537"/>
      <c r="CX69" s="537"/>
      <c r="CY69" s="537"/>
      <c r="CZ69" s="537"/>
      <c r="DA69" s="537"/>
      <c r="DB69" s="537"/>
      <c r="DC69" s="537"/>
      <c r="DD69" s="537"/>
      <c r="DE69" s="537"/>
      <c r="DF69" s="537"/>
      <c r="DG69" s="537"/>
      <c r="DH69" s="537"/>
      <c r="DI69" s="537"/>
      <c r="DJ69" s="537"/>
      <c r="DK69" s="537"/>
      <c r="DM69" s="451" t="s">
        <v>622</v>
      </c>
      <c r="DN69" s="451"/>
      <c r="DO69" s="537"/>
      <c r="DP69" s="537"/>
      <c r="DQ69" s="537"/>
      <c r="DR69" s="537"/>
      <c r="DS69" s="537"/>
      <c r="DT69" s="537"/>
      <c r="DU69" s="537"/>
      <c r="DV69" s="537"/>
      <c r="DW69" s="537"/>
      <c r="DX69" s="537"/>
      <c r="DY69" s="537"/>
      <c r="DZ69" s="537"/>
      <c r="EA69" s="537"/>
      <c r="EB69" s="537"/>
      <c r="EC69" s="537"/>
      <c r="ED69" s="537"/>
      <c r="EE69" s="537"/>
      <c r="EF69" s="537"/>
      <c r="EG69" s="537"/>
      <c r="EH69" s="537"/>
    </row>
    <row r="70" customFormat="false" ht="18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</row>
    <row r="71" customFormat="false" ht="14.2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</row>
    <row r="72" customFormat="false" ht="14.2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</row>
    <row r="73" customFormat="false" ht="14.2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</row>
    <row r="74" customFormat="false" ht="14.2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</row>
    <row r="75" customFormat="false" ht="14.2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</row>
    <row r="76" customFormat="false" ht="14.2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</row>
    <row r="77" customFormat="false" ht="14.2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</row>
    <row r="78" customFormat="false" ht="24.95" hidden="false" customHeight="tru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</row>
    <row r="79" customFormat="false" ht="24.95" hidden="false" customHeight="tru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</row>
    <row r="80" customFormat="false" ht="24.95" hidden="false" customHeight="tru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</row>
    <row r="81" customFormat="false" ht="14.2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</row>
    <row r="82" customFormat="false" ht="14.2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</row>
    <row r="83" customFormat="false" ht="14.2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</row>
    <row r="84" customFormat="false" ht="14.2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</row>
    <row r="85" customFormat="false" ht="14.2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</row>
    <row r="86" customFormat="false" ht="14.2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</row>
    <row r="87" customFormat="false" ht="14.2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</row>
    <row r="88" customFormat="false" ht="14.2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</row>
    <row r="89" customFormat="false" ht="14.2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</row>
    <row r="90" customFormat="false" ht="14.2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</row>
    <row r="91" customFormat="false" ht="14.2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</row>
    <row r="92" customFormat="false" ht="14.25" hidden="false" customHeight="false" outlineLevel="0" collapsed="false">
      <c r="AG92" s="71"/>
    </row>
    <row r="93" customFormat="false" ht="14.25" hidden="false" customHeight="false" outlineLevel="0" collapsed="false">
      <c r="AG93" s="71"/>
    </row>
    <row r="94" customFormat="false" ht="14.25" hidden="false" customHeight="false" outlineLevel="0" collapsed="false">
      <c r="AG94" s="71"/>
    </row>
    <row r="95" customFormat="false" ht="14.25" hidden="false" customHeight="false" outlineLevel="0" collapsed="false">
      <c r="AG95" s="71"/>
    </row>
    <row r="96" customFormat="false" ht="14.25" hidden="false" customHeight="false" outlineLevel="0" collapsed="false">
      <c r="AG96" s="71"/>
    </row>
    <row r="97" customFormat="false" ht="14.25" hidden="false" customHeight="false" outlineLevel="0" collapsed="false">
      <c r="AG97" s="71"/>
    </row>
    <row r="98" customFormat="false" ht="14.25" hidden="false" customHeight="false" outlineLevel="0" collapsed="false">
      <c r="AG98" s="71"/>
    </row>
    <row r="99" customFormat="false" ht="14.25" hidden="false" customHeight="false" outlineLevel="0" collapsed="false">
      <c r="AG99" s="71"/>
    </row>
    <row r="100" customFormat="false" ht="14.25" hidden="false" customHeight="false" outlineLevel="0" collapsed="false">
      <c r="AG100" s="71"/>
    </row>
    <row r="101" customFormat="false" ht="14.25" hidden="false" customHeight="false" outlineLevel="0" collapsed="false">
      <c r="AG101" s="71"/>
    </row>
    <row r="102" customFormat="false" ht="14.25" hidden="false" customHeight="false" outlineLevel="0" collapsed="false">
      <c r="AG102" s="71"/>
    </row>
  </sheetData>
  <mergeCells count="771">
    <mergeCell ref="J1:K1"/>
    <mergeCell ref="M1:N1"/>
    <mergeCell ref="O1:P1"/>
    <mergeCell ref="AG1:AH1"/>
    <mergeCell ref="AJ1:AK1"/>
    <mergeCell ref="AL1:AM1"/>
    <mergeCell ref="BD1:BE1"/>
    <mergeCell ref="BG1:BH1"/>
    <mergeCell ref="BI1:BJ1"/>
    <mergeCell ref="CA1:CB1"/>
    <mergeCell ref="CD1:CE1"/>
    <mergeCell ref="CF1:CG1"/>
    <mergeCell ref="CX1:CY1"/>
    <mergeCell ref="DA1:DB1"/>
    <mergeCell ref="DC1:DD1"/>
    <mergeCell ref="DU1:DV1"/>
    <mergeCell ref="DX1:DY1"/>
    <mergeCell ref="DZ1:EA1"/>
    <mergeCell ref="ER1:ES1"/>
    <mergeCell ref="EU1:EV1"/>
    <mergeCell ref="EW1:EX1"/>
    <mergeCell ref="FO1:FP1"/>
    <mergeCell ref="FR1:FS1"/>
    <mergeCell ref="FT1:FU1"/>
    <mergeCell ref="GL1:GM1"/>
    <mergeCell ref="GO1:GP1"/>
    <mergeCell ref="GQ1:GR1"/>
    <mergeCell ref="HI1:HJ1"/>
    <mergeCell ref="HL1:HM1"/>
    <mergeCell ref="HN1:HO1"/>
    <mergeCell ref="F3:H3"/>
    <mergeCell ref="AC3:AE3"/>
    <mergeCell ref="AZ3:BB3"/>
    <mergeCell ref="BW3:BY3"/>
    <mergeCell ref="CT3:CV3"/>
    <mergeCell ref="DQ3:DS3"/>
    <mergeCell ref="EN3:EP3"/>
    <mergeCell ref="FK3:FM3"/>
    <mergeCell ref="GH3:GJ3"/>
    <mergeCell ref="HE3:HG3"/>
    <mergeCell ref="B4:F4"/>
    <mergeCell ref="Y4:AC4"/>
    <mergeCell ref="AV4:AZ4"/>
    <mergeCell ref="BS4:BW4"/>
    <mergeCell ref="CP4:CT4"/>
    <mergeCell ref="DM4:DQ4"/>
    <mergeCell ref="EJ4:EN4"/>
    <mergeCell ref="FG4:FK4"/>
    <mergeCell ref="GD4:GH4"/>
    <mergeCell ref="HA4:HE4"/>
    <mergeCell ref="B6:F6"/>
    <mergeCell ref="Y6:AC6"/>
    <mergeCell ref="AV6:AZ6"/>
    <mergeCell ref="BS6:BW6"/>
    <mergeCell ref="CP6:CT6"/>
    <mergeCell ref="DM6:DQ6"/>
    <mergeCell ref="EJ6:EN6"/>
    <mergeCell ref="FG6:FK6"/>
    <mergeCell ref="GD6:GH6"/>
    <mergeCell ref="HA6:HE6"/>
    <mergeCell ref="B7:F7"/>
    <mergeCell ref="Y7:AC7"/>
    <mergeCell ref="AV7:AZ7"/>
    <mergeCell ref="BS7:BW7"/>
    <mergeCell ref="CP7:CT7"/>
    <mergeCell ref="DM7:DQ7"/>
    <mergeCell ref="EJ7:EN7"/>
    <mergeCell ref="FG7:FK7"/>
    <mergeCell ref="GD7:GH7"/>
    <mergeCell ref="HA7:HE7"/>
    <mergeCell ref="B8:E10"/>
    <mergeCell ref="F8:F10"/>
    <mergeCell ref="G8:G10"/>
    <mergeCell ref="H8:H10"/>
    <mergeCell ref="I8:I10"/>
    <mergeCell ref="J8:J10"/>
    <mergeCell ref="Y8:AB10"/>
    <mergeCell ref="AC8:AC10"/>
    <mergeCell ref="AD8:AD10"/>
    <mergeCell ref="AE8:AE10"/>
    <mergeCell ref="AF8:AF10"/>
    <mergeCell ref="AG8:AG10"/>
    <mergeCell ref="AV8:AY10"/>
    <mergeCell ref="AZ8:AZ10"/>
    <mergeCell ref="BA8:BA10"/>
    <mergeCell ref="BB8:BB10"/>
    <mergeCell ref="BC8:BC10"/>
    <mergeCell ref="BD8:BD10"/>
    <mergeCell ref="BS8:BV10"/>
    <mergeCell ref="BW8:BW10"/>
    <mergeCell ref="BX8:BX10"/>
    <mergeCell ref="BY8:BY10"/>
    <mergeCell ref="BZ8:BZ10"/>
    <mergeCell ref="CA8:CA10"/>
    <mergeCell ref="CP8:CS10"/>
    <mergeCell ref="CT8:CT10"/>
    <mergeCell ref="CU8:CU10"/>
    <mergeCell ref="CV8:CV10"/>
    <mergeCell ref="CW8:CW10"/>
    <mergeCell ref="CX8:CX10"/>
    <mergeCell ref="DM8:DP10"/>
    <mergeCell ref="DQ8:DQ10"/>
    <mergeCell ref="DR8:DR10"/>
    <mergeCell ref="DS8:DS10"/>
    <mergeCell ref="DT8:DT10"/>
    <mergeCell ref="DU8:DU10"/>
    <mergeCell ref="EJ8:EM10"/>
    <mergeCell ref="EN8:EN10"/>
    <mergeCell ref="EO8:EO10"/>
    <mergeCell ref="EP8:EP10"/>
    <mergeCell ref="EQ8:EQ10"/>
    <mergeCell ref="ER8:ER10"/>
    <mergeCell ref="FG8:FJ10"/>
    <mergeCell ref="FK8:FK10"/>
    <mergeCell ref="FL8:FL10"/>
    <mergeCell ref="FM8:FM10"/>
    <mergeCell ref="FN8:FN10"/>
    <mergeCell ref="FO8:FO10"/>
    <mergeCell ref="GD8:GG10"/>
    <mergeCell ref="GH8:GH10"/>
    <mergeCell ref="GI8:GI10"/>
    <mergeCell ref="GJ8:GJ10"/>
    <mergeCell ref="GK8:GK10"/>
    <mergeCell ref="GL8:GL10"/>
    <mergeCell ref="HA8:HD10"/>
    <mergeCell ref="HE8:HE10"/>
    <mergeCell ref="HF8:HF10"/>
    <mergeCell ref="HG8:HG10"/>
    <mergeCell ref="HH8:HH10"/>
    <mergeCell ref="HI8:HI10"/>
    <mergeCell ref="B11:E11"/>
    <mergeCell ref="Y11:AB11"/>
    <mergeCell ref="AV11:AY11"/>
    <mergeCell ref="BS11:BV11"/>
    <mergeCell ref="CP11:CS11"/>
    <mergeCell ref="DM11:DP11"/>
    <mergeCell ref="EJ11:EM11"/>
    <mergeCell ref="FG11:FJ11"/>
    <mergeCell ref="GD11:GG11"/>
    <mergeCell ref="HA11:HD11"/>
    <mergeCell ref="B12:E12"/>
    <mergeCell ref="Y12:AB12"/>
    <mergeCell ref="AV12:AY12"/>
    <mergeCell ref="BS12:BV12"/>
    <mergeCell ref="CP12:CS12"/>
    <mergeCell ref="DM12:DP12"/>
    <mergeCell ref="EJ12:EM12"/>
    <mergeCell ref="FG12:FJ12"/>
    <mergeCell ref="GD12:GG12"/>
    <mergeCell ref="HA12:HD12"/>
    <mergeCell ref="B13:E13"/>
    <mergeCell ref="Y13:AB13"/>
    <mergeCell ref="AV13:AY13"/>
    <mergeCell ref="BS13:BV13"/>
    <mergeCell ref="CP13:CS13"/>
    <mergeCell ref="DM13:DP13"/>
    <mergeCell ref="EJ13:EM13"/>
    <mergeCell ref="FG13:FJ13"/>
    <mergeCell ref="GD13:GG13"/>
    <mergeCell ref="HA13:HD13"/>
    <mergeCell ref="B14:E14"/>
    <mergeCell ref="Y14:AB14"/>
    <mergeCell ref="AV14:AY14"/>
    <mergeCell ref="BS14:BV14"/>
    <mergeCell ref="CP14:CS14"/>
    <mergeCell ref="DM14:DP14"/>
    <mergeCell ref="EJ14:EM14"/>
    <mergeCell ref="FG14:FJ14"/>
    <mergeCell ref="GD14:GG14"/>
    <mergeCell ref="HA14:HD14"/>
    <mergeCell ref="B15:E15"/>
    <mergeCell ref="Y15:AB15"/>
    <mergeCell ref="AV15:AY15"/>
    <mergeCell ref="BS15:BV15"/>
    <mergeCell ref="CP15:CS15"/>
    <mergeCell ref="DM15:DP15"/>
    <mergeCell ref="EJ15:EM15"/>
    <mergeCell ref="FG15:FJ15"/>
    <mergeCell ref="GD15:GG15"/>
    <mergeCell ref="HA15:HD15"/>
    <mergeCell ref="B16:E16"/>
    <mergeCell ref="Y16:AB16"/>
    <mergeCell ref="AV16:AY16"/>
    <mergeCell ref="BS16:BV16"/>
    <mergeCell ref="CP16:CS16"/>
    <mergeCell ref="DM16:DP16"/>
    <mergeCell ref="EJ16:EM16"/>
    <mergeCell ref="FG16:FJ16"/>
    <mergeCell ref="GD16:GG16"/>
    <mergeCell ref="HA16:HD16"/>
    <mergeCell ref="B17:E17"/>
    <mergeCell ref="Y17:AB17"/>
    <mergeCell ref="AV17:AY17"/>
    <mergeCell ref="BS17:BV17"/>
    <mergeCell ref="CP17:CS17"/>
    <mergeCell ref="DM17:DP17"/>
    <mergeCell ref="EJ17:EM17"/>
    <mergeCell ref="FG17:FJ17"/>
    <mergeCell ref="GD17:GG17"/>
    <mergeCell ref="HA17:HD17"/>
    <mergeCell ref="B18:E18"/>
    <mergeCell ref="Y18:AB18"/>
    <mergeCell ref="AV18:AY18"/>
    <mergeCell ref="BS18:BV18"/>
    <mergeCell ref="CP18:CS18"/>
    <mergeCell ref="DM18:DP18"/>
    <mergeCell ref="EJ18:EM18"/>
    <mergeCell ref="FG18:FJ18"/>
    <mergeCell ref="GD18:GG18"/>
    <mergeCell ref="HA18:HD18"/>
    <mergeCell ref="B19:E19"/>
    <mergeCell ref="Y19:AB19"/>
    <mergeCell ref="AV19:AY19"/>
    <mergeCell ref="BS19:BV19"/>
    <mergeCell ref="CP19:CS19"/>
    <mergeCell ref="DM19:DP19"/>
    <mergeCell ref="EJ19:EM19"/>
    <mergeCell ref="FG19:FJ19"/>
    <mergeCell ref="GD19:GG19"/>
    <mergeCell ref="HA19:HD19"/>
    <mergeCell ref="B20:E20"/>
    <mergeCell ref="Y20:AB20"/>
    <mergeCell ref="AV20:AY20"/>
    <mergeCell ref="BS20:BV20"/>
    <mergeCell ref="CP20:CS20"/>
    <mergeCell ref="DM20:DP20"/>
    <mergeCell ref="EJ20:EM20"/>
    <mergeCell ref="FG20:FJ20"/>
    <mergeCell ref="GD20:GG20"/>
    <mergeCell ref="HA20:HD20"/>
    <mergeCell ref="B21:E21"/>
    <mergeCell ref="Y21:AB21"/>
    <mergeCell ref="AV21:AY21"/>
    <mergeCell ref="BS21:BV21"/>
    <mergeCell ref="CP21:CS21"/>
    <mergeCell ref="DM21:DP21"/>
    <mergeCell ref="EJ21:EM21"/>
    <mergeCell ref="FG21:FJ21"/>
    <mergeCell ref="GD21:GG21"/>
    <mergeCell ref="HA21:HD21"/>
    <mergeCell ref="B22:E22"/>
    <mergeCell ref="Y22:AB22"/>
    <mergeCell ref="AV22:AY22"/>
    <mergeCell ref="BS22:BV22"/>
    <mergeCell ref="CP22:CS22"/>
    <mergeCell ref="DM22:DP22"/>
    <mergeCell ref="EJ22:EM22"/>
    <mergeCell ref="FG22:FJ22"/>
    <mergeCell ref="GD22:GG22"/>
    <mergeCell ref="HA22:HD22"/>
    <mergeCell ref="B23:E23"/>
    <mergeCell ref="Y23:AB23"/>
    <mergeCell ref="AV23:AY23"/>
    <mergeCell ref="BS23:BV23"/>
    <mergeCell ref="CP23:CS23"/>
    <mergeCell ref="DM23:DP23"/>
    <mergeCell ref="EJ23:EM23"/>
    <mergeCell ref="FG23:FJ23"/>
    <mergeCell ref="GD23:GG23"/>
    <mergeCell ref="HA23:HD23"/>
    <mergeCell ref="B24:E24"/>
    <mergeCell ref="Y24:AB24"/>
    <mergeCell ref="AV24:AY24"/>
    <mergeCell ref="BS24:BV24"/>
    <mergeCell ref="CP24:CS24"/>
    <mergeCell ref="DM24:DP24"/>
    <mergeCell ref="EJ24:EM24"/>
    <mergeCell ref="FG24:FJ24"/>
    <mergeCell ref="GD24:GG24"/>
    <mergeCell ref="HA24:HD24"/>
    <mergeCell ref="B25:E25"/>
    <mergeCell ref="Y25:AB25"/>
    <mergeCell ref="AV25:AY25"/>
    <mergeCell ref="BS25:BV25"/>
    <mergeCell ref="CP25:CS25"/>
    <mergeCell ref="DM25:DP25"/>
    <mergeCell ref="EJ25:EM25"/>
    <mergeCell ref="FG25:FJ25"/>
    <mergeCell ref="GD25:GG25"/>
    <mergeCell ref="HA25:HD25"/>
    <mergeCell ref="B26:E26"/>
    <mergeCell ref="Y26:AB26"/>
    <mergeCell ref="AV26:AY26"/>
    <mergeCell ref="BS26:BV26"/>
    <mergeCell ref="CP26:CS26"/>
    <mergeCell ref="DM26:DP26"/>
    <mergeCell ref="EJ26:EM26"/>
    <mergeCell ref="FG26:FJ26"/>
    <mergeCell ref="GD26:GG26"/>
    <mergeCell ref="HA26:HD26"/>
    <mergeCell ref="B27:E27"/>
    <mergeCell ref="Y27:AB27"/>
    <mergeCell ref="AV27:AY27"/>
    <mergeCell ref="BS27:BV27"/>
    <mergeCell ref="CP27:CS27"/>
    <mergeCell ref="DM27:DP27"/>
    <mergeCell ref="EJ27:EM27"/>
    <mergeCell ref="FG27:FJ27"/>
    <mergeCell ref="GD27:GG27"/>
    <mergeCell ref="HA27:HD27"/>
    <mergeCell ref="B28:E29"/>
    <mergeCell ref="F28:I28"/>
    <mergeCell ref="T28:W29"/>
    <mergeCell ref="Y28:AB29"/>
    <mergeCell ref="AC28:AF28"/>
    <mergeCell ref="AQ28:AT29"/>
    <mergeCell ref="AV28:AY29"/>
    <mergeCell ref="AZ28:BC28"/>
    <mergeCell ref="BN28:BQ29"/>
    <mergeCell ref="BS28:BV29"/>
    <mergeCell ref="BW28:BZ28"/>
    <mergeCell ref="CK28:CN29"/>
    <mergeCell ref="CP28:CS29"/>
    <mergeCell ref="CT28:CW28"/>
    <mergeCell ref="DH28:DK29"/>
    <mergeCell ref="DM28:DP29"/>
    <mergeCell ref="DQ28:DT28"/>
    <mergeCell ref="EE28:EH29"/>
    <mergeCell ref="EJ28:EM29"/>
    <mergeCell ref="EN28:EQ28"/>
    <mergeCell ref="FB28:FE29"/>
    <mergeCell ref="FG28:FJ29"/>
    <mergeCell ref="FK28:FN28"/>
    <mergeCell ref="FY28:GB29"/>
    <mergeCell ref="GD28:GG29"/>
    <mergeCell ref="GH28:GK28"/>
    <mergeCell ref="GV28:GY29"/>
    <mergeCell ref="HA28:HD29"/>
    <mergeCell ref="HE28:HH28"/>
    <mergeCell ref="HS28:HV29"/>
    <mergeCell ref="F29:I29"/>
    <mergeCell ref="AC29:AF29"/>
    <mergeCell ref="AZ29:BC29"/>
    <mergeCell ref="BW29:BZ29"/>
    <mergeCell ref="CT29:CW29"/>
    <mergeCell ref="DQ29:DT29"/>
    <mergeCell ref="EN29:EQ29"/>
    <mergeCell ref="FK29:FN29"/>
    <mergeCell ref="GH29:GK29"/>
    <mergeCell ref="HE29:HH29"/>
    <mergeCell ref="B30:E30"/>
    <mergeCell ref="F30:I30"/>
    <mergeCell ref="Y30:AB30"/>
    <mergeCell ref="AC30:AF30"/>
    <mergeCell ref="AV30:AY30"/>
    <mergeCell ref="AZ30:BC30"/>
    <mergeCell ref="BS30:BV30"/>
    <mergeCell ref="BW30:BZ30"/>
    <mergeCell ref="CP30:CS30"/>
    <mergeCell ref="CT30:CW30"/>
    <mergeCell ref="DM30:DP30"/>
    <mergeCell ref="DQ30:DT30"/>
    <mergeCell ref="EJ30:EM30"/>
    <mergeCell ref="EN30:EQ30"/>
    <mergeCell ref="FG30:FJ30"/>
    <mergeCell ref="FK30:FN30"/>
    <mergeCell ref="GD30:GG30"/>
    <mergeCell ref="GH30:GK30"/>
    <mergeCell ref="HA30:HD30"/>
    <mergeCell ref="HE30:HH30"/>
    <mergeCell ref="B31:E31"/>
    <mergeCell ref="F31:I31"/>
    <mergeCell ref="Y31:AB31"/>
    <mergeCell ref="AC31:AF31"/>
    <mergeCell ref="AV31:AY31"/>
    <mergeCell ref="AZ31:BC31"/>
    <mergeCell ref="BS31:BV31"/>
    <mergeCell ref="BW31:BZ31"/>
    <mergeCell ref="CP31:CS31"/>
    <mergeCell ref="CT31:CW31"/>
    <mergeCell ref="DM31:DP31"/>
    <mergeCell ref="DQ31:DT31"/>
    <mergeCell ref="EJ31:EM31"/>
    <mergeCell ref="EN31:EQ31"/>
    <mergeCell ref="FG31:FJ31"/>
    <mergeCell ref="FK31:FN31"/>
    <mergeCell ref="GD31:GG31"/>
    <mergeCell ref="GH31:GK31"/>
    <mergeCell ref="HA31:HD31"/>
    <mergeCell ref="HE31:HH31"/>
    <mergeCell ref="I33:J33"/>
    <mergeCell ref="L33:M33"/>
    <mergeCell ref="N33:O33"/>
    <mergeCell ref="AG33:AH33"/>
    <mergeCell ref="AJ33:AK33"/>
    <mergeCell ref="AL33:AM33"/>
    <mergeCell ref="BD33:BE33"/>
    <mergeCell ref="BG33:BH33"/>
    <mergeCell ref="BI33:BJ33"/>
    <mergeCell ref="CA33:CB33"/>
    <mergeCell ref="CD33:CE33"/>
    <mergeCell ref="CF33:CG33"/>
    <mergeCell ref="CX33:CY33"/>
    <mergeCell ref="DA33:DB33"/>
    <mergeCell ref="DC33:DD33"/>
    <mergeCell ref="DU33:DV33"/>
    <mergeCell ref="DX33:DY33"/>
    <mergeCell ref="DZ33:EA33"/>
    <mergeCell ref="ER33:ES33"/>
    <mergeCell ref="EU33:EV33"/>
    <mergeCell ref="EW33:EX33"/>
    <mergeCell ref="FO33:FP33"/>
    <mergeCell ref="FR33:FS33"/>
    <mergeCell ref="FT33:FU33"/>
    <mergeCell ref="GL33:GM33"/>
    <mergeCell ref="GO33:GP33"/>
    <mergeCell ref="GQ33:GR33"/>
    <mergeCell ref="HI33:HJ33"/>
    <mergeCell ref="HL33:HM33"/>
    <mergeCell ref="HN33:HO33"/>
    <mergeCell ref="E35:G35"/>
    <mergeCell ref="AC35:AE35"/>
    <mergeCell ref="AZ35:BB35"/>
    <mergeCell ref="BW35:BY35"/>
    <mergeCell ref="CT35:CV35"/>
    <mergeCell ref="DQ35:DS35"/>
    <mergeCell ref="EN35:EP35"/>
    <mergeCell ref="FK35:FM35"/>
    <mergeCell ref="GH35:GJ35"/>
    <mergeCell ref="HE35:HG35"/>
    <mergeCell ref="A36:E36"/>
    <mergeCell ref="Y36:AC36"/>
    <mergeCell ref="AV36:AZ36"/>
    <mergeCell ref="BS36:BW36"/>
    <mergeCell ref="CP36:CT36"/>
    <mergeCell ref="DM36:DQ36"/>
    <mergeCell ref="EJ36:EN36"/>
    <mergeCell ref="FG36:FK36"/>
    <mergeCell ref="GD36:GH36"/>
    <mergeCell ref="HA36:HE36"/>
    <mergeCell ref="A38:E38"/>
    <mergeCell ref="Y38:AC38"/>
    <mergeCell ref="AV38:AZ38"/>
    <mergeCell ref="BS38:BW38"/>
    <mergeCell ref="CP38:CT38"/>
    <mergeCell ref="DM38:DQ38"/>
    <mergeCell ref="EJ38:EN38"/>
    <mergeCell ref="FG38:FK38"/>
    <mergeCell ref="GD38:GH38"/>
    <mergeCell ref="HA38:HE38"/>
    <mergeCell ref="A39:E39"/>
    <mergeCell ref="Y39:AC39"/>
    <mergeCell ref="AV39:AZ39"/>
    <mergeCell ref="BS39:BW39"/>
    <mergeCell ref="CP39:CT39"/>
    <mergeCell ref="DM39:DQ39"/>
    <mergeCell ref="EJ39:EN39"/>
    <mergeCell ref="FG39:FK39"/>
    <mergeCell ref="GD39:GH39"/>
    <mergeCell ref="HA39:HE39"/>
    <mergeCell ref="A40:D42"/>
    <mergeCell ref="E40:E42"/>
    <mergeCell ref="F40:F42"/>
    <mergeCell ref="G40:G42"/>
    <mergeCell ref="H40:H42"/>
    <mergeCell ref="I40:I42"/>
    <mergeCell ref="Y40:AB42"/>
    <mergeCell ref="AC40:AC42"/>
    <mergeCell ref="AD40:AD42"/>
    <mergeCell ref="AE40:AE42"/>
    <mergeCell ref="AF40:AF42"/>
    <mergeCell ref="AG40:AG42"/>
    <mergeCell ref="AV40:AY42"/>
    <mergeCell ref="AZ40:AZ42"/>
    <mergeCell ref="BA40:BA42"/>
    <mergeCell ref="BB40:BB42"/>
    <mergeCell ref="BC40:BC42"/>
    <mergeCell ref="BD40:BD42"/>
    <mergeCell ref="BS40:BV42"/>
    <mergeCell ref="BW40:BW42"/>
    <mergeCell ref="BX40:BX42"/>
    <mergeCell ref="BY40:BY42"/>
    <mergeCell ref="BZ40:BZ42"/>
    <mergeCell ref="CA40:CA42"/>
    <mergeCell ref="CP40:CS42"/>
    <mergeCell ref="CT40:CT42"/>
    <mergeCell ref="CU40:CU42"/>
    <mergeCell ref="CV40:CV42"/>
    <mergeCell ref="CW40:CW42"/>
    <mergeCell ref="CX40:CX42"/>
    <mergeCell ref="DM40:DP42"/>
    <mergeCell ref="DQ40:DQ42"/>
    <mergeCell ref="DR40:DR42"/>
    <mergeCell ref="DS40:DS42"/>
    <mergeCell ref="DT40:DT42"/>
    <mergeCell ref="DU40:DU42"/>
    <mergeCell ref="EJ40:EM42"/>
    <mergeCell ref="EN40:EN42"/>
    <mergeCell ref="EO40:EO42"/>
    <mergeCell ref="EP40:EP42"/>
    <mergeCell ref="EQ40:EQ42"/>
    <mergeCell ref="ER40:ER42"/>
    <mergeCell ref="FG40:FJ42"/>
    <mergeCell ref="FK40:FK42"/>
    <mergeCell ref="FL40:FL42"/>
    <mergeCell ref="FM40:FM42"/>
    <mergeCell ref="FN40:FN42"/>
    <mergeCell ref="FO40:FO42"/>
    <mergeCell ref="GD40:GG42"/>
    <mergeCell ref="GH40:GH42"/>
    <mergeCell ref="GI40:GI42"/>
    <mergeCell ref="GJ40:GJ42"/>
    <mergeCell ref="GK40:GK42"/>
    <mergeCell ref="GL40:GL42"/>
    <mergeCell ref="HA40:HD42"/>
    <mergeCell ref="HE40:HE42"/>
    <mergeCell ref="HF40:HF42"/>
    <mergeCell ref="HG40:HG42"/>
    <mergeCell ref="HH40:HH42"/>
    <mergeCell ref="HI40:HI42"/>
    <mergeCell ref="A43:D43"/>
    <mergeCell ref="Y43:AB43"/>
    <mergeCell ref="AV43:AY43"/>
    <mergeCell ref="BS43:BV43"/>
    <mergeCell ref="CP43:CS43"/>
    <mergeCell ref="DM43:DP43"/>
    <mergeCell ref="EJ43:EM43"/>
    <mergeCell ref="FG43:FJ43"/>
    <mergeCell ref="GD43:GG43"/>
    <mergeCell ref="HA43:HD43"/>
    <mergeCell ref="A44:D44"/>
    <mergeCell ref="Y44:AB44"/>
    <mergeCell ref="AV44:AY44"/>
    <mergeCell ref="BS44:BV44"/>
    <mergeCell ref="CP44:CS44"/>
    <mergeCell ref="DM44:DP44"/>
    <mergeCell ref="EJ44:EM44"/>
    <mergeCell ref="FG44:FJ44"/>
    <mergeCell ref="GD44:GG44"/>
    <mergeCell ref="HA44:HD44"/>
    <mergeCell ref="A45:D45"/>
    <mergeCell ref="Y45:AB45"/>
    <mergeCell ref="AV45:AY45"/>
    <mergeCell ref="BS45:BV45"/>
    <mergeCell ref="CP45:CS45"/>
    <mergeCell ref="DM45:DP45"/>
    <mergeCell ref="EJ45:EM45"/>
    <mergeCell ref="FG45:FJ45"/>
    <mergeCell ref="GD45:GG45"/>
    <mergeCell ref="HA45:HD45"/>
    <mergeCell ref="A46:D46"/>
    <mergeCell ref="Y46:AB46"/>
    <mergeCell ref="AV46:AY46"/>
    <mergeCell ref="BS46:BV46"/>
    <mergeCell ref="CP46:CS46"/>
    <mergeCell ref="DM46:DP46"/>
    <mergeCell ref="EJ46:EM46"/>
    <mergeCell ref="FG46:FJ46"/>
    <mergeCell ref="GD46:GG46"/>
    <mergeCell ref="HA46:HD46"/>
    <mergeCell ref="A47:D47"/>
    <mergeCell ref="Y47:AB47"/>
    <mergeCell ref="AV47:AY47"/>
    <mergeCell ref="BS47:BV47"/>
    <mergeCell ref="CP47:CS47"/>
    <mergeCell ref="DM47:DP47"/>
    <mergeCell ref="EJ47:EM47"/>
    <mergeCell ref="FG47:FJ47"/>
    <mergeCell ref="GD47:GG47"/>
    <mergeCell ref="HA47:HD47"/>
    <mergeCell ref="A48:D48"/>
    <mergeCell ref="Y48:AB48"/>
    <mergeCell ref="AV48:AY48"/>
    <mergeCell ref="BS48:BV48"/>
    <mergeCell ref="CP48:CS48"/>
    <mergeCell ref="DM48:DP48"/>
    <mergeCell ref="EJ48:EM48"/>
    <mergeCell ref="FG48:FJ48"/>
    <mergeCell ref="GD48:GG48"/>
    <mergeCell ref="HA48:HD48"/>
    <mergeCell ref="A49:D49"/>
    <mergeCell ref="Y49:AB49"/>
    <mergeCell ref="AV49:AY49"/>
    <mergeCell ref="BS49:BV49"/>
    <mergeCell ref="CP49:CS49"/>
    <mergeCell ref="DM49:DP49"/>
    <mergeCell ref="EJ49:EM49"/>
    <mergeCell ref="FG49:FJ49"/>
    <mergeCell ref="GD49:GG49"/>
    <mergeCell ref="HA49:HD49"/>
    <mergeCell ref="A50:D50"/>
    <mergeCell ref="Y50:AB50"/>
    <mergeCell ref="AV50:AY50"/>
    <mergeCell ref="BS50:BV50"/>
    <mergeCell ref="CP50:CS50"/>
    <mergeCell ref="DM50:DP50"/>
    <mergeCell ref="EJ50:EM50"/>
    <mergeCell ref="FG50:FJ50"/>
    <mergeCell ref="GD50:GG50"/>
    <mergeCell ref="HA50:HD50"/>
    <mergeCell ref="A51:D51"/>
    <mergeCell ref="Y51:AB51"/>
    <mergeCell ref="AV51:AY51"/>
    <mergeCell ref="BS51:BV51"/>
    <mergeCell ref="CP51:CS51"/>
    <mergeCell ref="DM51:DP51"/>
    <mergeCell ref="EJ51:EM51"/>
    <mergeCell ref="FG51:FJ51"/>
    <mergeCell ref="GD51:GG51"/>
    <mergeCell ref="HA51:HD51"/>
    <mergeCell ref="A52:D52"/>
    <mergeCell ref="Y52:AB52"/>
    <mergeCell ref="AV52:AY52"/>
    <mergeCell ref="BS52:BV52"/>
    <mergeCell ref="CP52:CS52"/>
    <mergeCell ref="DM52:DP52"/>
    <mergeCell ref="EJ52:EM52"/>
    <mergeCell ref="FG52:FJ52"/>
    <mergeCell ref="GD52:GG52"/>
    <mergeCell ref="HA52:HD52"/>
    <mergeCell ref="A53:D53"/>
    <mergeCell ref="Y53:AB53"/>
    <mergeCell ref="AV53:AY53"/>
    <mergeCell ref="BS53:BV53"/>
    <mergeCell ref="CP53:CS53"/>
    <mergeCell ref="DM53:DP53"/>
    <mergeCell ref="EJ53:EM53"/>
    <mergeCell ref="FG53:FJ53"/>
    <mergeCell ref="GD53:GG53"/>
    <mergeCell ref="HA53:HD53"/>
    <mergeCell ref="A54:D54"/>
    <mergeCell ref="Y54:AB54"/>
    <mergeCell ref="AV54:AY54"/>
    <mergeCell ref="BS54:BV54"/>
    <mergeCell ref="CP54:CS54"/>
    <mergeCell ref="DM54:DP54"/>
    <mergeCell ref="EJ54:EM54"/>
    <mergeCell ref="FG54:FJ54"/>
    <mergeCell ref="GD54:GG54"/>
    <mergeCell ref="HA54:HD54"/>
    <mergeCell ref="A55:D55"/>
    <mergeCell ref="Y55:AB55"/>
    <mergeCell ref="AV55:AY55"/>
    <mergeCell ref="BS55:BV55"/>
    <mergeCell ref="CP55:CS55"/>
    <mergeCell ref="DM55:DP55"/>
    <mergeCell ref="EJ55:EM55"/>
    <mergeCell ref="FG55:FJ55"/>
    <mergeCell ref="GD55:GG55"/>
    <mergeCell ref="HA55:HD55"/>
    <mergeCell ref="A56:D56"/>
    <mergeCell ref="Y56:AB56"/>
    <mergeCell ref="AV56:AY56"/>
    <mergeCell ref="BS56:BV56"/>
    <mergeCell ref="CP56:CS56"/>
    <mergeCell ref="DM56:DP56"/>
    <mergeCell ref="EJ56:EM56"/>
    <mergeCell ref="FG56:FJ56"/>
    <mergeCell ref="GD56:GG56"/>
    <mergeCell ref="HA56:HD56"/>
    <mergeCell ref="A57:D57"/>
    <mergeCell ref="Y57:AB57"/>
    <mergeCell ref="AV57:AY57"/>
    <mergeCell ref="BS57:BV57"/>
    <mergeCell ref="CP57:CS57"/>
    <mergeCell ref="DM57:DP57"/>
    <mergeCell ref="EJ57:EM57"/>
    <mergeCell ref="FG57:FJ57"/>
    <mergeCell ref="GD57:GG57"/>
    <mergeCell ref="HA57:HD57"/>
    <mergeCell ref="A58:D58"/>
    <mergeCell ref="Y58:AB58"/>
    <mergeCell ref="AV58:AY58"/>
    <mergeCell ref="BS58:BV58"/>
    <mergeCell ref="CP58:CS58"/>
    <mergeCell ref="DM58:DP58"/>
    <mergeCell ref="EJ58:EM58"/>
    <mergeCell ref="FG58:FJ58"/>
    <mergeCell ref="GD58:GG58"/>
    <mergeCell ref="HA58:HD58"/>
    <mergeCell ref="A59:D59"/>
    <mergeCell ref="Y59:AB59"/>
    <mergeCell ref="AV59:AY59"/>
    <mergeCell ref="BS59:BV59"/>
    <mergeCell ref="CP59:CS59"/>
    <mergeCell ref="DM59:DP59"/>
    <mergeCell ref="EJ59:EM59"/>
    <mergeCell ref="FG59:FJ59"/>
    <mergeCell ref="GD59:GG59"/>
    <mergeCell ref="HA59:HD59"/>
    <mergeCell ref="A60:D61"/>
    <mergeCell ref="E60:H60"/>
    <mergeCell ref="S60:V61"/>
    <mergeCell ref="Y60:AB61"/>
    <mergeCell ref="AC60:AF60"/>
    <mergeCell ref="AQ60:AT61"/>
    <mergeCell ref="AV60:AY61"/>
    <mergeCell ref="AZ60:BC60"/>
    <mergeCell ref="BN60:BQ61"/>
    <mergeCell ref="BS60:BV61"/>
    <mergeCell ref="BW60:BZ60"/>
    <mergeCell ref="CK60:CN61"/>
    <mergeCell ref="CP60:CS61"/>
    <mergeCell ref="CT60:CW60"/>
    <mergeCell ref="DH60:DK61"/>
    <mergeCell ref="DM60:DP61"/>
    <mergeCell ref="EE60:EH61"/>
    <mergeCell ref="EJ60:EM61"/>
    <mergeCell ref="EN60:EQ60"/>
    <mergeCell ref="FB60:FE61"/>
    <mergeCell ref="FG60:FJ61"/>
    <mergeCell ref="FK60:FN60"/>
    <mergeCell ref="FY60:GB61"/>
    <mergeCell ref="GD60:GG61"/>
    <mergeCell ref="GH60:GK60"/>
    <mergeCell ref="GV60:GY61"/>
    <mergeCell ref="HA60:HD61"/>
    <mergeCell ref="HE60:HH60"/>
    <mergeCell ref="HS60:HV61"/>
    <mergeCell ref="E61:H61"/>
    <mergeCell ref="AC61:AF61"/>
    <mergeCell ref="AZ61:BC61"/>
    <mergeCell ref="BW61:BZ61"/>
    <mergeCell ref="CT61:CW61"/>
    <mergeCell ref="DQ61:DT61"/>
    <mergeCell ref="EN61:EQ61"/>
    <mergeCell ref="FK61:FN61"/>
    <mergeCell ref="GH61:GK61"/>
    <mergeCell ref="HE61:HH61"/>
    <mergeCell ref="A62:D62"/>
    <mergeCell ref="E62:H62"/>
    <mergeCell ref="Y62:AB62"/>
    <mergeCell ref="AC62:AF62"/>
    <mergeCell ref="AV62:AY62"/>
    <mergeCell ref="AZ62:BC62"/>
    <mergeCell ref="BS62:BV62"/>
    <mergeCell ref="BW62:BZ62"/>
    <mergeCell ref="CP62:CS62"/>
    <mergeCell ref="CT62:CW62"/>
    <mergeCell ref="DM62:DP62"/>
    <mergeCell ref="DQ62:DT62"/>
    <mergeCell ref="EJ62:EM62"/>
    <mergeCell ref="EN62:EQ62"/>
    <mergeCell ref="FG62:FJ62"/>
    <mergeCell ref="FK62:FN62"/>
    <mergeCell ref="GD62:GG62"/>
    <mergeCell ref="GH62:GK62"/>
    <mergeCell ref="HA62:HD62"/>
    <mergeCell ref="HE62:HH62"/>
    <mergeCell ref="A63:D63"/>
    <mergeCell ref="E63:H63"/>
    <mergeCell ref="Y63:AB63"/>
    <mergeCell ref="AC63:AF63"/>
    <mergeCell ref="AV63:AY63"/>
    <mergeCell ref="AZ63:BC63"/>
    <mergeCell ref="BS63:BV63"/>
    <mergeCell ref="BW63:BZ63"/>
    <mergeCell ref="CP63:CS63"/>
    <mergeCell ref="CT63:CW63"/>
    <mergeCell ref="DM63:DP63"/>
    <mergeCell ref="DQ63:DT63"/>
    <mergeCell ref="EJ63:EM63"/>
    <mergeCell ref="EN63:EQ63"/>
    <mergeCell ref="FG63:FJ63"/>
    <mergeCell ref="FK63:FN63"/>
    <mergeCell ref="GD63:GG63"/>
    <mergeCell ref="GH63:GK63"/>
    <mergeCell ref="HA63:HD63"/>
    <mergeCell ref="HE63:HH63"/>
    <mergeCell ref="B68:C68"/>
    <mergeCell ref="Y68:Z68"/>
    <mergeCell ref="AV68:AW68"/>
    <mergeCell ref="BS68:BT68"/>
    <mergeCell ref="CP68:CQ68"/>
    <mergeCell ref="DM68:DN68"/>
    <mergeCell ref="B69:C69"/>
    <mergeCell ref="Y69:Z69"/>
    <mergeCell ref="AV69:AW69"/>
    <mergeCell ref="BS69:BT69"/>
    <mergeCell ref="CP69:CQ69"/>
    <mergeCell ref="DM69:DN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5"/>
    </sheetView>
  </sheetViews>
  <sheetFormatPr defaultColWidth="8.8984375" defaultRowHeight="14.25" zeroHeight="false" outlineLevelRow="0" outlineLevelCol="0"/>
  <cols>
    <col collapsed="false" customWidth="true" hidden="false" outlineLevel="0" max="28" min="1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538" customFormat="true" ht="18.75" hidden="false" customHeight="false" outlineLevel="0" collapsed="false">
      <c r="B2" s="538" t="n">
        <v>1</v>
      </c>
      <c r="C2" s="538" t="n">
        <v>2</v>
      </c>
      <c r="D2" s="538" t="n">
        <v>3</v>
      </c>
      <c r="E2" s="538" t="n">
        <v>4</v>
      </c>
      <c r="F2" s="538" t="n">
        <v>5</v>
      </c>
      <c r="G2" s="538" t="n">
        <v>6</v>
      </c>
      <c r="H2" s="538" t="n">
        <v>7</v>
      </c>
      <c r="I2" s="538" t="n">
        <v>8</v>
      </c>
      <c r="J2" s="538" t="n">
        <v>9</v>
      </c>
      <c r="K2" s="538" t="n">
        <v>10</v>
      </c>
      <c r="L2" s="538" t="n">
        <v>11</v>
      </c>
      <c r="M2" s="538" t="n">
        <v>12</v>
      </c>
      <c r="N2" s="539" t="n">
        <v>13</v>
      </c>
      <c r="O2" s="538" t="n">
        <v>14</v>
      </c>
      <c r="P2" s="538" t="n">
        <v>15</v>
      </c>
      <c r="Q2" s="538" t="n">
        <v>16</v>
      </c>
      <c r="R2" s="538" t="n">
        <v>17</v>
      </c>
      <c r="S2" s="538" t="n">
        <v>18</v>
      </c>
      <c r="T2" s="539" t="n">
        <v>19</v>
      </c>
    </row>
    <row r="4" customFormat="false" ht="14.25" hidden="false" customHeight="false" outlineLevel="0" collapsed="false">
      <c r="B4" s="0" t="n">
        <v>2</v>
      </c>
      <c r="C4" s="0" t="n">
        <v>2</v>
      </c>
      <c r="D4" s="0" t="n">
        <v>2</v>
      </c>
      <c r="E4" s="0" t="n">
        <v>2</v>
      </c>
      <c r="F4" s="540" t="n">
        <v>2</v>
      </c>
      <c r="G4" s="540" t="n">
        <v>2</v>
      </c>
      <c r="H4" s="540" t="n">
        <v>2</v>
      </c>
      <c r="I4" s="540" t="n">
        <v>2</v>
      </c>
      <c r="J4" s="540" t="n">
        <v>2</v>
      </c>
      <c r="K4" s="541" t="n">
        <v>2</v>
      </c>
      <c r="L4" s="542" t="n">
        <v>2</v>
      </c>
      <c r="M4" s="542" t="n">
        <v>2</v>
      </c>
      <c r="N4" s="542"/>
      <c r="O4" s="542" t="n">
        <v>2</v>
      </c>
      <c r="P4" s="542" t="n">
        <v>2</v>
      </c>
      <c r="Q4" s="542" t="n">
        <v>2</v>
      </c>
      <c r="R4" s="542" t="n">
        <v>2</v>
      </c>
      <c r="S4" s="543" t="n">
        <v>2</v>
      </c>
      <c r="T4" s="540" t="n">
        <v>2</v>
      </c>
    </row>
    <row r="5" customFormat="false" ht="14.25" hidden="false" customHeight="false" outlineLevel="0" collapsed="false">
      <c r="B5" s="0" t="n">
        <v>2</v>
      </c>
      <c r="C5" s="0" t="n">
        <v>2</v>
      </c>
      <c r="D5" s="0" t="n">
        <v>2</v>
      </c>
      <c r="E5" s="0" t="n">
        <v>2</v>
      </c>
      <c r="F5" s="540" t="n">
        <v>2</v>
      </c>
      <c r="G5" s="540" t="n">
        <v>2</v>
      </c>
      <c r="H5" s="540" t="n">
        <v>2</v>
      </c>
      <c r="I5" s="540" t="n">
        <v>2</v>
      </c>
      <c r="J5" s="540" t="n">
        <v>2</v>
      </c>
      <c r="K5" s="544" t="n">
        <v>2</v>
      </c>
      <c r="L5" s="545" t="n">
        <v>2</v>
      </c>
      <c r="M5" s="542" t="n">
        <v>2</v>
      </c>
      <c r="N5" s="545"/>
      <c r="O5" s="542" t="n">
        <v>2</v>
      </c>
      <c r="P5" s="542" t="n">
        <v>2</v>
      </c>
      <c r="R5" s="545" t="n">
        <v>2</v>
      </c>
      <c r="S5" s="546" t="n">
        <v>2</v>
      </c>
      <c r="T5" s="540" t="n">
        <v>2</v>
      </c>
      <c r="Z5" s="0" t="n">
        <v>30</v>
      </c>
      <c r="AC5" s="0" t="s">
        <v>685</v>
      </c>
      <c r="AD5" s="0" t="n">
        <f aca="false">15+149/4+6</f>
        <v>58.25</v>
      </c>
      <c r="AE5" s="547" t="n">
        <f aca="false">15+149/4+6</f>
        <v>58.25</v>
      </c>
    </row>
    <row r="6" customFormat="false" ht="14.25" hidden="false" customHeight="false" outlineLevel="0" collapsed="false">
      <c r="Z6" s="0" t="n">
        <v>26</v>
      </c>
      <c r="AC6" s="0" t="s">
        <v>686</v>
      </c>
      <c r="AD6" s="0" t="n">
        <f aca="false">20+82/4+6</f>
        <v>46.5</v>
      </c>
      <c r="AE6" s="547" t="n">
        <f aca="false">20+82/4+6</f>
        <v>46.5</v>
      </c>
    </row>
    <row r="7" customFormat="false" ht="14.25" hidden="false" customHeight="false" outlineLevel="0" collapsed="false"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687</v>
      </c>
      <c r="AD7" s="0" t="n">
        <f aca="false">15+47/4+6</f>
        <v>32.75</v>
      </c>
      <c r="AE7" s="547" t="n">
        <f aca="false">15+47/4+6</f>
        <v>32.75</v>
      </c>
    </row>
    <row r="8" customFormat="false" ht="14.25" hidden="false" customHeight="false" outlineLevel="0" collapsed="false"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688</v>
      </c>
      <c r="AD8" s="0" t="n">
        <f aca="false">18+82/4+6</f>
        <v>44.5</v>
      </c>
      <c r="AE8" s="547" t="n">
        <f aca="false">18+82/4+6</f>
        <v>44.5</v>
      </c>
    </row>
    <row r="9" customFormat="false" ht="14.25" hidden="false" customHeight="false" outlineLevel="0" collapsed="false">
      <c r="Z9" s="0" t="n">
        <v>30</v>
      </c>
      <c r="AC9" s="0" t="s">
        <v>689</v>
      </c>
      <c r="AD9" s="0" t="n">
        <f aca="false">50+29/4+6</f>
        <v>63.25</v>
      </c>
      <c r="AE9" s="547" t="n">
        <f aca="false">50+29/4+6</f>
        <v>63.25</v>
      </c>
    </row>
    <row r="10" customFormat="false" ht="14.25" hidden="false" customHeight="false" outlineLevel="0" collapsed="false">
      <c r="AC10" s="0" t="s">
        <v>690</v>
      </c>
      <c r="AD10" s="0" t="n">
        <f aca="false">25+120/4+6</f>
        <v>61</v>
      </c>
      <c r="AE10" s="547" t="n">
        <f aca="false">25+120/4+6</f>
        <v>61</v>
      </c>
    </row>
    <row r="11" customFormat="false" ht="14.25" hidden="false" customHeight="false" outlineLevel="0" collapsed="false">
      <c r="F11" s="540" t="n">
        <v>2</v>
      </c>
      <c r="G11" s="540" t="n">
        <v>2</v>
      </c>
      <c r="H11" s="540" t="n">
        <v>2</v>
      </c>
      <c r="I11" s="540" t="n">
        <v>2</v>
      </c>
      <c r="J11" s="540" t="n">
        <v>2</v>
      </c>
      <c r="K11" s="540" t="n">
        <v>2</v>
      </c>
      <c r="L11" s="540" t="n">
        <v>2</v>
      </c>
      <c r="M11" s="540" t="n">
        <v>2</v>
      </c>
      <c r="N11" s="540" t="n">
        <v>2</v>
      </c>
      <c r="O11" s="540" t="n">
        <v>2</v>
      </c>
      <c r="P11" s="540" t="n">
        <v>2</v>
      </c>
      <c r="Q11" s="540" t="n">
        <v>2</v>
      </c>
      <c r="R11" s="540" t="n">
        <v>2</v>
      </c>
      <c r="Z11" s="0" t="n">
        <v>28</v>
      </c>
      <c r="AC11" s="0" t="s">
        <v>691</v>
      </c>
      <c r="AD11" s="0" t="n">
        <f aca="false">17+103/4+6</f>
        <v>48.75</v>
      </c>
      <c r="AE11" s="547" t="n">
        <f aca="false">17+103/4+6</f>
        <v>48.75</v>
      </c>
    </row>
    <row r="12" customFormat="false" ht="14.25" hidden="false" customHeight="false" outlineLevel="0" collapsed="false">
      <c r="O12" s="540" t="n">
        <v>2</v>
      </c>
      <c r="P12" s="540" t="n">
        <v>2</v>
      </c>
      <c r="Q12" s="540" t="n">
        <v>2</v>
      </c>
      <c r="R12" s="540" t="n">
        <v>2</v>
      </c>
      <c r="S12" s="540" t="n">
        <v>2</v>
      </c>
      <c r="T12" s="540" t="n">
        <v>2</v>
      </c>
      <c r="AC12" s="0" t="s">
        <v>692</v>
      </c>
      <c r="AD12" s="0" t="n">
        <f aca="false">15+76/4+6</f>
        <v>40</v>
      </c>
      <c r="AE12" s="547" t="n">
        <f aca="false">15+76/4+6</f>
        <v>40</v>
      </c>
    </row>
    <row r="13" customFormat="false" ht="14.25" hidden="false" customHeight="false" outlineLevel="0" collapsed="false">
      <c r="F13" s="540" t="n">
        <v>2</v>
      </c>
      <c r="G13" s="540" t="n">
        <v>2</v>
      </c>
      <c r="H13" s="540" t="n">
        <v>2</v>
      </c>
      <c r="I13" s="540" t="n">
        <v>2</v>
      </c>
      <c r="J13" s="540" t="n">
        <v>2</v>
      </c>
      <c r="K13" s="540" t="n">
        <v>2</v>
      </c>
      <c r="L13" s="540" t="n">
        <v>2</v>
      </c>
      <c r="M13" s="540" t="n">
        <v>2</v>
      </c>
      <c r="N13" s="540" t="n">
        <v>2</v>
      </c>
      <c r="O13" s="540" t="n">
        <v>2</v>
      </c>
      <c r="P13" s="540" t="n">
        <v>2</v>
      </c>
      <c r="Q13" s="540" t="n">
        <v>2</v>
      </c>
      <c r="R13" s="540" t="n">
        <v>2</v>
      </c>
      <c r="S13" s="540" t="n">
        <v>2</v>
      </c>
      <c r="T13" s="540" t="n">
        <v>2</v>
      </c>
      <c r="AC13" s="0" t="s">
        <v>693</v>
      </c>
      <c r="AD13" s="0" t="n">
        <f aca="false">19+87/4+6</f>
        <v>46.75</v>
      </c>
      <c r="AE13" s="547" t="n">
        <f aca="false">19+87/4+6</f>
        <v>46.75</v>
      </c>
    </row>
    <row r="14" customFormat="false" ht="14.25" hidden="false" customHeight="false" outlineLevel="0" collapsed="false">
      <c r="AC14" s="0" t="s">
        <v>694</v>
      </c>
      <c r="AD14" s="0" t="n">
        <f aca="false">49+31/4+6</f>
        <v>62.75</v>
      </c>
      <c r="AE14" s="547" t="n">
        <f aca="false">49+31/4+6</f>
        <v>62.75</v>
      </c>
    </row>
    <row r="15" customFormat="false" ht="14.25" hidden="false" customHeight="false" outlineLevel="0" collapsed="false">
      <c r="J15" s="0" t="n">
        <v>2</v>
      </c>
      <c r="K15" s="540" t="n">
        <v>2</v>
      </c>
      <c r="L15" s="540" t="n">
        <v>2</v>
      </c>
      <c r="M15" s="540" t="n">
        <v>2</v>
      </c>
      <c r="N15" s="540" t="n">
        <v>2</v>
      </c>
      <c r="O15" s="540" t="n">
        <v>2</v>
      </c>
      <c r="P15" s="541" t="n">
        <v>2</v>
      </c>
      <c r="Q15" s="542" t="n">
        <v>2</v>
      </c>
      <c r="R15" s="542" t="n">
        <v>2</v>
      </c>
      <c r="AC15" s="0" t="s">
        <v>695</v>
      </c>
      <c r="AD15" s="0" t="n">
        <f aca="false">15+126/4+6</f>
        <v>52.5</v>
      </c>
      <c r="AE15" s="547" t="n">
        <f aca="false">15+126/4+6</f>
        <v>52.5</v>
      </c>
    </row>
    <row r="16" customFormat="false" ht="14.25" hidden="false" customHeight="false" outlineLevel="0" collapsed="false">
      <c r="AC16" s="0" t="s">
        <v>696</v>
      </c>
      <c r="AD16" s="0" t="n">
        <f aca="false">13+113/4+6</f>
        <v>47.25</v>
      </c>
      <c r="AE16" s="547" t="n">
        <f aca="false">13+113/4+6</f>
        <v>47.25</v>
      </c>
    </row>
    <row r="17" customFormat="false" ht="14.25" hidden="false" customHeight="false" outlineLevel="0" collapsed="false">
      <c r="AC17" s="0" t="s">
        <v>697</v>
      </c>
      <c r="AD17" s="0" t="n">
        <f aca="false">12+56/4+6</f>
        <v>32</v>
      </c>
      <c r="AE17" s="547" t="n">
        <f aca="false">12+56/4+6</f>
        <v>32</v>
      </c>
    </row>
    <row r="18" customFormat="false" ht="14.25" hidden="false" customHeight="false" outlineLevel="0" collapsed="false"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AC18" s="0" t="s">
        <v>698</v>
      </c>
      <c r="AD18" s="0" t="n">
        <f aca="false">15+26/4+6</f>
        <v>27.5</v>
      </c>
      <c r="AE18" s="547" t="n">
        <f aca="false">15+26/4+6</f>
        <v>27.5</v>
      </c>
    </row>
    <row r="19" customFormat="false" ht="14.25" hidden="false" customHeight="false" outlineLevel="0" collapsed="false"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AC19" s="0" t="s">
        <v>699</v>
      </c>
      <c r="AD19" s="0" t="n">
        <f aca="false">15+30/4+6</f>
        <v>28.5</v>
      </c>
      <c r="AE19" s="547" t="n">
        <f aca="false">15+30/4+6</f>
        <v>28.5</v>
      </c>
    </row>
    <row r="20" customFormat="false" ht="14.25" hidden="false" customHeight="false" outlineLevel="0" collapsed="false"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AC20" s="0" t="s">
        <v>700</v>
      </c>
      <c r="AD20" s="0" t="n">
        <f aca="false">16+120/4+6</f>
        <v>52</v>
      </c>
      <c r="AE20" s="547" t="n">
        <f aca="false">16+120/4+6</f>
        <v>52</v>
      </c>
    </row>
    <row r="21" customFormat="false" ht="14.25" hidden="false" customHeight="false" outlineLevel="0" collapsed="false">
      <c r="AC21" s="0" t="s">
        <v>701</v>
      </c>
      <c r="AD21" s="0" t="n">
        <f aca="false">18+120/4+6</f>
        <v>54</v>
      </c>
      <c r="AE21" s="547" t="n">
        <f aca="false">18+120/4+6</f>
        <v>54</v>
      </c>
    </row>
    <row r="22" customFormat="false" ht="14.25" hidden="false" customHeight="false" outlineLevel="0" collapsed="false">
      <c r="AC22" s="0" t="s">
        <v>702</v>
      </c>
      <c r="AD22" s="0" t="n">
        <f aca="false">16+60/4+6</f>
        <v>37</v>
      </c>
      <c r="AE22" s="547" t="n">
        <f aca="false">16+60/4+6</f>
        <v>37</v>
      </c>
    </row>
    <row r="23" customFormat="false" ht="14.25" hidden="false" customHeight="false" outlineLevel="0" collapsed="false">
      <c r="AC23" s="0" t="s">
        <v>703</v>
      </c>
      <c r="AD23" s="0" t="n">
        <f aca="false">13+30/4+6</f>
        <v>26.5</v>
      </c>
      <c r="AE23" s="547" t="n">
        <f aca="false">13+30/4+6</f>
        <v>26.5</v>
      </c>
    </row>
    <row r="24" customFormat="false" ht="14.25" hidden="false" customHeight="false" outlineLevel="0" collapsed="false">
      <c r="AC24" s="0" t="s">
        <v>704</v>
      </c>
      <c r="AD24" s="0" t="n">
        <f aca="false">13+30/4+6</f>
        <v>26.5</v>
      </c>
      <c r="AE24" s="547" t="n">
        <f aca="false">13+30/4+6</f>
        <v>26.5</v>
      </c>
    </row>
    <row r="25" customFormat="false" ht="14.25" hidden="false" customHeight="false" outlineLevel="0" collapsed="false">
      <c r="AC25" s="0" t="s">
        <v>705</v>
      </c>
      <c r="AD25" s="0" t="n">
        <f aca="false">11+30/4+6</f>
        <v>24.5</v>
      </c>
      <c r="AE25" s="547" t="n">
        <f aca="false">11+30/4+6</f>
        <v>24.5</v>
      </c>
    </row>
    <row r="30" customFormat="false" ht="14.25" hidden="false" customHeight="false" outlineLevel="0" collapsed="false">
      <c r="AD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R2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3.62"/>
  </cols>
  <sheetData>
    <row r="4" customFormat="false" ht="14.2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</row>
    <row r="5" customFormat="false" ht="14.25" hidden="false" customHeight="false" outlineLevel="0" collapsed="false"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</row>
    <row r="6" customFormat="false" ht="14.25" hidden="false" customHeight="false" outlineLevel="0" collapsed="false"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</row>
    <row r="7" customFormat="false" ht="14.25" hidden="false" customHeight="false" outlineLevel="0" collapsed="false"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</row>
    <row r="8" customFormat="false" ht="14.25" hidden="false" customHeight="false" outlineLevel="0" collapsed="false"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</row>
    <row r="9" customFormat="false" ht="14.25" hidden="false" customHeight="false" outlineLevel="0" collapsed="false"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</row>
    <row r="10" customFormat="false" ht="14.25" hidden="false" customHeight="false" outlineLevel="0" collapsed="false"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</row>
    <row r="11" customFormat="false" ht="14.25" hidden="false" customHeight="false" outlineLevel="0" collapsed="false"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</row>
    <row r="12" customFormat="false" ht="14.25" hidden="false" customHeight="false" outlineLevel="0" collapsed="false"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</row>
    <row r="14" customFormat="false" ht="14.25" hidden="false" customHeight="false" outlineLevel="0" collapsed="false"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</row>
    <row r="15" customFormat="false" ht="14.25" hidden="false" customHeight="false" outlineLevel="0" collapsed="false"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</row>
    <row r="16" customFormat="false" ht="14.25" hidden="false" customHeight="false" outlineLevel="0" collapsed="false"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</row>
    <row r="17" customFormat="false" ht="14.25" hidden="false" customHeight="false" outlineLevel="0" collapsed="false"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</row>
    <row r="18" customFormat="false" ht="14.25" hidden="false" customHeight="false" outlineLevel="0" collapsed="false"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</row>
    <row r="19" customFormat="false" ht="14.25" hidden="false" customHeight="false" outlineLevel="0" collapsed="false"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</row>
    <row r="20" customFormat="false" ht="14.25" hidden="false" customHeight="false" outlineLevel="0" collapsed="false"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</row>
    <row r="21" customFormat="false" ht="14.25" hidden="false" customHeight="false" outlineLevel="0" collapsed="false"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6" activeCellId="0" sqref="AA16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8" t="s">
        <v>98</v>
      </c>
      <c r="E5" s="23"/>
      <c r="F5" s="23"/>
      <c r="G5" s="23"/>
      <c r="H5" s="23" t="n">
        <v>24</v>
      </c>
      <c r="I5" s="19"/>
      <c r="J5" s="23"/>
      <c r="K5" s="23"/>
      <c r="L5" s="78" t="s">
        <v>99</v>
      </c>
      <c r="M5" s="23"/>
      <c r="N5" s="23"/>
      <c r="O5" s="23"/>
      <c r="P5" s="23" t="n">
        <v>32</v>
      </c>
      <c r="Q5" s="19"/>
      <c r="R5" s="23"/>
      <c r="S5" s="23"/>
      <c r="T5" s="78" t="s">
        <v>100</v>
      </c>
      <c r="U5" s="23"/>
      <c r="V5" s="23"/>
      <c r="W5" s="23"/>
      <c r="X5" s="23" t="n">
        <v>88</v>
      </c>
      <c r="Y5" s="23"/>
      <c r="Z5" s="20"/>
    </row>
    <row r="6" customFormat="false" ht="23.1" hidden="false" customHeight="true" outlineLevel="0" collapsed="false">
      <c r="A6" s="9"/>
      <c r="B6" s="9"/>
      <c r="C6" s="21"/>
      <c r="D6" s="78" t="s">
        <v>101</v>
      </c>
      <c r="E6" s="23"/>
      <c r="F6" s="23"/>
      <c r="G6" s="23"/>
      <c r="H6" s="23" t="n">
        <v>24</v>
      </c>
      <c r="I6" s="19"/>
      <c r="J6" s="23"/>
      <c r="K6" s="23"/>
      <c r="L6" s="78" t="s">
        <v>63</v>
      </c>
      <c r="M6" s="23"/>
      <c r="N6" s="23"/>
      <c r="O6" s="75"/>
      <c r="P6" s="23" t="n">
        <v>56</v>
      </c>
      <c r="Q6" s="19"/>
      <c r="R6" s="23"/>
      <c r="S6" s="23"/>
      <c r="T6" s="78" t="s">
        <v>102</v>
      </c>
      <c r="U6" s="23"/>
      <c r="V6" s="23"/>
      <c r="W6" s="23"/>
      <c r="X6" s="19" t="n">
        <v>16</v>
      </c>
      <c r="Y6" s="23"/>
      <c r="Z6" s="22"/>
    </row>
    <row r="7" customFormat="false" ht="23.1" hidden="false" customHeight="true" outlineLevel="0" collapsed="false">
      <c r="A7" s="9"/>
      <c r="B7" s="9"/>
      <c r="C7" s="21"/>
      <c r="D7" s="92" t="s">
        <v>103</v>
      </c>
      <c r="E7" s="23"/>
      <c r="F7" s="23"/>
      <c r="G7" s="23"/>
      <c r="H7" s="19" t="n">
        <v>72</v>
      </c>
      <c r="I7" s="19"/>
      <c r="J7" s="23"/>
      <c r="K7" s="23"/>
      <c r="L7" s="93" t="s">
        <v>104</v>
      </c>
      <c r="M7" s="23"/>
      <c r="N7" s="23"/>
      <c r="O7" s="19"/>
      <c r="P7" s="19" t="n">
        <v>24</v>
      </c>
      <c r="Q7" s="19" t="s">
        <v>105</v>
      </c>
      <c r="R7" s="23"/>
      <c r="S7" s="23"/>
      <c r="T7" s="59" t="s">
        <v>106</v>
      </c>
      <c r="U7" s="23"/>
      <c r="V7" s="23"/>
      <c r="W7" s="94" t="s">
        <v>107</v>
      </c>
      <c r="X7" s="94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64</v>
      </c>
      <c r="E8" s="23"/>
      <c r="F8" s="23"/>
      <c r="G8" s="19"/>
      <c r="H8" s="19" t="n">
        <v>32</v>
      </c>
      <c r="I8" s="23"/>
      <c r="J8" s="23"/>
      <c r="K8" s="23"/>
      <c r="L8" s="79" t="s">
        <v>108</v>
      </c>
      <c r="M8" s="23"/>
      <c r="N8" s="23"/>
      <c r="O8" s="94"/>
      <c r="P8" s="94" t="s">
        <v>109</v>
      </c>
      <c r="Q8" s="23"/>
      <c r="R8" s="23"/>
      <c r="S8" s="23"/>
      <c r="T8" s="95" t="s">
        <v>110</v>
      </c>
      <c r="U8" s="23"/>
      <c r="V8" s="23"/>
      <c r="W8" s="23"/>
      <c r="X8" s="23" t="n">
        <v>16</v>
      </c>
      <c r="Y8" s="23"/>
      <c r="Z8" s="20"/>
    </row>
    <row r="9" customFormat="false" ht="23.1" hidden="false" customHeight="true" outlineLevel="0" collapsed="false">
      <c r="C9" s="81"/>
      <c r="D9" s="96"/>
      <c r="E9" s="81"/>
      <c r="F9" s="81"/>
      <c r="G9" s="81"/>
      <c r="H9" s="81"/>
      <c r="I9" s="81"/>
      <c r="J9" s="81"/>
      <c r="K9" s="81"/>
      <c r="L9" s="82"/>
      <c r="M9" s="82"/>
      <c r="N9" s="82"/>
      <c r="O9" s="82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111</v>
      </c>
      <c r="E10" s="33"/>
      <c r="F10" s="33"/>
      <c r="G10" s="33"/>
      <c r="H10" s="34" t="n">
        <v>20041</v>
      </c>
      <c r="I10" s="34"/>
      <c r="J10" s="35" t="n">
        <v>30</v>
      </c>
      <c r="K10" s="36" t="s">
        <v>34</v>
      </c>
      <c r="L10" s="36"/>
      <c r="M10" s="34" t="n">
        <v>20042</v>
      </c>
      <c r="N10" s="34"/>
      <c r="O10" s="35" t="n">
        <v>30</v>
      </c>
      <c r="P10" s="36" t="s">
        <v>34</v>
      </c>
      <c r="Q10" s="37"/>
      <c r="R10" s="34" t="n">
        <v>20043</v>
      </c>
      <c r="S10" s="34"/>
      <c r="T10" s="35" t="n">
        <v>30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97"/>
      <c r="D11" s="98"/>
      <c r="E11" s="98"/>
      <c r="F11" s="98"/>
      <c r="G11" s="98"/>
      <c r="H11" s="99"/>
      <c r="I11" s="99"/>
      <c r="J11" s="100"/>
      <c r="K11" s="101"/>
      <c r="L11" s="102"/>
      <c r="M11" s="103"/>
      <c r="N11" s="103"/>
      <c r="O11" s="104"/>
      <c r="P11" s="102"/>
      <c r="Q11" s="105"/>
      <c r="R11" s="103"/>
      <c r="S11" s="103"/>
      <c r="T11" s="104"/>
      <c r="U11" s="102"/>
      <c r="V11" s="105"/>
      <c r="W11" s="106" t="n">
        <v>90</v>
      </c>
      <c r="X11" s="106"/>
      <c r="Y11" s="107" t="s">
        <v>34</v>
      </c>
      <c r="Z11" s="108"/>
    </row>
    <row r="12" s="116" customFormat="true" ht="23.1" hidden="false" customHeight="true" outlineLevel="0" collapsed="false">
      <c r="A12" s="109"/>
      <c r="B12" s="110"/>
      <c r="C12" s="111"/>
      <c r="D12" s="112"/>
      <c r="E12" s="113" t="s">
        <v>112</v>
      </c>
      <c r="F12" s="113"/>
      <c r="G12" s="114"/>
      <c r="H12" s="113" t="s">
        <v>113</v>
      </c>
      <c r="I12" s="113"/>
      <c r="J12" s="115"/>
      <c r="K12" s="111"/>
      <c r="L12" s="113"/>
      <c r="M12" s="113" t="s">
        <v>114</v>
      </c>
      <c r="N12" s="113"/>
      <c r="O12" s="113" t="s">
        <v>115</v>
      </c>
      <c r="P12" s="113"/>
      <c r="Q12" s="113"/>
      <c r="R12" s="115"/>
      <c r="S12" s="111"/>
      <c r="T12" s="113"/>
      <c r="U12" s="113" t="s">
        <v>116</v>
      </c>
      <c r="V12" s="113"/>
      <c r="W12" s="113" t="s">
        <v>117</v>
      </c>
      <c r="X12" s="113"/>
      <c r="Y12" s="113"/>
      <c r="Z12" s="115"/>
    </row>
    <row r="13" customFormat="false" ht="23.1" hidden="false" customHeight="true" outlineLevel="0" collapsed="false">
      <c r="A13" s="57"/>
      <c r="B13" s="117" t="s">
        <v>37</v>
      </c>
      <c r="C13" s="118" t="s">
        <v>98</v>
      </c>
      <c r="D13" s="119"/>
      <c r="E13" s="119"/>
      <c r="F13" s="120" t="s">
        <v>118</v>
      </c>
      <c r="G13" s="119"/>
      <c r="H13" s="121" t="s">
        <v>119</v>
      </c>
      <c r="I13" s="121"/>
      <c r="J13" s="122"/>
      <c r="K13" s="118" t="s">
        <v>99</v>
      </c>
      <c r="L13" s="121"/>
      <c r="M13" s="121"/>
      <c r="N13" s="123" t="s">
        <v>120</v>
      </c>
      <c r="O13" s="124"/>
      <c r="P13" s="121" t="s">
        <v>121</v>
      </c>
      <c r="Q13" s="124"/>
      <c r="R13" s="125"/>
      <c r="S13" s="118" t="s">
        <v>99</v>
      </c>
      <c r="T13" s="121"/>
      <c r="U13" s="121"/>
      <c r="V13" s="123" t="s">
        <v>120</v>
      </c>
      <c r="W13" s="124"/>
      <c r="X13" s="121" t="s">
        <v>122</v>
      </c>
      <c r="Y13" s="121"/>
      <c r="Z13" s="126"/>
    </row>
    <row r="14" customFormat="false" ht="23.1" hidden="false" customHeight="true" outlineLevel="0" collapsed="false">
      <c r="A14" s="57"/>
      <c r="B14" s="127" t="s">
        <v>39</v>
      </c>
      <c r="C14" s="118" t="s">
        <v>99</v>
      </c>
      <c r="D14" s="121"/>
      <c r="E14" s="121"/>
      <c r="F14" s="123" t="s">
        <v>120</v>
      </c>
      <c r="G14" s="124"/>
      <c r="H14" s="121" t="s">
        <v>121</v>
      </c>
      <c r="I14" s="124"/>
      <c r="J14" s="128"/>
      <c r="K14" s="118" t="s">
        <v>100</v>
      </c>
      <c r="L14" s="121"/>
      <c r="M14" s="121"/>
      <c r="N14" s="120" t="s">
        <v>123</v>
      </c>
      <c r="O14" s="129"/>
      <c r="P14" s="130" t="s">
        <v>124</v>
      </c>
      <c r="Q14" s="130"/>
      <c r="R14" s="128"/>
      <c r="S14" s="118" t="s">
        <v>100</v>
      </c>
      <c r="T14" s="121"/>
      <c r="U14" s="121"/>
      <c r="V14" s="120" t="s">
        <v>123</v>
      </c>
      <c r="W14" s="130"/>
      <c r="X14" s="130" t="s">
        <v>125</v>
      </c>
      <c r="Y14" s="124"/>
      <c r="Z14" s="126"/>
    </row>
    <row r="15" customFormat="false" ht="23.1" hidden="false" customHeight="true" outlineLevel="0" collapsed="false">
      <c r="A15" s="57" t="s">
        <v>40</v>
      </c>
      <c r="B15" s="127" t="s">
        <v>41</v>
      </c>
      <c r="C15" s="118" t="s">
        <v>100</v>
      </c>
      <c r="D15" s="121"/>
      <c r="E15" s="121"/>
      <c r="F15" s="120" t="s">
        <v>123</v>
      </c>
      <c r="G15" s="130"/>
      <c r="H15" s="130" t="s">
        <v>126</v>
      </c>
      <c r="I15" s="130"/>
      <c r="J15" s="128"/>
      <c r="K15" s="118" t="s">
        <v>127</v>
      </c>
      <c r="L15" s="121"/>
      <c r="M15" s="121"/>
      <c r="N15" s="123" t="s">
        <v>128</v>
      </c>
      <c r="O15" s="130"/>
      <c r="P15" s="130"/>
      <c r="Q15" s="130"/>
      <c r="R15" s="128"/>
      <c r="S15" s="118" t="s">
        <v>127</v>
      </c>
      <c r="T15" s="121"/>
      <c r="U15" s="121"/>
      <c r="V15" s="123" t="s">
        <v>128</v>
      </c>
      <c r="W15" s="130"/>
      <c r="X15" s="131"/>
      <c r="Y15" s="130"/>
      <c r="Z15" s="126"/>
    </row>
    <row r="16" customFormat="false" ht="23.1" hidden="false" customHeight="true" outlineLevel="0" collapsed="false">
      <c r="A16" s="57"/>
      <c r="B16" s="127" t="s">
        <v>43</v>
      </c>
      <c r="C16" s="118" t="s">
        <v>106</v>
      </c>
      <c r="D16" s="121"/>
      <c r="E16" s="121"/>
      <c r="F16" s="123" t="s">
        <v>129</v>
      </c>
      <c r="G16" s="130"/>
      <c r="H16" s="121" t="s">
        <v>122</v>
      </c>
      <c r="I16" s="130"/>
      <c r="J16" s="128"/>
      <c r="K16" s="118" t="s">
        <v>127</v>
      </c>
      <c r="L16" s="121"/>
      <c r="M16" s="121"/>
      <c r="N16" s="123" t="s">
        <v>128</v>
      </c>
      <c r="O16" s="130"/>
      <c r="P16" s="130"/>
      <c r="Q16" s="130"/>
      <c r="R16" s="128"/>
      <c r="S16" s="118" t="s">
        <v>127</v>
      </c>
      <c r="T16" s="121"/>
      <c r="U16" s="121"/>
      <c r="V16" s="123" t="s">
        <v>128</v>
      </c>
      <c r="W16" s="130"/>
      <c r="X16" s="124"/>
      <c r="Y16" s="130"/>
      <c r="Z16" s="126"/>
    </row>
    <row r="17" customFormat="false" ht="23.1" hidden="false" customHeight="true" outlineLevel="0" collapsed="false">
      <c r="A17" s="57"/>
      <c r="B17" s="127" t="s">
        <v>44</v>
      </c>
      <c r="C17" s="118"/>
      <c r="D17" s="121"/>
      <c r="E17" s="121"/>
      <c r="F17" s="121"/>
      <c r="G17" s="130"/>
      <c r="H17" s="130"/>
      <c r="I17" s="130"/>
      <c r="J17" s="128"/>
      <c r="K17" s="132" t="s">
        <v>103</v>
      </c>
      <c r="L17" s="67"/>
      <c r="M17" s="67"/>
      <c r="N17" s="123" t="s">
        <v>130</v>
      </c>
      <c r="O17" s="130"/>
      <c r="P17" s="121" t="s">
        <v>122</v>
      </c>
      <c r="Q17" s="130"/>
      <c r="R17" s="128"/>
      <c r="S17" s="118"/>
      <c r="T17" s="121"/>
      <c r="U17" s="121"/>
      <c r="V17" s="121"/>
      <c r="W17" s="130"/>
      <c r="X17" s="123"/>
      <c r="Y17" s="130"/>
      <c r="Z17" s="126"/>
    </row>
    <row r="18" customFormat="false" ht="23.1" hidden="false" customHeight="true" outlineLevel="0" collapsed="false">
      <c r="A18" s="58"/>
      <c r="B18" s="127" t="s">
        <v>37</v>
      </c>
      <c r="C18" s="118" t="s">
        <v>101</v>
      </c>
      <c r="D18" s="121"/>
      <c r="E18" s="121"/>
      <c r="F18" s="123" t="s">
        <v>131</v>
      </c>
      <c r="G18" s="124"/>
      <c r="H18" s="130" t="s">
        <v>132</v>
      </c>
      <c r="I18" s="124"/>
      <c r="J18" s="128"/>
      <c r="K18" s="132"/>
      <c r="L18" s="67"/>
      <c r="M18" s="67"/>
      <c r="N18" s="123"/>
      <c r="O18" s="124"/>
      <c r="P18" s="130"/>
      <c r="Q18" s="130"/>
      <c r="R18" s="128"/>
      <c r="S18" s="118" t="s">
        <v>101</v>
      </c>
      <c r="T18" s="121"/>
      <c r="U18" s="121"/>
      <c r="V18" s="123" t="s">
        <v>131</v>
      </c>
      <c r="W18" s="124"/>
      <c r="X18" s="130" t="s">
        <v>133</v>
      </c>
      <c r="Y18" s="130"/>
      <c r="Z18" s="126"/>
    </row>
    <row r="19" customFormat="false" ht="23.1" hidden="false" customHeight="true" outlineLevel="0" collapsed="false">
      <c r="A19" s="57"/>
      <c r="B19" s="127" t="s">
        <v>39</v>
      </c>
      <c r="C19" s="118" t="s">
        <v>63</v>
      </c>
      <c r="D19" s="121"/>
      <c r="E19" s="121"/>
      <c r="F19" s="120" t="s">
        <v>134</v>
      </c>
      <c r="G19" s="130"/>
      <c r="H19" s="130" t="s">
        <v>135</v>
      </c>
      <c r="I19" s="130"/>
      <c r="J19" s="128"/>
      <c r="K19" s="118" t="s">
        <v>63</v>
      </c>
      <c r="L19" s="121"/>
      <c r="M19" s="121"/>
      <c r="N19" s="120" t="s">
        <v>134</v>
      </c>
      <c r="O19" s="130"/>
      <c r="P19" s="121" t="s">
        <v>136</v>
      </c>
      <c r="Q19" s="130"/>
      <c r="R19" s="128"/>
      <c r="S19" s="118" t="s">
        <v>63</v>
      </c>
      <c r="T19" s="121"/>
      <c r="U19" s="121"/>
      <c r="V19" s="120" t="s">
        <v>134</v>
      </c>
      <c r="W19" s="130"/>
      <c r="X19" s="130" t="s">
        <v>137</v>
      </c>
      <c r="Y19" s="124"/>
      <c r="Z19" s="126"/>
    </row>
    <row r="20" customFormat="false" ht="23.1" hidden="false" customHeight="true" outlineLevel="0" collapsed="false">
      <c r="A20" s="57" t="s">
        <v>45</v>
      </c>
      <c r="B20" s="127" t="s">
        <v>41</v>
      </c>
      <c r="C20" s="132" t="s">
        <v>103</v>
      </c>
      <c r="D20" s="67"/>
      <c r="E20" s="67"/>
      <c r="F20" s="123" t="s">
        <v>130</v>
      </c>
      <c r="G20" s="124"/>
      <c r="H20" s="121" t="s">
        <v>138</v>
      </c>
      <c r="I20" s="130"/>
      <c r="J20" s="128"/>
      <c r="K20" s="118" t="s">
        <v>101</v>
      </c>
      <c r="L20" s="121"/>
      <c r="M20" s="121"/>
      <c r="N20" s="123" t="s">
        <v>131</v>
      </c>
      <c r="O20" s="124"/>
      <c r="P20" s="121" t="s">
        <v>122</v>
      </c>
      <c r="Q20" s="124"/>
      <c r="R20" s="125"/>
      <c r="S20" s="132" t="s">
        <v>103</v>
      </c>
      <c r="T20" s="67"/>
      <c r="U20" s="67"/>
      <c r="V20" s="123" t="s">
        <v>139</v>
      </c>
      <c r="W20" s="124"/>
      <c r="X20" s="121" t="s">
        <v>140</v>
      </c>
      <c r="Y20" s="130"/>
      <c r="Z20" s="126"/>
    </row>
    <row r="21" customFormat="false" ht="23.1" hidden="false" customHeight="true" outlineLevel="0" collapsed="false">
      <c r="A21" s="57"/>
      <c r="B21" s="127" t="s">
        <v>43</v>
      </c>
      <c r="C21" s="118"/>
      <c r="D21" s="121"/>
      <c r="E21" s="121"/>
      <c r="F21" s="121"/>
      <c r="G21" s="130"/>
      <c r="H21" s="130"/>
      <c r="I21" s="130"/>
      <c r="J21" s="128"/>
      <c r="K21" s="118" t="s">
        <v>106</v>
      </c>
      <c r="L21" s="121"/>
      <c r="M21" s="121"/>
      <c r="N21" s="123" t="s">
        <v>129</v>
      </c>
      <c r="O21" s="130"/>
      <c r="P21" s="121" t="s">
        <v>122</v>
      </c>
      <c r="Q21" s="130"/>
      <c r="R21" s="128"/>
      <c r="S21" s="118" t="s">
        <v>106</v>
      </c>
      <c r="T21" s="121"/>
      <c r="U21" s="130"/>
      <c r="V21" s="123" t="s">
        <v>141</v>
      </c>
      <c r="W21" s="130"/>
      <c r="X21" s="121" t="s">
        <v>140</v>
      </c>
      <c r="Y21" s="130"/>
      <c r="Z21" s="126"/>
    </row>
    <row r="22" customFormat="false" ht="23.1" hidden="false" customHeight="true" outlineLevel="0" collapsed="false">
      <c r="A22" s="66"/>
      <c r="B22" s="127" t="s">
        <v>44</v>
      </c>
      <c r="C22" s="118" t="s">
        <v>110</v>
      </c>
      <c r="D22" s="121"/>
      <c r="E22" s="121"/>
      <c r="F22" s="121"/>
      <c r="G22" s="123" t="s">
        <v>142</v>
      </c>
      <c r="H22" s="121" t="s">
        <v>143</v>
      </c>
      <c r="I22" s="130"/>
      <c r="J22" s="128"/>
      <c r="K22" s="67" t="s">
        <v>110</v>
      </c>
      <c r="L22" s="121"/>
      <c r="M22" s="121"/>
      <c r="N22" s="121"/>
      <c r="O22" s="123" t="s">
        <v>142</v>
      </c>
      <c r="P22" s="121" t="s">
        <v>143</v>
      </c>
      <c r="Q22" s="130"/>
      <c r="R22" s="128"/>
      <c r="S22" s="67" t="s">
        <v>110</v>
      </c>
      <c r="T22" s="121"/>
      <c r="U22" s="121"/>
      <c r="V22" s="121"/>
      <c r="W22" s="120" t="s">
        <v>142</v>
      </c>
      <c r="X22" s="121" t="s">
        <v>143</v>
      </c>
      <c r="Y22" s="121"/>
      <c r="Z22" s="126"/>
    </row>
    <row r="23" customFormat="false" ht="23.1" hidden="false" customHeight="true" outlineLevel="0" collapsed="false">
      <c r="A23" s="58"/>
      <c r="B23" s="127" t="s">
        <v>37</v>
      </c>
      <c r="C23" s="118" t="s">
        <v>100</v>
      </c>
      <c r="D23" s="121"/>
      <c r="E23" s="121"/>
      <c r="F23" s="120" t="s">
        <v>123</v>
      </c>
      <c r="G23" s="130"/>
      <c r="H23" s="130" t="s">
        <v>126</v>
      </c>
      <c r="I23" s="130"/>
      <c r="J23" s="128"/>
      <c r="K23" s="118" t="s">
        <v>100</v>
      </c>
      <c r="L23" s="121"/>
      <c r="M23" s="121"/>
      <c r="N23" s="120" t="s">
        <v>123</v>
      </c>
      <c r="O23" s="130"/>
      <c r="P23" s="130" t="s">
        <v>124</v>
      </c>
      <c r="Q23" s="130"/>
      <c r="R23" s="128"/>
      <c r="S23" s="118" t="s">
        <v>100</v>
      </c>
      <c r="T23" s="121"/>
      <c r="U23" s="121"/>
      <c r="V23" s="120" t="s">
        <v>123</v>
      </c>
      <c r="W23" s="130"/>
      <c r="X23" s="130" t="s">
        <v>125</v>
      </c>
      <c r="Y23" s="124"/>
      <c r="Z23" s="126"/>
    </row>
    <row r="24" customFormat="false" ht="23.1" hidden="false" customHeight="true" outlineLevel="0" collapsed="false">
      <c r="A24" s="57"/>
      <c r="B24" s="127" t="s">
        <v>39</v>
      </c>
      <c r="C24" s="118" t="s">
        <v>106</v>
      </c>
      <c r="D24" s="121"/>
      <c r="E24" s="121"/>
      <c r="F24" s="123" t="s">
        <v>129</v>
      </c>
      <c r="G24" s="130"/>
      <c r="H24" s="130" t="s">
        <v>144</v>
      </c>
      <c r="I24" s="130"/>
      <c r="J24" s="128"/>
      <c r="K24" s="118" t="s">
        <v>98</v>
      </c>
      <c r="L24" s="121"/>
      <c r="M24" s="121"/>
      <c r="N24" s="120" t="s">
        <v>118</v>
      </c>
      <c r="O24" s="130"/>
      <c r="P24" s="121" t="s">
        <v>119</v>
      </c>
      <c r="Q24" s="130"/>
      <c r="R24" s="122"/>
      <c r="S24" s="118" t="s">
        <v>98</v>
      </c>
      <c r="T24" s="121"/>
      <c r="U24" s="121"/>
      <c r="V24" s="120" t="s">
        <v>118</v>
      </c>
      <c r="W24" s="130"/>
      <c r="X24" s="121" t="s">
        <v>145</v>
      </c>
      <c r="Y24" s="130"/>
      <c r="Z24" s="126"/>
    </row>
    <row r="25" customFormat="false" ht="23.1" hidden="false" customHeight="true" outlineLevel="0" collapsed="false">
      <c r="A25" s="57" t="s">
        <v>49</v>
      </c>
      <c r="B25" s="127" t="s">
        <v>41</v>
      </c>
      <c r="C25" s="118" t="s">
        <v>64</v>
      </c>
      <c r="D25" s="121"/>
      <c r="E25" s="121"/>
      <c r="F25" s="120" t="s">
        <v>130</v>
      </c>
      <c r="G25" s="130"/>
      <c r="H25" s="130" t="s">
        <v>88</v>
      </c>
      <c r="I25" s="130"/>
      <c r="J25" s="128"/>
      <c r="K25" s="118" t="s">
        <v>64</v>
      </c>
      <c r="L25" s="121"/>
      <c r="M25" s="121"/>
      <c r="N25" s="120" t="s">
        <v>130</v>
      </c>
      <c r="O25" s="130"/>
      <c r="P25" s="130" t="s">
        <v>88</v>
      </c>
      <c r="Q25" s="130"/>
      <c r="R25" s="128"/>
      <c r="S25" s="118" t="s">
        <v>64</v>
      </c>
      <c r="T25" s="121"/>
      <c r="U25" s="121"/>
      <c r="V25" s="120" t="s">
        <v>130</v>
      </c>
      <c r="W25" s="130"/>
      <c r="X25" s="130" t="s">
        <v>88</v>
      </c>
      <c r="Y25" s="124"/>
      <c r="Z25" s="126"/>
    </row>
    <row r="26" customFormat="false" ht="23.1" hidden="false" customHeight="true" outlineLevel="0" collapsed="false">
      <c r="A26" s="57"/>
      <c r="B26" s="127" t="s">
        <v>43</v>
      </c>
      <c r="C26" s="132"/>
      <c r="D26" s="67"/>
      <c r="E26" s="67"/>
      <c r="F26" s="120"/>
      <c r="G26" s="124"/>
      <c r="H26" s="130"/>
      <c r="I26" s="130"/>
      <c r="J26" s="128"/>
      <c r="K26" s="118" t="s">
        <v>106</v>
      </c>
      <c r="L26" s="121"/>
      <c r="M26" s="121"/>
      <c r="N26" s="123" t="s">
        <v>129</v>
      </c>
      <c r="O26" s="130"/>
      <c r="P26" s="121" t="s">
        <v>146</v>
      </c>
      <c r="Q26" s="130"/>
      <c r="R26" s="128"/>
      <c r="S26" s="118"/>
      <c r="T26" s="121"/>
      <c r="U26" s="121"/>
      <c r="V26" s="121"/>
      <c r="W26" s="130"/>
      <c r="X26" s="123"/>
      <c r="Y26" s="130"/>
      <c r="Z26" s="126"/>
    </row>
    <row r="27" customFormat="false" ht="23.1" hidden="false" customHeight="true" outlineLevel="0" collapsed="false">
      <c r="A27" s="66"/>
      <c r="B27" s="127" t="s">
        <v>44</v>
      </c>
      <c r="C27" s="132" t="s">
        <v>103</v>
      </c>
      <c r="D27" s="67"/>
      <c r="E27" s="67"/>
      <c r="F27" s="120" t="s">
        <v>147</v>
      </c>
      <c r="G27" s="130"/>
      <c r="H27" s="121" t="s">
        <v>122</v>
      </c>
      <c r="I27" s="130"/>
      <c r="J27" s="128"/>
      <c r="K27" s="132" t="s">
        <v>103</v>
      </c>
      <c r="L27" s="67"/>
      <c r="M27" s="67"/>
      <c r="N27" s="123" t="s">
        <v>130</v>
      </c>
      <c r="O27" s="130"/>
      <c r="P27" s="121" t="s">
        <v>146</v>
      </c>
      <c r="Q27" s="130"/>
      <c r="R27" s="128"/>
      <c r="S27" s="118" t="s">
        <v>106</v>
      </c>
      <c r="T27" s="121"/>
      <c r="U27" s="130"/>
      <c r="V27" s="123" t="s">
        <v>141</v>
      </c>
      <c r="W27" s="130"/>
      <c r="X27" s="121" t="s">
        <v>140</v>
      </c>
      <c r="Y27" s="130"/>
      <c r="Z27" s="126"/>
    </row>
    <row r="28" customFormat="false" ht="23.1" hidden="false" customHeight="true" outlineLevel="0" collapsed="false">
      <c r="A28" s="58"/>
      <c r="B28" s="127" t="s">
        <v>37</v>
      </c>
      <c r="C28" s="118" t="s">
        <v>106</v>
      </c>
      <c r="D28" s="121"/>
      <c r="E28" s="121"/>
      <c r="F28" s="123"/>
      <c r="G28" s="130"/>
      <c r="H28" s="123" t="s">
        <v>148</v>
      </c>
      <c r="I28" s="130"/>
      <c r="J28" s="128"/>
      <c r="K28" s="132"/>
      <c r="L28" s="67"/>
      <c r="M28" s="67"/>
      <c r="N28" s="123"/>
      <c r="O28" s="124"/>
      <c r="P28" s="130"/>
      <c r="Q28" s="130"/>
      <c r="R28" s="128"/>
      <c r="S28" s="118"/>
      <c r="T28" s="121"/>
      <c r="U28" s="121"/>
      <c r="V28" s="123"/>
      <c r="W28" s="130"/>
      <c r="X28" s="131"/>
      <c r="Y28" s="130"/>
      <c r="Z28" s="126"/>
    </row>
    <row r="29" customFormat="false" ht="23.1" hidden="false" customHeight="true" outlineLevel="0" collapsed="false">
      <c r="A29" s="57"/>
      <c r="B29" s="127" t="s">
        <v>39</v>
      </c>
      <c r="C29" s="118" t="s">
        <v>63</v>
      </c>
      <c r="D29" s="121"/>
      <c r="E29" s="121"/>
      <c r="F29" s="120" t="s">
        <v>134</v>
      </c>
      <c r="G29" s="130"/>
      <c r="H29" s="121" t="s">
        <v>149</v>
      </c>
      <c r="I29" s="130"/>
      <c r="J29" s="128"/>
      <c r="K29" s="118" t="s">
        <v>63</v>
      </c>
      <c r="L29" s="121"/>
      <c r="M29" s="121"/>
      <c r="N29" s="120" t="s">
        <v>134</v>
      </c>
      <c r="O29" s="130"/>
      <c r="P29" s="121" t="s">
        <v>150</v>
      </c>
      <c r="Q29" s="130"/>
      <c r="R29" s="128"/>
      <c r="S29" s="118" t="s">
        <v>63</v>
      </c>
      <c r="T29" s="121"/>
      <c r="U29" s="121"/>
      <c r="V29" s="120" t="s">
        <v>134</v>
      </c>
      <c r="W29" s="130"/>
      <c r="X29" s="121" t="s">
        <v>151</v>
      </c>
      <c r="Y29" s="131"/>
      <c r="Z29" s="126"/>
    </row>
    <row r="30" customFormat="false" ht="23.1" hidden="false" customHeight="true" outlineLevel="0" collapsed="false">
      <c r="A30" s="57" t="s">
        <v>50</v>
      </c>
      <c r="B30" s="127" t="s">
        <v>41</v>
      </c>
      <c r="C30" s="118" t="s">
        <v>98</v>
      </c>
      <c r="D30" s="121"/>
      <c r="E30" s="121"/>
      <c r="F30" s="120" t="s">
        <v>118</v>
      </c>
      <c r="G30" s="130"/>
      <c r="H30" s="121" t="s">
        <v>119</v>
      </c>
      <c r="I30" s="130"/>
      <c r="J30" s="122"/>
      <c r="K30" s="118" t="s">
        <v>102</v>
      </c>
      <c r="L30" s="121"/>
      <c r="M30" s="121"/>
      <c r="N30" s="120" t="s">
        <v>152</v>
      </c>
      <c r="O30" s="130"/>
      <c r="P30" s="121" t="s">
        <v>121</v>
      </c>
      <c r="Q30" s="121"/>
      <c r="R30" s="125"/>
      <c r="S30" s="118" t="s">
        <v>102</v>
      </c>
      <c r="T30" s="121"/>
      <c r="U30" s="121"/>
      <c r="V30" s="120" t="s">
        <v>152</v>
      </c>
      <c r="W30" s="130"/>
      <c r="X30" s="121" t="s">
        <v>122</v>
      </c>
      <c r="Y30" s="124"/>
      <c r="Z30" s="126"/>
    </row>
    <row r="31" customFormat="false" ht="23.1" hidden="false" customHeight="true" outlineLevel="0" collapsed="false">
      <c r="A31" s="57"/>
      <c r="B31" s="127" t="s">
        <v>43</v>
      </c>
      <c r="C31" s="132" t="s">
        <v>103</v>
      </c>
      <c r="D31" s="67"/>
      <c r="E31" s="67"/>
      <c r="F31" s="123" t="s">
        <v>130</v>
      </c>
      <c r="G31" s="124"/>
      <c r="H31" s="121" t="s">
        <v>153</v>
      </c>
      <c r="I31" s="130"/>
      <c r="J31" s="128"/>
      <c r="K31" s="118"/>
      <c r="L31" s="121"/>
      <c r="M31" s="121"/>
      <c r="N31" s="121"/>
      <c r="O31" s="120"/>
      <c r="P31" s="130"/>
      <c r="Q31" s="130"/>
      <c r="R31" s="128"/>
      <c r="S31" s="132" t="s">
        <v>103</v>
      </c>
      <c r="T31" s="67"/>
      <c r="U31" s="67"/>
      <c r="V31" s="123" t="s">
        <v>139</v>
      </c>
      <c r="W31" s="124"/>
      <c r="X31" s="121" t="s">
        <v>154</v>
      </c>
      <c r="Y31" s="130"/>
      <c r="Z31" s="126"/>
    </row>
    <row r="32" customFormat="false" ht="23.1" hidden="false" customHeight="true" outlineLevel="0" collapsed="false">
      <c r="A32" s="66"/>
      <c r="B32" s="127" t="s">
        <v>44</v>
      </c>
      <c r="C32" s="118"/>
      <c r="D32" s="121"/>
      <c r="E32" s="121"/>
      <c r="F32" s="121"/>
      <c r="G32" s="130"/>
      <c r="H32" s="130"/>
      <c r="I32" s="130"/>
      <c r="J32" s="128"/>
      <c r="K32" s="118"/>
      <c r="L32" s="121"/>
      <c r="M32" s="121"/>
      <c r="N32" s="121"/>
      <c r="O32" s="130"/>
      <c r="P32" s="130"/>
      <c r="Q32" s="130"/>
      <c r="R32" s="128"/>
      <c r="S32" s="118"/>
      <c r="T32" s="121"/>
      <c r="U32" s="121"/>
      <c r="V32" s="121"/>
      <c r="W32" s="130"/>
      <c r="X32" s="123"/>
      <c r="Y32" s="130"/>
      <c r="Z32" s="126"/>
    </row>
    <row r="33" customFormat="false" ht="23.1" hidden="false" customHeight="true" outlineLevel="0" collapsed="false">
      <c r="A33" s="58"/>
      <c r="B33" s="127" t="s">
        <v>37</v>
      </c>
      <c r="C33" s="118" t="s">
        <v>102</v>
      </c>
      <c r="D33" s="121"/>
      <c r="E33" s="121"/>
      <c r="F33" s="120" t="s">
        <v>152</v>
      </c>
      <c r="G33" s="130"/>
      <c r="H33" s="121" t="s">
        <v>122</v>
      </c>
      <c r="I33" s="121"/>
      <c r="J33" s="125"/>
      <c r="K33" s="118" t="s">
        <v>106</v>
      </c>
      <c r="L33" s="121"/>
      <c r="M33" s="121"/>
      <c r="N33" s="123" t="s">
        <v>129</v>
      </c>
      <c r="O33" s="130"/>
      <c r="P33" s="121" t="s">
        <v>155</v>
      </c>
      <c r="Q33" s="130"/>
      <c r="R33" s="128"/>
      <c r="S33" s="132" t="s">
        <v>103</v>
      </c>
      <c r="T33" s="67"/>
      <c r="U33" s="67"/>
      <c r="V33" s="123" t="s">
        <v>147</v>
      </c>
      <c r="W33" s="124"/>
      <c r="X33" s="130" t="s">
        <v>156</v>
      </c>
      <c r="Y33" s="130"/>
      <c r="Z33" s="126"/>
    </row>
    <row r="34" customFormat="false" ht="23.1" hidden="false" customHeight="true" outlineLevel="0" collapsed="false">
      <c r="A34" s="57"/>
      <c r="B34" s="127" t="s">
        <v>39</v>
      </c>
      <c r="C34" s="118" t="s">
        <v>100</v>
      </c>
      <c r="D34" s="121"/>
      <c r="E34" s="121"/>
      <c r="F34" s="120" t="s">
        <v>134</v>
      </c>
      <c r="G34" s="130"/>
      <c r="H34" s="130" t="s">
        <v>126</v>
      </c>
      <c r="I34" s="130"/>
      <c r="J34" s="128"/>
      <c r="K34" s="132" t="s">
        <v>103</v>
      </c>
      <c r="L34" s="67"/>
      <c r="M34" s="67"/>
      <c r="N34" s="123" t="s">
        <v>147</v>
      </c>
      <c r="O34" s="124"/>
      <c r="P34" s="121" t="s">
        <v>155</v>
      </c>
      <c r="Q34" s="130"/>
      <c r="R34" s="128"/>
      <c r="S34" s="118" t="s">
        <v>106</v>
      </c>
      <c r="T34" s="121"/>
      <c r="U34" s="130"/>
      <c r="V34" s="123" t="s">
        <v>141</v>
      </c>
      <c r="W34" s="130"/>
      <c r="X34" s="121" t="s">
        <v>157</v>
      </c>
      <c r="Y34" s="130"/>
      <c r="Z34" s="126"/>
    </row>
    <row r="35" customFormat="false" ht="23.1" hidden="false" customHeight="true" outlineLevel="0" collapsed="false">
      <c r="A35" s="57" t="s">
        <v>51</v>
      </c>
      <c r="B35" s="127" t="s">
        <v>41</v>
      </c>
      <c r="C35" s="118" t="s">
        <v>127</v>
      </c>
      <c r="D35" s="121"/>
      <c r="E35" s="121"/>
      <c r="F35" s="123" t="s">
        <v>128</v>
      </c>
      <c r="G35" s="130"/>
      <c r="H35" s="131"/>
      <c r="I35" s="133"/>
      <c r="J35" s="126"/>
      <c r="K35" s="118" t="s">
        <v>98</v>
      </c>
      <c r="L35" s="121"/>
      <c r="M35" s="121"/>
      <c r="N35" s="120" t="s">
        <v>118</v>
      </c>
      <c r="O35" s="130"/>
      <c r="P35" s="121" t="s">
        <v>119</v>
      </c>
      <c r="Q35" s="130"/>
      <c r="R35" s="122"/>
      <c r="S35" s="118" t="s">
        <v>98</v>
      </c>
      <c r="T35" s="121"/>
      <c r="U35" s="121"/>
      <c r="V35" s="120" t="s">
        <v>118</v>
      </c>
      <c r="W35" s="130"/>
      <c r="X35" s="121" t="s">
        <v>145</v>
      </c>
      <c r="Y35" s="130"/>
      <c r="Z35" s="126"/>
    </row>
    <row r="36" customFormat="false" ht="23.1" hidden="false" customHeight="true" outlineLevel="0" collapsed="false">
      <c r="A36" s="57"/>
      <c r="B36" s="127" t="s">
        <v>43</v>
      </c>
      <c r="C36" s="118" t="s">
        <v>127</v>
      </c>
      <c r="D36" s="121"/>
      <c r="E36" s="121"/>
      <c r="F36" s="123" t="s">
        <v>128</v>
      </c>
      <c r="G36" s="130"/>
      <c r="H36" s="124"/>
      <c r="I36" s="133"/>
      <c r="J36" s="126"/>
      <c r="K36" s="118" t="s">
        <v>100</v>
      </c>
      <c r="L36" s="121"/>
      <c r="M36" s="121"/>
      <c r="N36" s="120" t="s">
        <v>134</v>
      </c>
      <c r="O36" s="130"/>
      <c r="P36" s="130" t="s">
        <v>124</v>
      </c>
      <c r="Q36" s="130"/>
      <c r="R36" s="128"/>
      <c r="S36" s="118" t="s">
        <v>100</v>
      </c>
      <c r="T36" s="121"/>
      <c r="U36" s="121"/>
      <c r="V36" s="120" t="s">
        <v>134</v>
      </c>
      <c r="W36" s="130"/>
      <c r="X36" s="130" t="s">
        <v>125</v>
      </c>
      <c r="Y36" s="124"/>
      <c r="Z36" s="126"/>
      <c r="AB36" s="62" t="s">
        <v>53</v>
      </c>
    </row>
    <row r="37" customFormat="false" ht="23.1" hidden="false" customHeight="true" outlineLevel="0" collapsed="false">
      <c r="A37" s="57"/>
      <c r="B37" s="127" t="s">
        <v>44</v>
      </c>
      <c r="C37" s="118"/>
      <c r="D37" s="121"/>
      <c r="E37" s="121"/>
      <c r="F37" s="121"/>
      <c r="G37" s="130"/>
      <c r="H37" s="123"/>
      <c r="I37" s="133"/>
      <c r="J37" s="126"/>
      <c r="K37" s="134"/>
      <c r="L37" s="133"/>
      <c r="M37" s="133"/>
      <c r="N37" s="133"/>
      <c r="O37" s="133"/>
      <c r="P37" s="133"/>
      <c r="Q37" s="133"/>
      <c r="R37" s="126"/>
      <c r="S37" s="134"/>
      <c r="T37" s="133"/>
      <c r="U37" s="133"/>
      <c r="V37" s="133"/>
      <c r="W37" s="133"/>
      <c r="X37" s="133"/>
      <c r="Y37" s="133"/>
      <c r="Z37" s="126"/>
    </row>
    <row r="38" customFormat="false" ht="23.1" hidden="false" customHeight="true" outlineLevel="0" collapsed="false">
      <c r="A38" s="63" t="s">
        <v>54</v>
      </c>
      <c r="B38" s="127" t="s">
        <v>55</v>
      </c>
      <c r="C38" s="135"/>
      <c r="D38" s="130"/>
      <c r="E38" s="130"/>
      <c r="F38" s="123"/>
      <c r="G38" s="130"/>
      <c r="H38" s="130"/>
      <c r="I38" s="133"/>
      <c r="J38" s="136"/>
      <c r="K38" s="134"/>
      <c r="L38" s="133"/>
      <c r="M38" s="133"/>
      <c r="N38" s="133"/>
      <c r="O38" s="133"/>
      <c r="P38" s="133"/>
      <c r="Q38" s="133"/>
      <c r="R38" s="126"/>
      <c r="S38" s="137"/>
      <c r="T38" s="133"/>
      <c r="U38" s="133"/>
      <c r="V38" s="133"/>
      <c r="W38" s="133"/>
      <c r="X38" s="133"/>
      <c r="Y38" s="133"/>
      <c r="Z38" s="138"/>
    </row>
    <row r="39" customFormat="false" ht="23.1" hidden="false" customHeight="true" outlineLevel="0" collapsed="false">
      <c r="A39" s="139" t="s">
        <v>158</v>
      </c>
      <c r="B39" s="139"/>
      <c r="C39" s="140" t="s">
        <v>159</v>
      </c>
      <c r="D39" s="141"/>
      <c r="E39" s="141"/>
      <c r="F39" s="141"/>
      <c r="G39" s="141"/>
      <c r="H39" s="141"/>
      <c r="I39" s="141"/>
      <c r="J39" s="142"/>
      <c r="K39" s="140" t="s">
        <v>160</v>
      </c>
      <c r="L39" s="141"/>
      <c r="M39" s="141"/>
      <c r="N39" s="141"/>
      <c r="O39" s="141"/>
      <c r="P39" s="141"/>
      <c r="Q39" s="141"/>
      <c r="R39" s="142"/>
      <c r="S39" s="140" t="s">
        <v>161</v>
      </c>
      <c r="T39" s="141"/>
      <c r="U39" s="141"/>
      <c r="V39" s="141"/>
      <c r="W39" s="141"/>
      <c r="X39" s="141"/>
      <c r="Y39" s="141"/>
      <c r="Z39" s="142"/>
    </row>
    <row r="40" customFormat="false" ht="23.1" hidden="false" customHeight="true" outlineLevel="0" collapsed="false">
      <c r="B40" s="143" t="s">
        <v>162</v>
      </c>
      <c r="M40" s="68" t="s">
        <v>163</v>
      </c>
      <c r="N40" s="68"/>
      <c r="O40" s="69"/>
      <c r="P40" s="144" t="s">
        <v>164</v>
      </c>
    </row>
    <row r="41" customFormat="false" ht="23.1" hidden="false" customHeight="true" outlineLevel="0" collapsed="false">
      <c r="B41" s="70" t="s">
        <v>16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23.1" hidden="false" customHeight="true" outlineLevel="0" collapsed="false">
      <c r="B42" s="70" t="s">
        <v>166</v>
      </c>
      <c r="C42" s="145" t="s">
        <v>106</v>
      </c>
      <c r="D42" s="70"/>
      <c r="E42" s="70"/>
      <c r="F42" s="146" t="s">
        <v>167</v>
      </c>
      <c r="G42" s="147"/>
      <c r="H42" s="148" t="s">
        <v>168</v>
      </c>
      <c r="I42" s="148"/>
      <c r="J42" s="148"/>
      <c r="K42" s="148"/>
      <c r="L42" s="148"/>
      <c r="M42" s="146" t="s">
        <v>169</v>
      </c>
      <c r="N42" s="148"/>
      <c r="O42" s="148"/>
      <c r="P42" s="148"/>
      <c r="Q42" s="148" t="s">
        <v>144</v>
      </c>
      <c r="R42" s="148"/>
      <c r="S42" s="148"/>
      <c r="T42" s="149"/>
    </row>
  </sheetData>
  <mergeCells count="18">
    <mergeCell ref="C1:K1"/>
    <mergeCell ref="L1:M1"/>
    <mergeCell ref="O1:P1"/>
    <mergeCell ref="A3:B3"/>
    <mergeCell ref="A4:B4"/>
    <mergeCell ref="A5:B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A39:B39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Y35" activeCellId="0" sqref="Y35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1" min="11" style="151" width="3.75"/>
    <col collapsed="false" customWidth="true" hidden="false" outlineLevel="0" max="22" min="22" style="151" width="5.5"/>
    <col collapsed="false" customWidth="true" hidden="false" outlineLevel="0" max="28" min="23" style="151" width="3.75"/>
    <col collapsed="false" customWidth="true" hidden="false" outlineLevel="0" max="29" min="29" style="152" width="4.37"/>
    <col collapsed="false" customWidth="true" hidden="false" outlineLevel="0" max="30" min="30" style="152" width="6.5"/>
    <col collapsed="false" customWidth="false" hidden="true" outlineLevel="0" max="31" min="31" style="152" width="8.99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7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7"/>
      <c r="U9" s="157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181</v>
      </c>
      <c r="F14" s="186"/>
      <c r="G14" s="186"/>
      <c r="H14" s="186"/>
      <c r="I14" s="187"/>
      <c r="J14" s="188" t="s">
        <v>182</v>
      </c>
      <c r="K14" s="187"/>
      <c r="L14" s="189"/>
      <c r="M14" s="187"/>
      <c r="N14" s="187"/>
      <c r="O14" s="190"/>
      <c r="P14" s="191"/>
      <c r="Q14" s="192" t="s">
        <v>183</v>
      </c>
      <c r="R14" s="192"/>
      <c r="S14" s="192"/>
      <c r="T14" s="192"/>
      <c r="U14" s="187"/>
      <c r="V14" s="188"/>
      <c r="W14" s="193" t="s">
        <v>184</v>
      </c>
      <c r="X14" s="194"/>
      <c r="Y14" s="193"/>
      <c r="Z14" s="193"/>
      <c r="AA14" s="193"/>
      <c r="AB14" s="195"/>
      <c r="AC14" s="196"/>
    </row>
    <row r="15" customFormat="false" ht="20.1" hidden="false" customHeight="true" outlineLevel="0" collapsed="false">
      <c r="B15" s="184"/>
      <c r="C15" s="184"/>
      <c r="D15" s="197"/>
      <c r="E15" s="198" t="s">
        <v>185</v>
      </c>
      <c r="F15" s="198"/>
      <c r="G15" s="198"/>
      <c r="H15" s="198"/>
      <c r="I15" s="188"/>
      <c r="J15" s="188" t="s">
        <v>186</v>
      </c>
      <c r="K15" s="188"/>
      <c r="L15" s="199"/>
      <c r="M15" s="188"/>
      <c r="N15" s="188"/>
      <c r="O15" s="200"/>
      <c r="P15" s="201"/>
      <c r="Q15" s="202" t="s">
        <v>187</v>
      </c>
      <c r="R15" s="202"/>
      <c r="S15" s="202"/>
      <c r="T15" s="202"/>
      <c r="U15" s="188"/>
      <c r="V15" s="188"/>
      <c r="W15" s="188" t="s">
        <v>188</v>
      </c>
      <c r="X15" s="188"/>
      <c r="Y15" s="188"/>
      <c r="Z15" s="188"/>
      <c r="AA15" s="188"/>
      <c r="AB15" s="203"/>
      <c r="AC15" s="204"/>
    </row>
    <row r="16" customFormat="false" ht="20.1" hidden="false" customHeight="true" outlineLevel="0" collapsed="false">
      <c r="B16" s="184"/>
      <c r="C16" s="184"/>
      <c r="D16" s="197"/>
      <c r="E16" s="198" t="s">
        <v>189</v>
      </c>
      <c r="F16" s="198"/>
      <c r="G16" s="198"/>
      <c r="H16" s="198"/>
      <c r="I16" s="188"/>
      <c r="J16" s="188" t="s">
        <v>190</v>
      </c>
      <c r="K16" s="188"/>
      <c r="L16" s="199"/>
      <c r="M16" s="188"/>
      <c r="N16" s="205"/>
      <c r="O16" s="200"/>
      <c r="P16" s="201"/>
      <c r="Q16" s="202" t="s">
        <v>191</v>
      </c>
      <c r="R16" s="202"/>
      <c r="S16" s="202"/>
      <c r="T16" s="202"/>
      <c r="U16" s="188"/>
      <c r="V16" s="188"/>
      <c r="W16" s="188" t="s">
        <v>192</v>
      </c>
      <c r="X16" s="188"/>
      <c r="Y16" s="188"/>
      <c r="Z16" s="188"/>
      <c r="AA16" s="188"/>
      <c r="AB16" s="203"/>
      <c r="AC16" s="204"/>
    </row>
    <row r="17" customFormat="false" ht="20.1" hidden="false" customHeight="true" outlineLevel="0" collapsed="false">
      <c r="B17" s="184"/>
      <c r="C17" s="184"/>
      <c r="D17" s="197"/>
      <c r="E17" s="198" t="s">
        <v>193</v>
      </c>
      <c r="F17" s="198"/>
      <c r="G17" s="198"/>
      <c r="H17" s="198"/>
      <c r="I17" s="188"/>
      <c r="J17" s="188" t="s">
        <v>194</v>
      </c>
      <c r="K17" s="188"/>
      <c r="L17" s="199"/>
      <c r="M17" s="188"/>
      <c r="N17" s="188"/>
      <c r="O17" s="200"/>
      <c r="P17" s="201"/>
      <c r="Q17" s="198" t="s">
        <v>195</v>
      </c>
      <c r="R17" s="198"/>
      <c r="S17" s="198"/>
      <c r="T17" s="198"/>
      <c r="U17" s="188"/>
      <c r="V17" s="188"/>
      <c r="W17" s="188" t="s">
        <v>196</v>
      </c>
      <c r="X17" s="188"/>
      <c r="Y17" s="188"/>
      <c r="Z17" s="188"/>
      <c r="AA17" s="188"/>
      <c r="AB17" s="203"/>
      <c r="AC17" s="204"/>
    </row>
    <row r="18" customFormat="false" ht="20.1" hidden="false" customHeight="true" outlineLevel="0" collapsed="false">
      <c r="B18" s="184"/>
      <c r="C18" s="184"/>
      <c r="D18" s="197"/>
      <c r="E18" s="202" t="s">
        <v>197</v>
      </c>
      <c r="F18" s="202"/>
      <c r="G18" s="202"/>
      <c r="H18" s="202"/>
      <c r="I18" s="188"/>
      <c r="J18" s="188" t="s">
        <v>198</v>
      </c>
      <c r="K18" s="188"/>
      <c r="L18" s="199"/>
      <c r="M18" s="188"/>
      <c r="N18" s="188"/>
      <c r="O18" s="200"/>
      <c r="P18" s="201"/>
      <c r="Q18" s="198" t="s">
        <v>199</v>
      </c>
      <c r="R18" s="198"/>
      <c r="S18" s="198"/>
      <c r="T18" s="198"/>
      <c r="U18" s="188"/>
      <c r="V18" s="188"/>
      <c r="W18" s="188" t="s">
        <v>200</v>
      </c>
      <c r="X18" s="188"/>
      <c r="Y18" s="188"/>
      <c r="Z18" s="188"/>
      <c r="AA18" s="188"/>
      <c r="AB18" s="203"/>
      <c r="AC18" s="204"/>
    </row>
    <row r="19" customFormat="false" ht="20.1" hidden="false" customHeight="true" outlineLevel="0" collapsed="false">
      <c r="B19" s="184"/>
      <c r="C19" s="184"/>
      <c r="D19" s="197"/>
      <c r="E19" s="198" t="s">
        <v>201</v>
      </c>
      <c r="F19" s="198"/>
      <c r="G19" s="198"/>
      <c r="H19" s="198"/>
      <c r="I19" s="188"/>
      <c r="J19" s="188" t="s">
        <v>202</v>
      </c>
      <c r="K19" s="188"/>
      <c r="L19" s="199"/>
      <c r="M19" s="188"/>
      <c r="N19" s="188"/>
      <c r="O19" s="200"/>
      <c r="P19" s="201"/>
      <c r="Q19" s="198" t="s">
        <v>203</v>
      </c>
      <c r="R19" s="198"/>
      <c r="S19" s="198"/>
      <c r="T19" s="198"/>
      <c r="U19" s="188"/>
      <c r="V19" s="188"/>
      <c r="W19" s="188" t="s">
        <v>204</v>
      </c>
      <c r="X19" s="188"/>
      <c r="Y19" s="188"/>
      <c r="Z19" s="188"/>
      <c r="AA19" s="188"/>
      <c r="AB19" s="203"/>
      <c r="AC19" s="204"/>
    </row>
    <row r="20" customFormat="false" ht="20.1" hidden="false" customHeight="true" outlineLevel="0" collapsed="false">
      <c r="B20" s="184"/>
      <c r="C20" s="184"/>
      <c r="D20" s="197"/>
      <c r="E20" s="198" t="s">
        <v>205</v>
      </c>
      <c r="F20" s="198"/>
      <c r="G20" s="198"/>
      <c r="H20" s="198"/>
      <c r="I20" s="188"/>
      <c r="J20" s="188" t="s">
        <v>188</v>
      </c>
      <c r="K20" s="188"/>
      <c r="L20" s="199"/>
      <c r="M20" s="188"/>
      <c r="N20" s="188"/>
      <c r="O20" s="200"/>
      <c r="P20" s="201"/>
      <c r="Q20" s="198" t="s">
        <v>206</v>
      </c>
      <c r="R20" s="198"/>
      <c r="S20" s="198"/>
      <c r="T20" s="198"/>
      <c r="U20" s="188"/>
      <c r="V20" s="188"/>
      <c r="W20" s="188" t="s">
        <v>207</v>
      </c>
      <c r="X20" s="188"/>
      <c r="Y20" s="188"/>
      <c r="Z20" s="188"/>
      <c r="AA20" s="188"/>
      <c r="AB20" s="203"/>
      <c r="AC20" s="204"/>
    </row>
    <row r="21" customFormat="false" ht="20.1" hidden="false" customHeight="true" outlineLevel="0" collapsed="false">
      <c r="B21" s="184"/>
      <c r="C21" s="184"/>
      <c r="D21" s="206"/>
      <c r="E21" s="207"/>
      <c r="F21" s="207"/>
      <c r="G21" s="207"/>
      <c r="H21" s="207"/>
      <c r="I21" s="208"/>
      <c r="J21" s="208"/>
      <c r="K21" s="208"/>
      <c r="L21" s="209"/>
      <c r="M21" s="208"/>
      <c r="N21" s="208"/>
      <c r="O21" s="210"/>
      <c r="P21" s="211"/>
      <c r="Q21" s="207"/>
      <c r="R21" s="207"/>
      <c r="S21" s="207"/>
      <c r="T21" s="207"/>
      <c r="U21" s="207"/>
      <c r="V21" s="208"/>
      <c r="W21" s="208"/>
      <c r="X21" s="208"/>
      <c r="Y21" s="208"/>
      <c r="Z21" s="208"/>
      <c r="AA21" s="208"/>
      <c r="AB21" s="212"/>
      <c r="AC21" s="213"/>
    </row>
    <row r="22" s="222" customFormat="true" ht="20.1" hidden="false" customHeight="true" outlineLevel="0" collapsed="false">
      <c r="A22" s="214"/>
      <c r="B22" s="215"/>
      <c r="C22" s="216" t="s">
        <v>208</v>
      </c>
      <c r="D22" s="217"/>
      <c r="E22" s="218"/>
      <c r="F22" s="219"/>
      <c r="G22" s="219"/>
      <c r="H22" s="219"/>
      <c r="I22" s="219"/>
      <c r="J22" s="219"/>
      <c r="K22" s="219"/>
      <c r="L22" s="218"/>
      <c r="M22" s="219"/>
      <c r="N22" s="220"/>
      <c r="O22" s="219"/>
      <c r="P22" s="219"/>
      <c r="Q22" s="218"/>
      <c r="R22" s="219"/>
      <c r="S22" s="218"/>
      <c r="T22" s="219"/>
      <c r="U22" s="219"/>
      <c r="V22" s="218"/>
      <c r="W22" s="219"/>
      <c r="X22" s="219"/>
      <c r="Y22" s="219"/>
      <c r="Z22" s="217"/>
      <c r="AA22" s="217"/>
      <c r="AB22" s="217"/>
      <c r="AC22" s="221"/>
    </row>
    <row r="23" customFormat="false" ht="20.1" hidden="false" customHeight="true" outlineLevel="0" collapsed="false">
      <c r="B23" s="223" t="s">
        <v>32</v>
      </c>
      <c r="C23" s="223"/>
      <c r="D23" s="224"/>
      <c r="E23" s="225" t="s">
        <v>33</v>
      </c>
      <c r="F23" s="226"/>
      <c r="G23" s="226"/>
      <c r="H23" s="226"/>
      <c r="I23" s="227" t="n">
        <v>20071</v>
      </c>
      <c r="J23" s="227"/>
      <c r="K23" s="227"/>
      <c r="L23" s="228" t="n">
        <v>30</v>
      </c>
      <c r="M23" s="229" t="s">
        <v>34</v>
      </c>
      <c r="N23" s="229"/>
      <c r="O23" s="227" t="n">
        <v>20072</v>
      </c>
      <c r="P23" s="227"/>
      <c r="Q23" s="228" t="n">
        <v>30</v>
      </c>
      <c r="R23" s="229" t="s">
        <v>34</v>
      </c>
      <c r="S23" s="230"/>
      <c r="T23" s="227" t="n">
        <v>20073</v>
      </c>
      <c r="U23" s="227"/>
      <c r="V23" s="228" t="n">
        <v>30</v>
      </c>
      <c r="W23" s="229" t="s">
        <v>34</v>
      </c>
      <c r="X23" s="229"/>
      <c r="Y23" s="229"/>
      <c r="Z23" s="231" t="s">
        <v>35</v>
      </c>
      <c r="AA23" s="231"/>
      <c r="AB23" s="232"/>
      <c r="AC23" s="183"/>
    </row>
    <row r="24" customFormat="false" ht="20.1" hidden="false" customHeight="true" outlineLevel="0" collapsed="false">
      <c r="B24" s="233" t="s">
        <v>36</v>
      </c>
      <c r="C24" s="233"/>
      <c r="D24" s="234"/>
      <c r="E24" s="235"/>
      <c r="F24" s="235"/>
      <c r="G24" s="235"/>
      <c r="H24" s="235"/>
      <c r="I24" s="236" t="n">
        <v>20074</v>
      </c>
      <c r="J24" s="236"/>
      <c r="K24" s="236"/>
      <c r="L24" s="237" t="n">
        <v>30</v>
      </c>
      <c r="M24" s="238" t="s">
        <v>34</v>
      </c>
      <c r="N24" s="239"/>
      <c r="O24" s="236"/>
      <c r="P24" s="236"/>
      <c r="Q24" s="237"/>
      <c r="R24" s="238"/>
      <c r="S24" s="240"/>
      <c r="T24" s="241"/>
      <c r="U24" s="241"/>
      <c r="V24" s="242"/>
      <c r="W24" s="239"/>
      <c r="X24" s="240"/>
      <c r="Y24" s="243" t="n">
        <v>120</v>
      </c>
      <c r="Z24" s="243"/>
      <c r="AA24" s="244" t="s">
        <v>34</v>
      </c>
      <c r="AB24" s="217"/>
      <c r="AC24" s="245"/>
      <c r="AD24" s="246"/>
    </row>
    <row r="25" customFormat="false" ht="20.1" hidden="false" customHeight="true" outlineLevel="0" collapsed="false">
      <c r="B25" s="247"/>
      <c r="C25" s="248" t="s">
        <v>37</v>
      </c>
      <c r="D25" s="249"/>
      <c r="E25" s="250" t="s">
        <v>209</v>
      </c>
      <c r="F25" s="251"/>
      <c r="G25" s="251"/>
      <c r="H25" s="251"/>
      <c r="I25" s="252" t="s">
        <v>210</v>
      </c>
      <c r="J25" s="253"/>
      <c r="K25" s="254"/>
      <c r="L25" s="255" t="s">
        <v>211</v>
      </c>
      <c r="M25" s="254"/>
      <c r="N25" s="255"/>
      <c r="O25" s="254"/>
      <c r="P25" s="256"/>
      <c r="Q25" s="254"/>
      <c r="R25" s="257" t="s">
        <v>212</v>
      </c>
      <c r="S25" s="255"/>
      <c r="T25" s="254"/>
      <c r="U25" s="256"/>
      <c r="V25" s="256"/>
      <c r="W25" s="254"/>
      <c r="X25" s="254"/>
      <c r="Y25" s="255"/>
      <c r="Z25" s="254"/>
      <c r="AA25" s="254"/>
      <c r="AB25" s="254"/>
      <c r="AC25" s="258"/>
      <c r="AD25" s="259"/>
    </row>
    <row r="26" customFormat="false" ht="20.1" hidden="false" customHeight="true" outlineLevel="0" collapsed="false">
      <c r="B26" s="247"/>
      <c r="C26" s="260" t="s">
        <v>39</v>
      </c>
      <c r="D26" s="249"/>
      <c r="E26" s="250" t="s">
        <v>213</v>
      </c>
      <c r="F26" s="251"/>
      <c r="G26" s="251"/>
      <c r="H26" s="251"/>
      <c r="I26" s="252" t="s">
        <v>210</v>
      </c>
      <c r="J26" s="253"/>
      <c r="K26" s="254"/>
      <c r="L26" s="261" t="s">
        <v>214</v>
      </c>
      <c r="M26" s="254"/>
      <c r="N26" s="255"/>
      <c r="O26" s="254"/>
      <c r="P26" s="256"/>
      <c r="Q26" s="254"/>
      <c r="R26" s="257" t="s">
        <v>212</v>
      </c>
      <c r="S26" s="255"/>
      <c r="T26" s="254"/>
      <c r="U26" s="256"/>
      <c r="V26" s="256"/>
      <c r="W26" s="254"/>
      <c r="X26" s="254"/>
      <c r="Y26" s="255"/>
      <c r="Z26" s="254"/>
      <c r="AA26" s="262" t="s">
        <v>215</v>
      </c>
      <c r="AB26" s="262"/>
      <c r="AC26" s="258"/>
      <c r="AD26" s="259"/>
    </row>
    <row r="27" customFormat="false" ht="20.1" hidden="false" customHeight="true" outlineLevel="0" collapsed="false">
      <c r="B27" s="263" t="s">
        <v>40</v>
      </c>
      <c r="C27" s="260" t="s">
        <v>41</v>
      </c>
      <c r="D27" s="249"/>
      <c r="E27" s="250" t="s">
        <v>216</v>
      </c>
      <c r="F27" s="251"/>
      <c r="G27" s="251"/>
      <c r="H27" s="251"/>
      <c r="I27" s="252" t="s">
        <v>217</v>
      </c>
      <c r="J27" s="253"/>
      <c r="K27" s="262"/>
      <c r="M27" s="264"/>
      <c r="N27" s="255"/>
      <c r="O27" s="262"/>
      <c r="P27" s="256"/>
      <c r="Q27" s="262"/>
      <c r="R27" s="256"/>
      <c r="S27" s="255"/>
      <c r="T27" s="262"/>
      <c r="U27" s="256"/>
      <c r="V27" s="256"/>
      <c r="W27" s="262"/>
      <c r="X27" s="255" t="s">
        <v>218</v>
      </c>
      <c r="Y27" s="255"/>
      <c r="Z27" s="262"/>
      <c r="AA27" s="262"/>
      <c r="AB27" s="262"/>
      <c r="AC27" s="258"/>
      <c r="AD27" s="259"/>
    </row>
    <row r="28" customFormat="false" ht="20.1" hidden="false" customHeight="true" outlineLevel="0" collapsed="false">
      <c r="B28" s="263"/>
      <c r="C28" s="260" t="s">
        <v>43</v>
      </c>
      <c r="D28" s="249"/>
      <c r="E28" s="250" t="s">
        <v>219</v>
      </c>
      <c r="F28" s="251"/>
      <c r="G28" s="251"/>
      <c r="H28" s="251"/>
      <c r="I28" s="252" t="s">
        <v>38</v>
      </c>
      <c r="J28" s="253"/>
      <c r="K28" s="262"/>
      <c r="L28" s="255" t="s">
        <v>218</v>
      </c>
      <c r="M28" s="262"/>
      <c r="N28" s="255"/>
      <c r="O28" s="262"/>
      <c r="P28" s="256"/>
      <c r="Q28" s="262"/>
      <c r="R28" s="250" t="s">
        <v>220</v>
      </c>
      <c r="S28" s="251"/>
      <c r="T28" s="251"/>
      <c r="U28" s="251"/>
      <c r="V28" s="252" t="s">
        <v>221</v>
      </c>
      <c r="W28" s="262"/>
      <c r="X28" s="255" t="s">
        <v>218</v>
      </c>
      <c r="Y28" s="262"/>
      <c r="Z28" s="262"/>
      <c r="AA28" s="180"/>
      <c r="AB28" s="262"/>
      <c r="AC28" s="258"/>
      <c r="AD28" s="259"/>
    </row>
    <row r="29" customFormat="false" ht="20.1" hidden="false" customHeight="true" outlineLevel="0" collapsed="false">
      <c r="B29" s="263"/>
      <c r="C29" s="260" t="s">
        <v>44</v>
      </c>
      <c r="D29" s="249"/>
      <c r="E29" s="250" t="s">
        <v>222</v>
      </c>
      <c r="F29" s="250"/>
      <c r="G29" s="250"/>
      <c r="H29" s="251"/>
      <c r="I29" s="252" t="s">
        <v>223</v>
      </c>
      <c r="J29" s="253"/>
      <c r="K29" s="262"/>
      <c r="L29" s="262"/>
      <c r="M29" s="262"/>
      <c r="N29" s="255"/>
      <c r="O29" s="262"/>
      <c r="P29" s="256"/>
      <c r="Q29" s="262"/>
      <c r="R29" s="256"/>
      <c r="S29" s="255"/>
      <c r="T29" s="262"/>
      <c r="U29" s="256"/>
      <c r="V29" s="256"/>
      <c r="X29" s="265" t="s">
        <v>224</v>
      </c>
      <c r="Y29" s="255"/>
      <c r="Z29" s="262"/>
      <c r="AB29" s="262"/>
      <c r="AC29" s="258"/>
      <c r="AD29" s="259"/>
      <c r="AE29" s="246"/>
    </row>
    <row r="30" customFormat="false" ht="18" hidden="false" customHeight="true" outlineLevel="0" collapsed="false">
      <c r="B30" s="266"/>
      <c r="C30" s="248" t="s">
        <v>37</v>
      </c>
      <c r="D30" s="249"/>
      <c r="E30" s="250"/>
      <c r="F30" s="251"/>
      <c r="G30" s="251"/>
      <c r="H30" s="251"/>
      <c r="I30" s="252"/>
      <c r="J30" s="253"/>
      <c r="K30" s="262"/>
      <c r="L30" s="262"/>
      <c r="M30" s="262"/>
      <c r="N30" s="255"/>
      <c r="O30" s="262"/>
      <c r="P30" s="256"/>
      <c r="Q30" s="262"/>
      <c r="R30" s="256"/>
      <c r="S30" s="255"/>
      <c r="T30" s="262"/>
      <c r="U30" s="256"/>
      <c r="V30" s="256"/>
      <c r="W30" s="262"/>
      <c r="X30" s="262"/>
      <c r="Y30" s="255"/>
      <c r="Z30" s="262"/>
      <c r="AA30" s="262"/>
      <c r="AB30" s="262"/>
      <c r="AC30" s="258"/>
      <c r="AD30" s="259"/>
      <c r="AE30" s="246"/>
    </row>
    <row r="31" customFormat="false" ht="16.5" hidden="false" customHeight="true" outlineLevel="0" collapsed="false">
      <c r="B31" s="263"/>
      <c r="C31" s="260" t="s">
        <v>39</v>
      </c>
      <c r="D31" s="249"/>
      <c r="E31" s="250" t="s">
        <v>225</v>
      </c>
      <c r="F31" s="251"/>
      <c r="G31" s="251"/>
      <c r="H31" s="251"/>
      <c r="I31" s="252" t="s">
        <v>226</v>
      </c>
      <c r="J31" s="253"/>
      <c r="K31" s="262"/>
      <c r="L31" s="262"/>
      <c r="M31" s="262"/>
      <c r="N31" s="255"/>
      <c r="O31" s="262"/>
      <c r="P31" s="256"/>
      <c r="Q31" s="262"/>
      <c r="R31" s="256"/>
      <c r="S31" s="255"/>
      <c r="T31" s="262"/>
      <c r="U31" s="256"/>
      <c r="V31" s="256"/>
      <c r="W31" s="262"/>
      <c r="X31" s="262" t="s">
        <v>227</v>
      </c>
      <c r="Y31" s="255"/>
      <c r="Z31" s="262"/>
      <c r="AA31" s="262"/>
      <c r="AB31" s="262"/>
      <c r="AC31" s="258"/>
      <c r="AD31" s="259"/>
      <c r="AE31" s="246"/>
    </row>
    <row r="32" customFormat="false" ht="20.1" hidden="false" customHeight="true" outlineLevel="0" collapsed="false">
      <c r="B32" s="263" t="s">
        <v>45</v>
      </c>
      <c r="C32" s="260" t="s">
        <v>41</v>
      </c>
      <c r="D32" s="249"/>
      <c r="E32" s="250"/>
      <c r="F32" s="251"/>
      <c r="G32" s="251"/>
      <c r="H32" s="251"/>
      <c r="I32" s="252"/>
      <c r="J32" s="253"/>
      <c r="K32" s="262"/>
      <c r="L32" s="262"/>
      <c r="M32" s="262"/>
      <c r="N32" s="255"/>
      <c r="O32" s="262"/>
      <c r="P32" s="256"/>
      <c r="Q32" s="262"/>
      <c r="R32" s="257" t="s">
        <v>228</v>
      </c>
      <c r="S32" s="255"/>
      <c r="T32" s="262"/>
      <c r="U32" s="256"/>
      <c r="V32" s="256"/>
      <c r="W32" s="262"/>
      <c r="X32" s="262"/>
      <c r="Y32" s="255"/>
      <c r="Z32" s="262"/>
      <c r="AA32" s="262"/>
      <c r="AB32" s="262"/>
      <c r="AC32" s="258"/>
      <c r="AD32" s="259"/>
      <c r="AE32" s="246"/>
    </row>
    <row r="33" customFormat="false" ht="20.1" hidden="false" customHeight="true" outlineLevel="0" collapsed="false">
      <c r="B33" s="263"/>
      <c r="C33" s="260" t="s">
        <v>43</v>
      </c>
      <c r="D33" s="249"/>
      <c r="E33" s="267" t="s">
        <v>229</v>
      </c>
      <c r="F33" s="267"/>
      <c r="G33" s="267"/>
      <c r="H33" s="267"/>
      <c r="I33" s="268" t="s">
        <v>230</v>
      </c>
      <c r="J33" s="182"/>
      <c r="K33" s="265"/>
      <c r="L33" s="262" t="s">
        <v>231</v>
      </c>
      <c r="M33" s="265"/>
      <c r="N33" s="255"/>
      <c r="O33" s="265"/>
      <c r="P33" s="269"/>
      <c r="Q33" s="265"/>
      <c r="R33" s="257" t="s">
        <v>228</v>
      </c>
      <c r="S33" s="255"/>
      <c r="T33" s="265"/>
      <c r="U33" s="269"/>
      <c r="V33" s="269"/>
      <c r="W33" s="265"/>
      <c r="X33" s="265"/>
      <c r="Y33" s="255"/>
      <c r="Z33" s="265"/>
      <c r="AA33" s="262" t="s">
        <v>232</v>
      </c>
      <c r="AB33" s="262"/>
      <c r="AC33" s="258"/>
      <c r="AD33" s="259"/>
      <c r="AE33" s="246"/>
    </row>
    <row r="34" customFormat="false" ht="20.1" hidden="false" customHeight="true" outlineLevel="0" collapsed="false">
      <c r="B34" s="263"/>
      <c r="C34" s="260" t="s">
        <v>44</v>
      </c>
      <c r="D34" s="270"/>
      <c r="E34" s="250"/>
      <c r="F34" s="251"/>
      <c r="G34" s="251"/>
      <c r="H34" s="251"/>
      <c r="I34" s="252"/>
      <c r="J34" s="253"/>
      <c r="K34" s="262"/>
      <c r="L34" s="262"/>
      <c r="M34" s="262"/>
      <c r="N34" s="261"/>
      <c r="O34" s="262"/>
      <c r="P34" s="256"/>
      <c r="Q34" s="262"/>
      <c r="R34" s="257" t="s">
        <v>228</v>
      </c>
      <c r="S34" s="261"/>
      <c r="T34" s="262"/>
      <c r="U34" s="256"/>
      <c r="V34" s="256"/>
      <c r="W34" s="262"/>
      <c r="X34" s="262"/>
      <c r="Y34" s="261"/>
      <c r="Z34" s="262"/>
      <c r="AA34" s="262"/>
      <c r="AB34" s="262"/>
      <c r="AC34" s="258"/>
      <c r="AD34" s="259"/>
      <c r="AE34" s="246"/>
    </row>
    <row r="35" customFormat="false" ht="20.1" hidden="false" customHeight="true" outlineLevel="0" collapsed="false">
      <c r="B35" s="266"/>
      <c r="C35" s="260" t="s">
        <v>37</v>
      </c>
      <c r="D35" s="249"/>
      <c r="E35" s="250" t="s">
        <v>213</v>
      </c>
      <c r="F35" s="251"/>
      <c r="G35" s="251"/>
      <c r="H35" s="251"/>
      <c r="I35" s="252" t="s">
        <v>210</v>
      </c>
      <c r="J35" s="253"/>
      <c r="K35" s="262"/>
      <c r="L35" s="262"/>
      <c r="M35" s="262"/>
      <c r="N35" s="255"/>
      <c r="O35" s="262"/>
      <c r="P35" s="256"/>
      <c r="Q35" s="262"/>
      <c r="R35" s="256"/>
      <c r="S35" s="255"/>
      <c r="T35" s="262"/>
      <c r="U35" s="256"/>
      <c r="V35" s="256"/>
      <c r="W35" s="262"/>
      <c r="X35" s="262" t="s">
        <v>233</v>
      </c>
      <c r="Y35" s="255"/>
      <c r="Z35" s="262"/>
      <c r="AA35" s="262" t="s">
        <v>215</v>
      </c>
      <c r="AB35" s="262"/>
      <c r="AC35" s="258"/>
      <c r="AD35" s="259"/>
      <c r="AE35" s="271"/>
    </row>
    <row r="36" customFormat="false" ht="20.1" hidden="false" customHeight="true" outlineLevel="0" collapsed="false">
      <c r="B36" s="263"/>
      <c r="C36" s="260" t="s">
        <v>39</v>
      </c>
      <c r="D36" s="249"/>
      <c r="E36" s="250" t="s">
        <v>209</v>
      </c>
      <c r="F36" s="251"/>
      <c r="G36" s="251"/>
      <c r="H36" s="251"/>
      <c r="I36" s="252" t="s">
        <v>210</v>
      </c>
      <c r="J36" s="253"/>
      <c r="K36" s="262"/>
      <c r="L36" s="262"/>
      <c r="M36" s="262"/>
      <c r="N36" s="255"/>
      <c r="O36" s="262"/>
      <c r="P36" s="256"/>
      <c r="Q36" s="262"/>
      <c r="R36" s="256"/>
      <c r="S36" s="255"/>
      <c r="T36" s="262"/>
      <c r="U36" s="256"/>
      <c r="V36" s="256"/>
      <c r="W36" s="262"/>
      <c r="X36" s="262" t="s">
        <v>227</v>
      </c>
      <c r="Y36" s="255"/>
      <c r="Z36" s="262"/>
      <c r="AA36" s="262"/>
      <c r="AB36" s="262"/>
      <c r="AC36" s="258"/>
      <c r="AD36" s="259"/>
    </row>
    <row r="37" customFormat="false" ht="20.1" hidden="false" customHeight="true" outlineLevel="0" collapsed="false">
      <c r="B37" s="263" t="s">
        <v>49</v>
      </c>
      <c r="C37" s="260" t="s">
        <v>41</v>
      </c>
      <c r="D37" s="249"/>
      <c r="E37" s="250" t="s">
        <v>234</v>
      </c>
      <c r="F37" s="251"/>
      <c r="G37" s="251"/>
      <c r="H37" s="251"/>
      <c r="I37" s="252" t="s">
        <v>230</v>
      </c>
      <c r="J37" s="253"/>
      <c r="K37" s="262"/>
      <c r="L37" s="262" t="s">
        <v>235</v>
      </c>
      <c r="M37" s="262"/>
      <c r="N37" s="255"/>
      <c r="O37" s="262"/>
      <c r="P37" s="256"/>
      <c r="Q37" s="262"/>
      <c r="R37" s="257" t="s">
        <v>228</v>
      </c>
      <c r="S37" s="255"/>
      <c r="T37" s="262"/>
      <c r="U37" s="256"/>
      <c r="V37" s="256"/>
      <c r="W37" s="262"/>
      <c r="X37" s="262"/>
      <c r="Y37" s="255"/>
      <c r="Z37" s="262"/>
      <c r="AA37" s="262"/>
      <c r="AB37" s="262"/>
      <c r="AC37" s="258"/>
      <c r="AD37" s="259"/>
    </row>
    <row r="38" customFormat="false" ht="20.1" hidden="false" customHeight="true" outlineLevel="0" collapsed="false">
      <c r="B38" s="263"/>
      <c r="C38" s="260" t="s">
        <v>43</v>
      </c>
      <c r="D38" s="249"/>
      <c r="E38" s="250" t="s">
        <v>236</v>
      </c>
      <c r="F38" s="251"/>
      <c r="G38" s="251"/>
      <c r="H38" s="251"/>
      <c r="I38" s="252" t="s">
        <v>230</v>
      </c>
      <c r="J38" s="253"/>
      <c r="K38" s="262"/>
      <c r="L38" s="262" t="s">
        <v>235</v>
      </c>
      <c r="M38" s="262"/>
      <c r="N38" s="255"/>
      <c r="O38" s="262"/>
      <c r="P38" s="256"/>
      <c r="Q38" s="262"/>
      <c r="R38" s="257" t="s">
        <v>228</v>
      </c>
      <c r="S38" s="255"/>
      <c r="T38" s="262"/>
      <c r="U38" s="256"/>
      <c r="V38" s="256"/>
      <c r="W38" s="262"/>
      <c r="X38" s="262"/>
      <c r="Y38" s="255"/>
      <c r="Z38" s="262"/>
      <c r="AA38" s="262"/>
      <c r="AB38" s="262"/>
      <c r="AC38" s="258"/>
      <c r="AD38" s="259"/>
    </row>
    <row r="39" customFormat="false" ht="20.1" hidden="false" customHeight="true" outlineLevel="0" collapsed="false">
      <c r="B39" s="263"/>
      <c r="C39" s="260" t="s">
        <v>44</v>
      </c>
      <c r="D39" s="249"/>
      <c r="E39" s="250"/>
      <c r="F39" s="251"/>
      <c r="G39" s="251"/>
      <c r="H39" s="251"/>
      <c r="I39" s="252"/>
      <c r="J39" s="253"/>
      <c r="K39" s="262"/>
      <c r="L39" s="262"/>
      <c r="M39" s="262"/>
      <c r="N39" s="255"/>
      <c r="O39" s="262"/>
      <c r="P39" s="256"/>
      <c r="Q39" s="262"/>
      <c r="R39" s="257" t="s">
        <v>228</v>
      </c>
      <c r="S39" s="255"/>
      <c r="T39" s="262"/>
      <c r="U39" s="256"/>
      <c r="V39" s="256"/>
      <c r="W39" s="262"/>
      <c r="X39" s="262"/>
      <c r="Y39" s="255"/>
      <c r="Z39" s="262"/>
      <c r="AA39" s="262"/>
      <c r="AB39" s="262"/>
      <c r="AC39" s="258"/>
      <c r="AD39" s="259"/>
    </row>
    <row r="40" customFormat="false" ht="20.1" hidden="false" customHeight="true" outlineLevel="0" collapsed="false">
      <c r="B40" s="266"/>
      <c r="C40" s="260" t="s">
        <v>37</v>
      </c>
      <c r="D40" s="249"/>
      <c r="E40" s="250"/>
      <c r="F40" s="251"/>
      <c r="G40" s="251"/>
      <c r="H40" s="251"/>
      <c r="I40" s="252"/>
      <c r="J40" s="253"/>
      <c r="K40" s="262"/>
      <c r="L40" s="262"/>
      <c r="M40" s="262"/>
      <c r="N40" s="255"/>
      <c r="O40" s="262"/>
      <c r="P40" s="256"/>
      <c r="Q40" s="262"/>
      <c r="R40" s="256"/>
      <c r="S40" s="255"/>
      <c r="T40" s="262"/>
      <c r="U40" s="256"/>
      <c r="V40" s="256"/>
      <c r="W40" s="262"/>
      <c r="X40" s="262"/>
      <c r="Y40" s="255"/>
      <c r="Z40" s="262"/>
      <c r="AA40" s="262"/>
      <c r="AB40" s="262"/>
      <c r="AC40" s="258"/>
      <c r="AD40" s="259"/>
    </row>
    <row r="41" customFormat="false" ht="20.1" hidden="false" customHeight="true" outlineLevel="0" collapsed="false">
      <c r="B41" s="263"/>
      <c r="C41" s="260" t="s">
        <v>39</v>
      </c>
      <c r="D41" s="249"/>
      <c r="E41" s="250" t="s">
        <v>225</v>
      </c>
      <c r="F41" s="251"/>
      <c r="G41" s="251"/>
      <c r="H41" s="251"/>
      <c r="I41" s="252" t="s">
        <v>226</v>
      </c>
      <c r="J41" s="253"/>
      <c r="K41" s="262"/>
      <c r="L41" s="262"/>
      <c r="M41" s="262"/>
      <c r="N41" s="255"/>
      <c r="O41" s="262"/>
      <c r="P41" s="256"/>
      <c r="Q41" s="262"/>
      <c r="R41" s="256"/>
      <c r="S41" s="255"/>
      <c r="T41" s="262"/>
      <c r="U41" s="256"/>
      <c r="V41" s="256"/>
      <c r="W41" s="262"/>
      <c r="X41" s="262" t="s">
        <v>227</v>
      </c>
      <c r="Y41" s="255"/>
      <c r="Z41" s="262"/>
      <c r="AA41" s="262"/>
      <c r="AB41" s="262"/>
      <c r="AC41" s="258"/>
      <c r="AD41" s="259"/>
    </row>
    <row r="42" customFormat="false" ht="20.1" hidden="false" customHeight="true" outlineLevel="0" collapsed="false">
      <c r="B42" s="263" t="s">
        <v>50</v>
      </c>
      <c r="C42" s="260" t="s">
        <v>41</v>
      </c>
      <c r="D42" s="249"/>
      <c r="E42" s="250" t="s">
        <v>216</v>
      </c>
      <c r="F42" s="251"/>
      <c r="G42" s="251"/>
      <c r="H42" s="251"/>
      <c r="I42" s="252" t="s">
        <v>217</v>
      </c>
      <c r="J42" s="253"/>
      <c r="K42" s="262"/>
      <c r="L42" s="262" t="s">
        <v>237</v>
      </c>
      <c r="M42" s="262"/>
      <c r="N42" s="255"/>
      <c r="O42" s="262"/>
      <c r="P42" s="256"/>
      <c r="Q42" s="262"/>
      <c r="R42" s="250" t="s">
        <v>220</v>
      </c>
      <c r="S42" s="255"/>
      <c r="T42" s="262"/>
      <c r="U42" s="256"/>
      <c r="V42" s="252" t="s">
        <v>221</v>
      </c>
      <c r="W42" s="262"/>
      <c r="X42" s="262" t="s">
        <v>237</v>
      </c>
      <c r="Y42" s="262"/>
      <c r="Z42" s="262"/>
      <c r="AA42" s="262"/>
      <c r="AB42" s="262"/>
      <c r="AC42" s="258"/>
      <c r="AD42" s="259"/>
    </row>
    <row r="43" customFormat="false" ht="20.1" hidden="false" customHeight="true" outlineLevel="0" collapsed="false">
      <c r="B43" s="263"/>
      <c r="C43" s="260" t="s">
        <v>43</v>
      </c>
      <c r="D43" s="249"/>
      <c r="E43" s="250" t="s">
        <v>219</v>
      </c>
      <c r="F43" s="251"/>
      <c r="G43" s="251"/>
      <c r="H43" s="251"/>
      <c r="I43" s="252" t="s">
        <v>38</v>
      </c>
      <c r="J43" s="253"/>
      <c r="K43" s="262"/>
      <c r="L43" s="262" t="s">
        <v>237</v>
      </c>
      <c r="M43" s="262"/>
      <c r="N43" s="255"/>
      <c r="O43" s="262"/>
      <c r="P43" s="256"/>
      <c r="Q43" s="262"/>
      <c r="R43" s="267" t="s">
        <v>229</v>
      </c>
      <c r="S43" s="267"/>
      <c r="T43" s="267"/>
      <c r="U43" s="267"/>
      <c r="V43" s="252" t="s">
        <v>230</v>
      </c>
      <c r="W43" s="180"/>
      <c r="X43" s="262" t="s">
        <v>237</v>
      </c>
      <c r="Y43" s="262"/>
      <c r="Z43" s="262"/>
      <c r="AA43" s="262" t="s">
        <v>232</v>
      </c>
      <c r="AB43" s="262"/>
      <c r="AC43" s="258"/>
      <c r="AD43" s="259"/>
    </row>
    <row r="44" customFormat="false" ht="20.1" hidden="false" customHeight="true" outlineLevel="0" collapsed="false">
      <c r="B44" s="272"/>
      <c r="C44" s="260" t="s">
        <v>44</v>
      </c>
      <c r="D44" s="249"/>
      <c r="N44" s="255"/>
      <c r="O44" s="262"/>
      <c r="P44" s="256"/>
      <c r="Q44" s="262"/>
      <c r="R44" s="256"/>
      <c r="S44" s="255"/>
      <c r="T44" s="262"/>
      <c r="U44" s="256"/>
      <c r="V44" s="256"/>
      <c r="W44" s="262"/>
      <c r="X44" s="262"/>
      <c r="Y44" s="255"/>
      <c r="Z44" s="262"/>
      <c r="AA44" s="262"/>
      <c r="AB44" s="262"/>
      <c r="AC44" s="258"/>
      <c r="AD44" s="259"/>
    </row>
    <row r="45" customFormat="false" ht="20.1" hidden="false" customHeight="true" outlineLevel="0" collapsed="false">
      <c r="B45" s="266"/>
      <c r="C45" s="260" t="s">
        <v>37</v>
      </c>
      <c r="D45" s="249"/>
      <c r="E45" s="257" t="s">
        <v>238</v>
      </c>
      <c r="F45" s="251"/>
      <c r="G45" s="251"/>
      <c r="H45" s="251"/>
      <c r="I45" s="252"/>
      <c r="J45" s="253"/>
      <c r="K45" s="262"/>
      <c r="L45" s="262"/>
      <c r="M45" s="262"/>
      <c r="N45" s="255"/>
      <c r="O45" s="262"/>
      <c r="P45" s="256"/>
      <c r="Q45" s="262"/>
      <c r="R45" s="257" t="s">
        <v>228</v>
      </c>
      <c r="S45" s="255"/>
      <c r="T45" s="262"/>
      <c r="U45" s="256"/>
      <c r="V45" s="256"/>
      <c r="W45" s="257" t="s">
        <v>239</v>
      </c>
      <c r="X45" s="262"/>
      <c r="Y45" s="255"/>
      <c r="Z45" s="262"/>
      <c r="AA45" s="262"/>
      <c r="AB45" s="262"/>
      <c r="AC45" s="258"/>
      <c r="AD45" s="259"/>
    </row>
    <row r="46" customFormat="false" ht="20.1" hidden="false" customHeight="true" outlineLevel="0" collapsed="false">
      <c r="B46" s="263"/>
      <c r="C46" s="260" t="s">
        <v>39</v>
      </c>
      <c r="D46" s="249"/>
      <c r="E46" s="257" t="s">
        <v>238</v>
      </c>
      <c r="F46" s="251"/>
      <c r="G46" s="251"/>
      <c r="H46" s="251"/>
      <c r="I46" s="252"/>
      <c r="J46" s="253"/>
      <c r="K46" s="262"/>
      <c r="L46" s="262"/>
      <c r="M46" s="262"/>
      <c r="N46" s="255"/>
      <c r="O46" s="262"/>
      <c r="P46" s="256"/>
      <c r="Q46" s="262"/>
      <c r="R46" s="257" t="s">
        <v>228</v>
      </c>
      <c r="S46" s="255"/>
      <c r="T46" s="262"/>
      <c r="U46" s="256"/>
      <c r="V46" s="256"/>
      <c r="W46" s="257" t="s">
        <v>239</v>
      </c>
      <c r="X46" s="262"/>
      <c r="Y46" s="255"/>
      <c r="Z46" s="262"/>
      <c r="AA46" s="262"/>
      <c r="AB46" s="262"/>
      <c r="AC46" s="258"/>
      <c r="AD46" s="259"/>
    </row>
    <row r="47" customFormat="false" ht="20.1" hidden="false" customHeight="true" outlineLevel="0" collapsed="false">
      <c r="B47" s="263" t="s">
        <v>51</v>
      </c>
      <c r="C47" s="260" t="s">
        <v>41</v>
      </c>
      <c r="D47" s="249"/>
      <c r="E47" s="250" t="s">
        <v>234</v>
      </c>
      <c r="F47" s="251"/>
      <c r="G47" s="251"/>
      <c r="H47" s="251"/>
      <c r="I47" s="252" t="s">
        <v>230</v>
      </c>
      <c r="J47" s="253"/>
      <c r="K47" s="262"/>
      <c r="L47" s="262" t="s">
        <v>235</v>
      </c>
      <c r="M47" s="262"/>
      <c r="N47" s="255"/>
      <c r="O47" s="262"/>
      <c r="P47" s="256"/>
      <c r="Q47" s="262"/>
      <c r="R47" s="257" t="s">
        <v>228</v>
      </c>
      <c r="S47" s="255"/>
      <c r="T47" s="262"/>
      <c r="U47" s="256"/>
      <c r="V47" s="256"/>
      <c r="W47" s="257" t="s">
        <v>239</v>
      </c>
      <c r="X47" s="262"/>
      <c r="Y47" s="255"/>
      <c r="Z47" s="262"/>
      <c r="AA47" s="262"/>
      <c r="AB47" s="262"/>
      <c r="AC47" s="258"/>
      <c r="AD47" s="259"/>
    </row>
    <row r="48" customFormat="false" ht="20.1" hidden="false" customHeight="true" outlineLevel="0" collapsed="false">
      <c r="B48" s="263"/>
      <c r="C48" s="260" t="s">
        <v>43</v>
      </c>
      <c r="D48" s="249"/>
      <c r="E48" s="250" t="s">
        <v>236</v>
      </c>
      <c r="F48" s="251"/>
      <c r="G48" s="251"/>
      <c r="H48" s="251"/>
      <c r="I48" s="252" t="s">
        <v>230</v>
      </c>
      <c r="J48" s="253"/>
      <c r="K48" s="262"/>
      <c r="L48" s="262" t="s">
        <v>235</v>
      </c>
      <c r="M48" s="262"/>
      <c r="N48" s="255"/>
      <c r="O48" s="262"/>
      <c r="P48" s="256"/>
      <c r="Q48" s="262"/>
      <c r="R48" s="257" t="s">
        <v>228</v>
      </c>
      <c r="S48" s="255"/>
      <c r="T48" s="262"/>
      <c r="U48" s="256"/>
      <c r="V48" s="256"/>
      <c r="W48" s="257" t="s">
        <v>239</v>
      </c>
      <c r="X48" s="262"/>
      <c r="Y48" s="255"/>
      <c r="Z48" s="262"/>
      <c r="AA48" s="262"/>
      <c r="AB48" s="262"/>
      <c r="AC48" s="258"/>
      <c r="AD48" s="259"/>
    </row>
    <row r="49" customFormat="false" ht="20.25" hidden="false" customHeight="true" outlineLevel="0" collapsed="false">
      <c r="B49" s="272"/>
      <c r="C49" s="260" t="s">
        <v>44</v>
      </c>
      <c r="D49" s="249"/>
      <c r="E49" s="250"/>
      <c r="F49" s="251"/>
      <c r="G49" s="251"/>
      <c r="H49" s="251"/>
      <c r="I49" s="252"/>
      <c r="J49" s="253"/>
      <c r="K49" s="262"/>
      <c r="L49" s="262"/>
      <c r="M49" s="262"/>
      <c r="N49" s="255"/>
      <c r="O49" s="262"/>
      <c r="P49" s="256"/>
      <c r="Q49" s="262"/>
      <c r="R49" s="257" t="s">
        <v>228</v>
      </c>
      <c r="S49" s="255"/>
      <c r="T49" s="262"/>
      <c r="U49" s="256"/>
      <c r="V49" s="256"/>
      <c r="W49" s="257" t="s">
        <v>239</v>
      </c>
      <c r="X49" s="262"/>
      <c r="Y49" s="255"/>
      <c r="Z49" s="262"/>
      <c r="AA49" s="262"/>
      <c r="AB49" s="262"/>
      <c r="AC49" s="258"/>
      <c r="AD49" s="259"/>
    </row>
    <row r="50" customFormat="false" ht="19.5" hidden="false" customHeight="true" outlineLevel="0" collapsed="false">
      <c r="B50" s="273" t="s">
        <v>54</v>
      </c>
      <c r="C50" s="274" t="s">
        <v>240</v>
      </c>
      <c r="D50" s="249"/>
      <c r="E50" s="250"/>
      <c r="F50" s="251"/>
      <c r="G50" s="251"/>
      <c r="H50" s="251"/>
      <c r="I50" s="252"/>
      <c r="J50" s="253"/>
      <c r="K50" s="262"/>
      <c r="L50" s="262"/>
      <c r="M50" s="262"/>
      <c r="N50" s="255"/>
      <c r="O50" s="262"/>
      <c r="P50" s="256"/>
      <c r="Q50" s="262"/>
      <c r="R50" s="256"/>
      <c r="S50" s="255"/>
      <c r="T50" s="262"/>
      <c r="U50" s="256"/>
      <c r="V50" s="256"/>
      <c r="W50" s="262"/>
      <c r="X50" s="262"/>
      <c r="Y50" s="255"/>
      <c r="Z50" s="262"/>
      <c r="AA50" s="262"/>
      <c r="AB50" s="262"/>
      <c r="AC50" s="258"/>
      <c r="AD50" s="259"/>
    </row>
    <row r="51" customFormat="false" ht="21" hidden="false" customHeight="true" outlineLevel="0" collapsed="false">
      <c r="B51" s="273" t="s">
        <v>56</v>
      </c>
      <c r="C51" s="274" t="s">
        <v>240</v>
      </c>
      <c r="D51" s="270"/>
      <c r="E51" s="275"/>
      <c r="F51" s="275"/>
      <c r="G51" s="275"/>
      <c r="H51" s="275"/>
      <c r="I51" s="276"/>
      <c r="J51" s="250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77"/>
      <c r="AD51" s="246"/>
    </row>
    <row r="52" customFormat="false" ht="17.25" hidden="false" customHeight="true" outlineLevel="0" collapsed="false">
      <c r="C52" s="278"/>
      <c r="O52" s="279" t="s">
        <v>59</v>
      </c>
      <c r="P52" s="279"/>
      <c r="Q52" s="280"/>
      <c r="R52" s="188"/>
      <c r="S52" s="281"/>
      <c r="AD52" s="246"/>
    </row>
    <row r="53" customFormat="false" ht="20.25" hidden="false" customHeight="true" outlineLevel="0" collapsed="false">
      <c r="A53" s="282"/>
      <c r="B53" s="155" t="s">
        <v>241</v>
      </c>
      <c r="C53" s="283"/>
      <c r="P53" s="188"/>
      <c r="Q53" s="280"/>
      <c r="R53" s="284"/>
      <c r="S53" s="284"/>
      <c r="X53" s="155" t="s">
        <v>242</v>
      </c>
      <c r="AA53" s="285" t="n">
        <v>87792352</v>
      </c>
      <c r="AB53" s="285"/>
      <c r="AD53" s="246"/>
    </row>
    <row r="54" customFormat="false" ht="23.1" hidden="false" customHeight="true" outlineLevel="0" collapsed="false">
      <c r="B54" s="155"/>
      <c r="AD54" s="246"/>
    </row>
    <row r="55" customFormat="false" ht="23.1" hidden="false" customHeight="true" outlineLevel="0" collapsed="false">
      <c r="AD55" s="246"/>
    </row>
    <row r="56" customFormat="false" ht="23.1" hidden="false" customHeight="true" outlineLevel="0" collapsed="false">
      <c r="AD56" s="246"/>
    </row>
    <row r="57" customFormat="false" ht="23.1" hidden="false" customHeight="true" outlineLevel="0" collapsed="false">
      <c r="AD57" s="246"/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U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X23" activeCellId="0" sqref="X23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3" min="4" style="151" width="3.75"/>
    <col collapsed="false" customWidth="true" hidden="false" outlineLevel="0" max="24" min="24" style="283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true" hidden="false" outlineLevel="0" max="31" min="30" style="152" width="5.62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283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2"/>
      <c r="Y13" s="179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43</v>
      </c>
      <c r="F14" s="186"/>
      <c r="G14" s="186"/>
      <c r="H14" s="186"/>
      <c r="I14" s="193"/>
      <c r="J14" s="193" t="s">
        <v>244</v>
      </c>
      <c r="K14" s="193"/>
      <c r="L14" s="189"/>
      <c r="M14" s="193"/>
      <c r="N14" s="193"/>
      <c r="O14" s="193"/>
      <c r="P14" s="191"/>
      <c r="Q14" s="192" t="s">
        <v>245</v>
      </c>
      <c r="R14" s="192"/>
      <c r="S14" s="192"/>
      <c r="T14" s="192"/>
      <c r="U14" s="193"/>
      <c r="V14" s="193"/>
      <c r="W14" s="286" t="s">
        <v>246</v>
      </c>
      <c r="X14" s="194"/>
      <c r="Y14" s="193"/>
      <c r="Z14" s="193"/>
      <c r="AA14" s="193"/>
      <c r="AB14" s="195"/>
      <c r="AC14" s="196"/>
    </row>
    <row r="15" customFormat="false" ht="20.1" hidden="false" customHeight="true" outlineLevel="0" collapsed="false">
      <c r="B15" s="184"/>
      <c r="C15" s="184"/>
      <c r="D15" s="197"/>
      <c r="E15" s="198" t="s">
        <v>181</v>
      </c>
      <c r="F15" s="198"/>
      <c r="G15" s="198"/>
      <c r="H15" s="198"/>
      <c r="I15" s="188"/>
      <c r="J15" s="188" t="s">
        <v>247</v>
      </c>
      <c r="K15" s="188"/>
      <c r="L15" s="199"/>
      <c r="M15" s="188"/>
      <c r="N15" s="188"/>
      <c r="O15" s="188"/>
      <c r="P15" s="201"/>
      <c r="Q15" s="202" t="s">
        <v>183</v>
      </c>
      <c r="R15" s="202"/>
      <c r="S15" s="202"/>
      <c r="T15" s="202"/>
      <c r="U15" s="188"/>
      <c r="V15" s="188"/>
      <c r="W15" s="286" t="s">
        <v>184</v>
      </c>
      <c r="X15" s="287"/>
      <c r="Y15" s="188"/>
      <c r="Z15" s="188"/>
      <c r="AA15" s="188"/>
      <c r="AB15" s="203"/>
      <c r="AC15" s="204"/>
    </row>
    <row r="16" customFormat="false" ht="20.1" hidden="false" customHeight="true" outlineLevel="0" collapsed="false">
      <c r="B16" s="184"/>
      <c r="C16" s="184"/>
      <c r="D16" s="197"/>
      <c r="E16" s="202" t="s">
        <v>248</v>
      </c>
      <c r="F16" s="202"/>
      <c r="G16" s="202"/>
      <c r="H16" s="202"/>
      <c r="I16" s="188"/>
      <c r="J16" s="286" t="s">
        <v>249</v>
      </c>
      <c r="K16" s="286"/>
      <c r="L16" s="199"/>
      <c r="M16" s="188"/>
      <c r="N16" s="188"/>
      <c r="O16" s="188"/>
      <c r="P16" s="201"/>
      <c r="Q16" s="198" t="s">
        <v>250</v>
      </c>
      <c r="R16" s="198"/>
      <c r="S16" s="198"/>
      <c r="T16" s="198"/>
      <c r="U16" s="188"/>
      <c r="V16" s="188"/>
      <c r="W16" s="288" t="s">
        <v>251</v>
      </c>
      <c r="X16" s="287"/>
      <c r="Y16" s="188"/>
      <c r="Z16" s="188"/>
      <c r="AA16" s="188"/>
      <c r="AB16" s="203"/>
      <c r="AC16" s="204"/>
    </row>
    <row r="17" customFormat="false" ht="20.1" hidden="false" customHeight="true" outlineLevel="0" collapsed="false">
      <c r="B17" s="184"/>
      <c r="C17" s="184"/>
      <c r="D17" s="197"/>
      <c r="E17" s="198" t="s">
        <v>252</v>
      </c>
      <c r="F17" s="198"/>
      <c r="G17" s="198"/>
      <c r="H17" s="198"/>
      <c r="I17" s="188"/>
      <c r="J17" s="188" t="s">
        <v>253</v>
      </c>
      <c r="K17" s="188"/>
      <c r="L17" s="199"/>
      <c r="M17" s="188"/>
      <c r="N17" s="188"/>
      <c r="O17" s="188"/>
      <c r="P17" s="201"/>
      <c r="Q17" s="202"/>
      <c r="R17" s="202"/>
      <c r="S17" s="202"/>
      <c r="T17" s="202"/>
      <c r="U17" s="188"/>
      <c r="V17" s="188"/>
      <c r="W17" s="188"/>
      <c r="X17" s="287"/>
      <c r="Y17" s="188"/>
      <c r="Z17" s="188"/>
      <c r="AA17" s="188"/>
      <c r="AB17" s="203"/>
      <c r="AC17" s="204"/>
    </row>
    <row r="18" customFormat="false" ht="20.1" hidden="false" customHeight="true" outlineLevel="0" collapsed="false">
      <c r="B18" s="184"/>
      <c r="C18" s="184"/>
      <c r="D18" s="206"/>
      <c r="E18" s="207"/>
      <c r="F18" s="207"/>
      <c r="G18" s="207"/>
      <c r="H18" s="207"/>
      <c r="I18" s="208"/>
      <c r="J18" s="208"/>
      <c r="K18" s="208"/>
      <c r="L18" s="209"/>
      <c r="M18" s="208"/>
      <c r="N18" s="208"/>
      <c r="O18" s="208"/>
      <c r="P18" s="211"/>
      <c r="Q18" s="207"/>
      <c r="R18" s="207"/>
      <c r="S18" s="207"/>
      <c r="T18" s="207"/>
      <c r="U18" s="208"/>
      <c r="V18" s="208"/>
      <c r="W18" s="208"/>
      <c r="X18" s="289"/>
      <c r="Y18" s="208"/>
      <c r="Z18" s="208"/>
      <c r="AA18" s="208"/>
      <c r="AB18" s="212"/>
      <c r="AC18" s="213"/>
    </row>
    <row r="19" s="222" customFormat="true" ht="20.1" hidden="false" customHeight="true" outlineLevel="0" collapsed="false">
      <c r="A19" s="214"/>
      <c r="B19" s="215"/>
      <c r="C19" s="216" t="s">
        <v>208</v>
      </c>
      <c r="D19" s="217"/>
      <c r="E19" s="218"/>
      <c r="F19" s="219"/>
      <c r="G19" s="219"/>
      <c r="H19" s="219"/>
      <c r="I19" s="219"/>
      <c r="J19" s="219"/>
      <c r="K19" s="219"/>
      <c r="L19" s="218"/>
      <c r="M19" s="219"/>
      <c r="N19" s="220"/>
      <c r="O19" s="219"/>
      <c r="P19" s="219"/>
      <c r="Q19" s="218"/>
      <c r="R19" s="219"/>
      <c r="S19" s="218"/>
      <c r="T19" s="219"/>
      <c r="U19" s="219"/>
      <c r="V19" s="218"/>
      <c r="W19" s="219"/>
      <c r="X19" s="219"/>
      <c r="Y19" s="219"/>
      <c r="Z19" s="217"/>
      <c r="AA19" s="217"/>
      <c r="AB19" s="217"/>
      <c r="AC19" s="221"/>
    </row>
    <row r="20" customFormat="false" ht="20.1" hidden="false" customHeight="true" outlineLevel="0" collapsed="false">
      <c r="B20" s="223" t="s">
        <v>32</v>
      </c>
      <c r="C20" s="223"/>
      <c r="D20" s="224"/>
      <c r="E20" s="225" t="s">
        <v>83</v>
      </c>
      <c r="F20" s="226"/>
      <c r="G20" s="226"/>
      <c r="H20" s="226"/>
      <c r="I20" s="227" t="n">
        <v>20071</v>
      </c>
      <c r="J20" s="227"/>
      <c r="K20" s="227"/>
      <c r="L20" s="228" t="n">
        <v>34</v>
      </c>
      <c r="M20" s="229" t="s">
        <v>34</v>
      </c>
      <c r="N20" s="229"/>
      <c r="O20" s="227" t="n">
        <v>20072</v>
      </c>
      <c r="P20" s="227"/>
      <c r="Q20" s="228" t="n">
        <v>34</v>
      </c>
      <c r="R20" s="229" t="s">
        <v>34</v>
      </c>
      <c r="S20" s="230"/>
      <c r="T20" s="227" t="n">
        <v>20073</v>
      </c>
      <c r="U20" s="227"/>
      <c r="V20" s="228" t="n">
        <v>35</v>
      </c>
      <c r="W20" s="229" t="s">
        <v>34</v>
      </c>
      <c r="X20" s="229"/>
      <c r="Y20" s="229"/>
      <c r="Z20" s="231" t="s">
        <v>35</v>
      </c>
      <c r="AA20" s="231"/>
      <c r="AB20" s="232"/>
      <c r="AC20" s="183"/>
    </row>
    <row r="21" customFormat="false" ht="20.1" hidden="false" customHeight="true" outlineLevel="0" collapsed="false">
      <c r="B21" s="233" t="s">
        <v>36</v>
      </c>
      <c r="C21" s="233"/>
      <c r="D21" s="234"/>
      <c r="E21" s="290"/>
      <c r="F21" s="235"/>
      <c r="G21" s="235"/>
      <c r="H21" s="235"/>
      <c r="I21" s="236"/>
      <c r="J21" s="236"/>
      <c r="K21" s="236"/>
      <c r="L21" s="237"/>
      <c r="M21" s="238"/>
      <c r="N21" s="244"/>
      <c r="O21" s="236"/>
      <c r="P21" s="236"/>
      <c r="Q21" s="237"/>
      <c r="R21" s="238"/>
      <c r="S21" s="240"/>
      <c r="T21" s="241"/>
      <c r="U21" s="241"/>
      <c r="V21" s="237"/>
      <c r="W21" s="238"/>
      <c r="X21" s="240"/>
      <c r="Y21" s="243" t="n">
        <v>103</v>
      </c>
      <c r="Z21" s="243"/>
      <c r="AA21" s="244" t="s">
        <v>34</v>
      </c>
      <c r="AB21" s="217"/>
      <c r="AC21" s="245"/>
    </row>
    <row r="22" customFormat="false" ht="20.1" hidden="false" customHeight="true" outlineLevel="0" collapsed="false">
      <c r="B22" s="263"/>
      <c r="C22" s="248" t="s">
        <v>37</v>
      </c>
      <c r="D22" s="249"/>
      <c r="E22" s="250" t="s">
        <v>225</v>
      </c>
      <c r="F22" s="251"/>
      <c r="G22" s="251"/>
      <c r="H22" s="251"/>
      <c r="I22" s="252" t="s">
        <v>226</v>
      </c>
      <c r="J22" s="253"/>
      <c r="K22" s="262"/>
      <c r="L22" s="262"/>
      <c r="M22" s="262"/>
      <c r="N22" s="255"/>
      <c r="O22" s="262"/>
      <c r="P22" s="256"/>
      <c r="Q22" s="262"/>
      <c r="R22" s="256"/>
      <c r="S22" s="255"/>
      <c r="T22" s="262"/>
      <c r="U22" s="256"/>
      <c r="V22" s="256"/>
      <c r="W22" s="262"/>
      <c r="X22" s="262" t="s">
        <v>227</v>
      </c>
      <c r="Y22" s="255"/>
      <c r="Z22" s="262"/>
      <c r="AA22" s="262" t="s">
        <v>254</v>
      </c>
      <c r="AB22" s="262"/>
      <c r="AC22" s="258"/>
      <c r="AD22" s="259"/>
    </row>
    <row r="23" customFormat="false" ht="18.75" hidden="false" customHeight="true" outlineLevel="0" collapsed="false">
      <c r="B23" s="263"/>
      <c r="C23" s="260" t="s">
        <v>39</v>
      </c>
      <c r="D23" s="249"/>
      <c r="E23" s="250" t="s">
        <v>255</v>
      </c>
      <c r="F23" s="251"/>
      <c r="G23" s="251"/>
      <c r="H23" s="251"/>
      <c r="I23" s="252" t="s">
        <v>256</v>
      </c>
      <c r="J23" s="253"/>
      <c r="K23" s="262"/>
      <c r="L23" s="262"/>
      <c r="M23" s="262"/>
      <c r="N23" s="261"/>
      <c r="O23" s="262"/>
      <c r="P23" s="256"/>
      <c r="Q23" s="262"/>
      <c r="R23" s="256"/>
      <c r="S23" s="261"/>
      <c r="T23" s="262"/>
      <c r="U23" s="256"/>
      <c r="V23" s="256"/>
      <c r="W23" s="262"/>
      <c r="X23" s="262" t="s">
        <v>227</v>
      </c>
      <c r="Y23" s="261"/>
      <c r="Z23" s="262"/>
      <c r="AA23" s="262" t="s">
        <v>254</v>
      </c>
      <c r="AB23" s="262"/>
      <c r="AC23" s="258"/>
      <c r="AD23" s="259"/>
    </row>
    <row r="24" customFormat="false" ht="21" hidden="false" customHeight="true" outlineLevel="0" collapsed="false">
      <c r="B24" s="263" t="s">
        <v>40</v>
      </c>
      <c r="C24" s="260" t="s">
        <v>41</v>
      </c>
      <c r="D24" s="249"/>
      <c r="E24" s="250" t="s">
        <v>257</v>
      </c>
      <c r="I24" s="252" t="s">
        <v>258</v>
      </c>
      <c r="L24" s="255" t="s">
        <v>259</v>
      </c>
      <c r="R24" s="257" t="s">
        <v>260</v>
      </c>
      <c r="S24" s="291"/>
      <c r="T24" s="291"/>
      <c r="U24" s="291"/>
      <c r="V24" s="292"/>
      <c r="W24" s="180"/>
      <c r="X24" s="250"/>
      <c r="AC24" s="258"/>
      <c r="AD24" s="259"/>
    </row>
    <row r="25" customFormat="false" ht="20.1" hidden="false" customHeight="true" outlineLevel="0" collapsed="false">
      <c r="B25" s="263"/>
      <c r="C25" s="260" t="s">
        <v>43</v>
      </c>
      <c r="D25" s="249"/>
      <c r="E25" s="293" t="s">
        <v>257</v>
      </c>
      <c r="F25" s="251"/>
      <c r="G25" s="251"/>
      <c r="H25" s="251"/>
      <c r="I25" s="252" t="s">
        <v>258</v>
      </c>
      <c r="J25" s="253"/>
      <c r="K25" s="262"/>
      <c r="L25" s="255" t="s">
        <v>259</v>
      </c>
      <c r="M25" s="262"/>
      <c r="N25" s="255"/>
      <c r="O25" s="262"/>
      <c r="P25" s="256"/>
      <c r="Q25" s="262"/>
      <c r="R25" s="257" t="s">
        <v>260</v>
      </c>
      <c r="S25" s="257"/>
      <c r="T25" s="257"/>
      <c r="U25" s="257"/>
      <c r="V25" s="257"/>
      <c r="X25" s="293"/>
      <c r="Y25" s="255"/>
      <c r="Z25" s="262"/>
      <c r="AA25" s="262"/>
      <c r="AB25" s="262"/>
      <c r="AC25" s="258"/>
      <c r="AD25" s="259"/>
    </row>
    <row r="26" customFormat="false" ht="20.1" hidden="false" customHeight="true" outlineLevel="0" collapsed="false">
      <c r="B26" s="263"/>
      <c r="C26" s="260" t="s">
        <v>44</v>
      </c>
      <c r="D26" s="249"/>
      <c r="E26" s="250" t="s">
        <v>222</v>
      </c>
      <c r="F26" s="250"/>
      <c r="G26" s="250"/>
      <c r="H26" s="251"/>
      <c r="I26" s="252" t="s">
        <v>223</v>
      </c>
      <c r="J26" s="253"/>
      <c r="K26" s="262"/>
      <c r="L26" s="262"/>
      <c r="M26" s="262"/>
      <c r="N26" s="255"/>
      <c r="O26" s="262"/>
      <c r="P26" s="256"/>
      <c r="Q26" s="262"/>
      <c r="R26" s="256"/>
      <c r="S26" s="255"/>
      <c r="T26" s="256"/>
      <c r="U26" s="256"/>
      <c r="V26" s="256"/>
      <c r="W26" s="262"/>
      <c r="X26" s="262" t="s">
        <v>261</v>
      </c>
      <c r="Y26" s="255"/>
      <c r="Z26" s="262"/>
      <c r="AA26" s="262"/>
      <c r="AB26" s="262"/>
      <c r="AC26" s="258"/>
      <c r="AD26" s="259"/>
    </row>
    <row r="27" customFormat="false" ht="21" hidden="false" customHeight="true" outlineLevel="0" collapsed="false">
      <c r="B27" s="266"/>
      <c r="C27" s="248" t="s">
        <v>37</v>
      </c>
      <c r="D27" s="249"/>
      <c r="E27" s="250" t="s">
        <v>262</v>
      </c>
      <c r="F27" s="251"/>
      <c r="G27" s="251"/>
      <c r="H27" s="251"/>
      <c r="I27" s="252" t="s">
        <v>263</v>
      </c>
      <c r="J27" s="253"/>
      <c r="K27" s="262"/>
      <c r="L27" s="255" t="s">
        <v>264</v>
      </c>
      <c r="M27" s="262"/>
      <c r="N27" s="255"/>
      <c r="O27" s="262"/>
      <c r="P27" s="256"/>
      <c r="Q27" s="262"/>
      <c r="R27" s="257" t="s">
        <v>260</v>
      </c>
      <c r="S27" s="257"/>
      <c r="T27" s="257"/>
      <c r="U27" s="257"/>
      <c r="V27" s="257"/>
      <c r="W27" s="257"/>
      <c r="X27" s="257"/>
      <c r="Y27" s="255"/>
      <c r="Z27" s="262"/>
      <c r="AA27" s="262"/>
      <c r="AB27" s="262"/>
      <c r="AC27" s="258"/>
      <c r="AD27" s="259"/>
    </row>
    <row r="28" customFormat="false" ht="21" hidden="false" customHeight="true" outlineLevel="0" collapsed="false">
      <c r="B28" s="263"/>
      <c r="C28" s="260" t="s">
        <v>39</v>
      </c>
      <c r="D28" s="249"/>
      <c r="E28" s="250"/>
      <c r="F28" s="251"/>
      <c r="G28" s="251"/>
      <c r="H28" s="251"/>
      <c r="I28" s="252"/>
      <c r="J28" s="253"/>
      <c r="K28" s="262"/>
      <c r="L28" s="262"/>
      <c r="M28" s="262"/>
      <c r="N28" s="255"/>
      <c r="O28" s="262"/>
      <c r="P28" s="256"/>
      <c r="Q28" s="262"/>
      <c r="R28" s="257" t="s">
        <v>260</v>
      </c>
      <c r="S28" s="257"/>
      <c r="T28" s="257"/>
      <c r="U28" s="257"/>
      <c r="V28" s="257"/>
      <c r="W28" s="257"/>
      <c r="X28" s="257"/>
      <c r="Y28" s="255"/>
      <c r="Z28" s="262"/>
      <c r="AA28" s="262"/>
      <c r="AB28" s="262"/>
      <c r="AC28" s="258"/>
      <c r="AD28" s="259"/>
    </row>
    <row r="29" customFormat="false" ht="20.1" hidden="false" customHeight="true" outlineLevel="0" collapsed="false">
      <c r="B29" s="263" t="s">
        <v>45</v>
      </c>
      <c r="C29" s="260" t="s">
        <v>41</v>
      </c>
      <c r="D29" s="249"/>
      <c r="E29" s="250"/>
      <c r="F29" s="251"/>
      <c r="G29" s="251"/>
      <c r="H29" s="251"/>
      <c r="I29" s="252"/>
      <c r="J29" s="253"/>
      <c r="K29" s="262"/>
      <c r="L29" s="262"/>
      <c r="M29" s="262"/>
      <c r="N29" s="255"/>
      <c r="O29" s="262"/>
      <c r="P29" s="256"/>
      <c r="Q29" s="262"/>
      <c r="R29" s="257" t="s">
        <v>260</v>
      </c>
      <c r="S29" s="257"/>
      <c r="T29" s="257"/>
      <c r="U29" s="257"/>
      <c r="V29" s="257"/>
      <c r="W29" s="257"/>
      <c r="X29" s="257"/>
      <c r="Y29" s="255"/>
      <c r="Z29" s="262"/>
      <c r="AA29" s="262"/>
      <c r="AB29" s="262"/>
      <c r="AC29" s="258"/>
      <c r="AD29" s="259"/>
    </row>
    <row r="30" customFormat="false" ht="20.1" hidden="false" customHeight="true" outlineLevel="0" collapsed="false">
      <c r="B30" s="263"/>
      <c r="C30" s="260" t="s">
        <v>43</v>
      </c>
      <c r="D30" s="249"/>
      <c r="E30" s="250"/>
      <c r="F30" s="251"/>
      <c r="G30" s="251"/>
      <c r="H30" s="251"/>
      <c r="I30" s="252"/>
      <c r="J30" s="253"/>
      <c r="K30" s="262"/>
      <c r="L30" s="262"/>
      <c r="M30" s="262"/>
      <c r="N30" s="255"/>
      <c r="O30" s="262"/>
      <c r="P30" s="256"/>
      <c r="Q30" s="262"/>
      <c r="R30" s="257" t="s">
        <v>260</v>
      </c>
      <c r="S30" s="257"/>
      <c r="T30" s="257"/>
      <c r="U30" s="257"/>
      <c r="V30" s="257"/>
      <c r="W30" s="257"/>
      <c r="X30" s="257"/>
      <c r="Y30" s="255"/>
      <c r="Z30" s="262"/>
      <c r="AA30" s="262"/>
      <c r="AB30" s="262"/>
      <c r="AC30" s="258"/>
      <c r="AD30" s="259"/>
    </row>
    <row r="31" customFormat="false" ht="20.1" hidden="false" customHeight="true" outlineLevel="0" collapsed="false">
      <c r="B31" s="263"/>
      <c r="C31" s="260" t="s">
        <v>44</v>
      </c>
      <c r="D31" s="249"/>
      <c r="E31" s="250"/>
      <c r="F31" s="251"/>
      <c r="G31" s="251"/>
      <c r="H31" s="251"/>
      <c r="I31" s="252"/>
      <c r="J31" s="253"/>
      <c r="K31" s="262"/>
      <c r="L31" s="262"/>
      <c r="M31" s="262"/>
      <c r="N31" s="255"/>
      <c r="O31" s="262"/>
      <c r="P31" s="256"/>
      <c r="Q31" s="262"/>
      <c r="R31" s="257"/>
      <c r="S31" s="257"/>
      <c r="T31" s="257"/>
      <c r="U31" s="257"/>
      <c r="V31" s="257"/>
      <c r="W31" s="257"/>
      <c r="X31" s="257"/>
      <c r="Y31" s="255"/>
      <c r="Z31" s="262"/>
      <c r="AA31" s="262"/>
      <c r="AB31" s="262"/>
      <c r="AC31" s="258"/>
      <c r="AD31" s="259"/>
    </row>
    <row r="32" customFormat="false" ht="21" hidden="false" customHeight="true" outlineLevel="0" collapsed="false">
      <c r="B32" s="266"/>
      <c r="C32" s="260" t="s">
        <v>37</v>
      </c>
      <c r="D32" s="249"/>
      <c r="E32" s="250" t="s">
        <v>255</v>
      </c>
      <c r="F32" s="251"/>
      <c r="G32" s="251"/>
      <c r="H32" s="251"/>
      <c r="I32" s="252" t="s">
        <v>256</v>
      </c>
      <c r="J32" s="253"/>
      <c r="K32" s="262"/>
      <c r="L32" s="262"/>
      <c r="M32" s="262"/>
      <c r="N32" s="255"/>
      <c r="O32" s="262"/>
      <c r="P32" s="256"/>
      <c r="Q32" s="262"/>
      <c r="R32" s="257"/>
      <c r="S32" s="257"/>
      <c r="T32" s="257"/>
      <c r="U32" s="257"/>
      <c r="V32" s="257"/>
      <c r="W32" s="257"/>
      <c r="X32" s="262" t="s">
        <v>227</v>
      </c>
      <c r="Y32" s="255"/>
      <c r="Z32" s="262"/>
      <c r="AA32" s="262" t="s">
        <v>254</v>
      </c>
      <c r="AB32" s="262"/>
      <c r="AC32" s="258"/>
      <c r="AD32" s="259"/>
    </row>
    <row r="33" customFormat="false" ht="20.1" hidden="false" customHeight="true" outlineLevel="0" collapsed="false">
      <c r="B33" s="263"/>
      <c r="C33" s="260" t="s">
        <v>39</v>
      </c>
      <c r="D33" s="249"/>
      <c r="E33" s="250"/>
      <c r="F33" s="251"/>
      <c r="G33" s="251"/>
      <c r="H33" s="251"/>
      <c r="I33" s="252"/>
      <c r="J33" s="253"/>
      <c r="K33" s="262"/>
      <c r="L33" s="262"/>
      <c r="M33" s="262"/>
      <c r="N33" s="255"/>
      <c r="O33" s="262"/>
      <c r="P33" s="256"/>
      <c r="Q33" s="262"/>
      <c r="R33" s="257"/>
      <c r="S33" s="257"/>
      <c r="T33" s="257"/>
      <c r="U33" s="257"/>
      <c r="V33" s="257"/>
      <c r="W33" s="257"/>
      <c r="X33" s="257"/>
      <c r="Y33" s="255"/>
      <c r="Z33" s="262"/>
      <c r="AA33" s="262"/>
      <c r="AB33" s="262"/>
      <c r="AC33" s="258"/>
      <c r="AD33" s="259"/>
    </row>
    <row r="34" customFormat="false" ht="20.1" hidden="false" customHeight="true" outlineLevel="0" collapsed="false">
      <c r="B34" s="263" t="s">
        <v>49</v>
      </c>
      <c r="C34" s="260" t="s">
        <v>41</v>
      </c>
      <c r="D34" s="249"/>
      <c r="E34" s="250" t="s">
        <v>225</v>
      </c>
      <c r="F34" s="251"/>
      <c r="G34" s="251"/>
      <c r="H34" s="251"/>
      <c r="I34" s="252" t="s">
        <v>226</v>
      </c>
      <c r="J34" s="253"/>
      <c r="K34" s="262"/>
      <c r="L34" s="262" t="s">
        <v>227</v>
      </c>
      <c r="M34" s="262"/>
      <c r="N34" s="255"/>
      <c r="O34" s="262"/>
      <c r="P34" s="256"/>
      <c r="Q34" s="262"/>
      <c r="R34" s="257" t="s">
        <v>260</v>
      </c>
      <c r="S34" s="257"/>
      <c r="T34" s="257"/>
      <c r="U34" s="257"/>
      <c r="V34" s="257"/>
      <c r="W34" s="257"/>
      <c r="X34" s="257"/>
      <c r="Y34" s="255"/>
      <c r="Z34" s="262"/>
      <c r="AA34" s="262" t="s">
        <v>254</v>
      </c>
      <c r="AB34" s="262"/>
      <c r="AC34" s="258"/>
      <c r="AD34" s="259"/>
    </row>
    <row r="35" customFormat="false" ht="20.1" hidden="false" customHeight="true" outlineLevel="0" collapsed="false">
      <c r="B35" s="263"/>
      <c r="C35" s="260" t="s">
        <v>43</v>
      </c>
      <c r="D35" s="249"/>
      <c r="E35" s="250"/>
      <c r="F35" s="251"/>
      <c r="G35" s="251"/>
      <c r="H35" s="251"/>
      <c r="I35" s="252"/>
      <c r="J35" s="253"/>
      <c r="K35" s="262"/>
      <c r="L35" s="262"/>
      <c r="M35" s="262"/>
      <c r="N35" s="255"/>
      <c r="O35" s="262"/>
      <c r="P35" s="256"/>
      <c r="Q35" s="262"/>
      <c r="R35" s="257" t="s">
        <v>260</v>
      </c>
      <c r="S35" s="257"/>
      <c r="T35" s="257"/>
      <c r="U35" s="257"/>
      <c r="V35" s="257"/>
      <c r="W35" s="257"/>
      <c r="X35" s="257"/>
      <c r="Y35" s="255"/>
      <c r="Z35" s="262"/>
      <c r="AA35" s="262"/>
      <c r="AB35" s="262"/>
      <c r="AC35" s="258"/>
      <c r="AD35" s="259"/>
    </row>
    <row r="36" customFormat="false" ht="20.1" hidden="false" customHeight="true" outlineLevel="0" collapsed="false">
      <c r="B36" s="263"/>
      <c r="C36" s="260" t="s">
        <v>44</v>
      </c>
      <c r="D36" s="249"/>
      <c r="E36" s="250"/>
      <c r="F36" s="251"/>
      <c r="G36" s="251"/>
      <c r="H36" s="251"/>
      <c r="I36" s="252"/>
      <c r="J36" s="253"/>
      <c r="K36" s="262"/>
      <c r="L36" s="262"/>
      <c r="M36" s="265"/>
      <c r="N36" s="255"/>
      <c r="O36" s="262"/>
      <c r="P36" s="256"/>
      <c r="Q36" s="262"/>
      <c r="R36" s="257" t="s">
        <v>260</v>
      </c>
      <c r="S36" s="257"/>
      <c r="T36" s="257"/>
      <c r="U36" s="257"/>
      <c r="V36" s="257"/>
      <c r="W36" s="257"/>
      <c r="X36" s="257"/>
      <c r="Y36" s="255"/>
      <c r="Z36" s="262"/>
      <c r="AA36" s="262"/>
      <c r="AB36" s="262"/>
      <c r="AC36" s="258"/>
      <c r="AD36" s="259"/>
    </row>
    <row r="37" customFormat="false" ht="20.1" hidden="false" customHeight="true" outlineLevel="0" collapsed="false">
      <c r="B37" s="266"/>
      <c r="C37" s="260" t="s">
        <v>37</v>
      </c>
      <c r="D37" s="249"/>
      <c r="E37" s="250" t="s">
        <v>265</v>
      </c>
      <c r="F37" s="250"/>
      <c r="G37" s="250"/>
      <c r="H37" s="250"/>
      <c r="I37" s="252" t="s">
        <v>266</v>
      </c>
      <c r="L37" s="255" t="s">
        <v>267</v>
      </c>
      <c r="M37" s="180"/>
      <c r="N37" s="180"/>
      <c r="Q37" s="262"/>
      <c r="R37" s="257" t="s">
        <v>260</v>
      </c>
      <c r="S37" s="257"/>
      <c r="T37" s="257"/>
      <c r="U37" s="257"/>
      <c r="V37" s="257"/>
      <c r="W37" s="257"/>
      <c r="X37" s="257"/>
      <c r="Y37" s="255"/>
      <c r="Z37" s="262"/>
      <c r="AA37" s="262"/>
      <c r="AB37" s="262"/>
      <c r="AC37" s="258"/>
      <c r="AD37" s="259"/>
    </row>
    <row r="38" customFormat="false" ht="20.1" hidden="false" customHeight="true" outlineLevel="0" collapsed="false">
      <c r="B38" s="263"/>
      <c r="C38" s="260" t="s">
        <v>39</v>
      </c>
      <c r="D38" s="249"/>
      <c r="E38" s="250" t="s">
        <v>265</v>
      </c>
      <c r="F38" s="250"/>
      <c r="G38" s="250"/>
      <c r="H38" s="250"/>
      <c r="I38" s="252" t="s">
        <v>266</v>
      </c>
      <c r="J38" s="294"/>
      <c r="K38" s="182"/>
      <c r="L38" s="255" t="s">
        <v>267</v>
      </c>
      <c r="M38" s="182"/>
      <c r="N38" s="182"/>
      <c r="O38" s="182"/>
      <c r="P38" s="182"/>
      <c r="Q38" s="265"/>
      <c r="R38" s="257" t="s">
        <v>260</v>
      </c>
      <c r="S38" s="257"/>
      <c r="T38" s="257"/>
      <c r="U38" s="257"/>
      <c r="V38" s="257"/>
      <c r="W38" s="257"/>
      <c r="X38" s="257"/>
      <c r="Y38" s="255"/>
      <c r="Z38" s="262"/>
      <c r="AA38" s="262"/>
      <c r="AB38" s="262"/>
      <c r="AC38" s="258"/>
      <c r="AD38" s="259"/>
    </row>
    <row r="39" customFormat="false" ht="20.1" hidden="false" customHeight="true" outlineLevel="0" collapsed="false">
      <c r="B39" s="263" t="s">
        <v>50</v>
      </c>
      <c r="C39" s="260" t="s">
        <v>41</v>
      </c>
      <c r="D39" s="249"/>
      <c r="E39" s="295" t="s">
        <v>268</v>
      </c>
      <c r="F39" s="295"/>
      <c r="G39" s="296"/>
      <c r="H39" s="296"/>
      <c r="I39" s="297"/>
      <c r="J39" s="295" t="s">
        <v>269</v>
      </c>
      <c r="K39" s="298"/>
      <c r="L39" s="257"/>
      <c r="M39" s="257"/>
      <c r="N39" s="299"/>
      <c r="O39" s="180"/>
      <c r="P39" s="180"/>
      <c r="Q39" s="180"/>
      <c r="R39" s="257" t="s">
        <v>260</v>
      </c>
      <c r="S39" s="257"/>
      <c r="T39" s="257"/>
      <c r="U39" s="257"/>
      <c r="V39" s="257"/>
      <c r="W39" s="257"/>
      <c r="X39" s="257"/>
      <c r="Y39" s="255"/>
      <c r="Z39" s="262"/>
      <c r="AA39" s="262"/>
      <c r="AB39" s="262"/>
      <c r="AC39" s="258"/>
      <c r="AD39" s="259"/>
    </row>
    <row r="40" customFormat="false" ht="20.1" hidden="false" customHeight="true" outlineLevel="0" collapsed="false">
      <c r="B40" s="263"/>
      <c r="C40" s="260" t="s">
        <v>43</v>
      </c>
      <c r="D40" s="249"/>
      <c r="E40" s="300" t="s">
        <v>268</v>
      </c>
      <c r="F40" s="300"/>
      <c r="G40" s="276"/>
      <c r="H40" s="276"/>
      <c r="I40" s="257"/>
      <c r="J40" s="295" t="s">
        <v>269</v>
      </c>
      <c r="K40" s="298"/>
      <c r="L40" s="257"/>
      <c r="M40" s="257"/>
      <c r="N40" s="299"/>
      <c r="O40" s="180"/>
      <c r="P40" s="180"/>
      <c r="Q40" s="180"/>
      <c r="R40" s="257" t="s">
        <v>260</v>
      </c>
      <c r="S40" s="257"/>
      <c r="T40" s="257"/>
      <c r="U40" s="257"/>
      <c r="V40" s="257"/>
      <c r="W40" s="257"/>
      <c r="X40" s="257"/>
      <c r="Y40" s="255"/>
      <c r="Z40" s="262"/>
      <c r="AA40" s="262"/>
      <c r="AB40" s="262"/>
      <c r="AC40" s="258"/>
      <c r="AD40" s="259"/>
    </row>
    <row r="41" customFormat="false" ht="20.1" hidden="false" customHeight="true" outlineLevel="0" collapsed="false">
      <c r="B41" s="272"/>
      <c r="C41" s="260" t="s">
        <v>44</v>
      </c>
      <c r="D41" s="249"/>
      <c r="E41" s="300" t="s">
        <v>268</v>
      </c>
      <c r="F41" s="300"/>
      <c r="G41" s="276"/>
      <c r="H41" s="276"/>
      <c r="I41" s="257"/>
      <c r="J41" s="295" t="s">
        <v>269</v>
      </c>
      <c r="K41" s="298"/>
      <c r="L41" s="257"/>
      <c r="M41" s="257"/>
      <c r="N41" s="299"/>
      <c r="O41" s="180"/>
      <c r="P41" s="180"/>
      <c r="Q41" s="180"/>
      <c r="R41" s="257" t="s">
        <v>260</v>
      </c>
      <c r="S41" s="257"/>
      <c r="T41" s="257"/>
      <c r="U41" s="257"/>
      <c r="V41" s="257"/>
      <c r="W41" s="257"/>
      <c r="X41" s="257"/>
      <c r="Y41" s="255"/>
      <c r="Z41" s="262"/>
      <c r="AA41" s="262"/>
      <c r="AB41" s="262"/>
      <c r="AC41" s="258"/>
      <c r="AD41" s="259"/>
    </row>
    <row r="42" customFormat="false" ht="22.5" hidden="false" customHeight="true" outlineLevel="0" collapsed="false">
      <c r="B42" s="266"/>
      <c r="C42" s="260" t="s">
        <v>37</v>
      </c>
      <c r="D42" s="249"/>
      <c r="E42" s="300" t="s">
        <v>268</v>
      </c>
      <c r="F42" s="300"/>
      <c r="G42" s="276"/>
      <c r="H42" s="276"/>
      <c r="I42" s="257"/>
      <c r="J42" s="300" t="s">
        <v>269</v>
      </c>
      <c r="K42" s="295"/>
      <c r="L42" s="298"/>
      <c r="M42" s="257"/>
      <c r="N42" s="257"/>
      <c r="O42" s="261"/>
      <c r="P42" s="180"/>
      <c r="Q42" s="180"/>
      <c r="R42" s="257" t="s">
        <v>260</v>
      </c>
      <c r="S42" s="257"/>
      <c r="T42" s="257"/>
      <c r="U42" s="257"/>
      <c r="V42" s="257"/>
      <c r="W42" s="257"/>
      <c r="X42" s="257"/>
      <c r="Y42" s="255"/>
      <c r="Z42" s="262"/>
      <c r="AA42" s="262"/>
      <c r="AB42" s="262"/>
      <c r="AC42" s="258"/>
      <c r="AD42" s="259"/>
    </row>
    <row r="43" customFormat="false" ht="20.1" hidden="false" customHeight="true" outlineLevel="0" collapsed="false">
      <c r="B43" s="263"/>
      <c r="C43" s="260" t="s">
        <v>39</v>
      </c>
      <c r="D43" s="249"/>
      <c r="E43" s="300" t="s">
        <v>268</v>
      </c>
      <c r="F43" s="300"/>
      <c r="G43" s="276"/>
      <c r="H43" s="276"/>
      <c r="I43" s="257"/>
      <c r="J43" s="295" t="s">
        <v>269</v>
      </c>
      <c r="K43" s="298"/>
      <c r="L43" s="257"/>
      <c r="M43" s="257"/>
      <c r="N43" s="299"/>
      <c r="O43" s="180"/>
      <c r="P43" s="180"/>
      <c r="Q43" s="180"/>
      <c r="R43" s="257" t="s">
        <v>260</v>
      </c>
      <c r="S43" s="257"/>
      <c r="T43" s="257"/>
      <c r="U43" s="257"/>
      <c r="V43" s="257"/>
      <c r="W43" s="257"/>
      <c r="X43" s="257"/>
      <c r="Y43" s="255"/>
      <c r="Z43" s="262"/>
      <c r="AA43" s="262"/>
      <c r="AB43" s="262"/>
      <c r="AC43" s="258"/>
      <c r="AD43" s="259"/>
    </row>
    <row r="44" customFormat="false" ht="20.1" hidden="false" customHeight="true" outlineLevel="0" collapsed="false">
      <c r="B44" s="263" t="s">
        <v>51</v>
      </c>
      <c r="C44" s="260" t="s">
        <v>41</v>
      </c>
      <c r="D44" s="249"/>
      <c r="E44" s="300" t="s">
        <v>268</v>
      </c>
      <c r="F44" s="300"/>
      <c r="G44" s="276"/>
      <c r="H44" s="276"/>
      <c r="I44" s="257"/>
      <c r="J44" s="295" t="s">
        <v>269</v>
      </c>
      <c r="K44" s="298"/>
      <c r="L44" s="257"/>
      <c r="M44" s="257"/>
      <c r="N44" s="299"/>
      <c r="O44" s="180"/>
      <c r="P44" s="180"/>
      <c r="Q44" s="180"/>
      <c r="R44" s="257" t="s">
        <v>260</v>
      </c>
      <c r="S44" s="257"/>
      <c r="T44" s="257"/>
      <c r="U44" s="257"/>
      <c r="V44" s="257"/>
      <c r="W44" s="257"/>
      <c r="X44" s="257"/>
      <c r="Y44" s="255"/>
      <c r="Z44" s="262"/>
      <c r="AA44" s="262"/>
      <c r="AB44" s="262"/>
      <c r="AC44" s="258"/>
      <c r="AD44" s="259"/>
    </row>
    <row r="45" customFormat="false" ht="21" hidden="false" customHeight="true" outlineLevel="0" collapsed="false">
      <c r="B45" s="263"/>
      <c r="C45" s="260" t="s">
        <v>43</v>
      </c>
      <c r="D45" s="249"/>
      <c r="E45" s="300" t="s">
        <v>268</v>
      </c>
      <c r="F45" s="300"/>
      <c r="G45" s="276"/>
      <c r="H45" s="276"/>
      <c r="I45" s="257"/>
      <c r="J45" s="295" t="s">
        <v>269</v>
      </c>
      <c r="K45" s="298"/>
      <c r="L45" s="257"/>
      <c r="M45" s="257"/>
      <c r="N45" s="299"/>
      <c r="O45" s="180"/>
      <c r="P45" s="180"/>
      <c r="Q45" s="180"/>
      <c r="R45" s="257" t="s">
        <v>260</v>
      </c>
      <c r="S45" s="257"/>
      <c r="T45" s="257"/>
      <c r="U45" s="257"/>
      <c r="V45" s="257"/>
      <c r="W45" s="257"/>
      <c r="X45" s="257"/>
      <c r="Y45" s="255"/>
      <c r="Z45" s="262"/>
      <c r="AA45" s="262"/>
      <c r="AB45" s="262"/>
      <c r="AC45" s="258"/>
      <c r="AD45" s="259"/>
    </row>
    <row r="46" customFormat="false" ht="21.75" hidden="false" customHeight="true" outlineLevel="0" collapsed="false">
      <c r="B46" s="272"/>
      <c r="C46" s="260" t="s">
        <v>44</v>
      </c>
      <c r="D46" s="249"/>
      <c r="E46" s="300" t="s">
        <v>268</v>
      </c>
      <c r="F46" s="300"/>
      <c r="G46" s="276"/>
      <c r="H46" s="276"/>
      <c r="I46" s="257"/>
      <c r="J46" s="295" t="s">
        <v>269</v>
      </c>
      <c r="K46" s="298"/>
      <c r="L46" s="257"/>
      <c r="M46" s="257"/>
      <c r="N46" s="299"/>
      <c r="O46" s="180"/>
      <c r="P46" s="180"/>
      <c r="Q46" s="180"/>
      <c r="R46" s="257" t="s">
        <v>260</v>
      </c>
      <c r="S46" s="257"/>
      <c r="T46" s="257"/>
      <c r="U46" s="257"/>
      <c r="V46" s="257"/>
      <c r="W46" s="257"/>
      <c r="X46" s="257"/>
      <c r="Y46" s="255"/>
      <c r="Z46" s="262"/>
      <c r="AA46" s="262"/>
      <c r="AB46" s="262"/>
      <c r="AC46" s="258"/>
      <c r="AD46" s="259"/>
    </row>
    <row r="47" customFormat="false" ht="19.5" hidden="false" customHeight="true" outlineLevel="0" collapsed="false">
      <c r="B47" s="273" t="s">
        <v>54</v>
      </c>
      <c r="C47" s="274" t="s">
        <v>240</v>
      </c>
      <c r="D47" s="249"/>
      <c r="E47" s="300" t="s">
        <v>270</v>
      </c>
      <c r="F47" s="300"/>
      <c r="G47" s="276"/>
      <c r="H47" s="276"/>
      <c r="I47" s="257"/>
      <c r="J47" s="301" t="s">
        <v>86</v>
      </c>
      <c r="K47" s="298"/>
      <c r="L47" s="257"/>
      <c r="M47" s="257"/>
      <c r="N47" s="299"/>
      <c r="O47" s="180"/>
      <c r="P47" s="180"/>
      <c r="Q47" s="180"/>
      <c r="R47" s="257" t="s">
        <v>260</v>
      </c>
      <c r="S47" s="257"/>
      <c r="T47" s="257"/>
      <c r="U47" s="257"/>
      <c r="V47" s="257"/>
      <c r="W47" s="257"/>
      <c r="X47" s="257"/>
      <c r="Y47" s="255"/>
      <c r="Z47" s="262"/>
      <c r="AA47" s="262"/>
      <c r="AB47" s="262"/>
      <c r="AC47" s="258"/>
      <c r="AD47" s="259"/>
    </row>
    <row r="48" customFormat="false" ht="18" hidden="false" customHeight="true" outlineLevel="0" collapsed="false">
      <c r="B48" s="273" t="s">
        <v>56</v>
      </c>
      <c r="C48" s="274" t="s">
        <v>240</v>
      </c>
      <c r="D48" s="302"/>
      <c r="E48" s="300" t="s">
        <v>270</v>
      </c>
      <c r="F48" s="300"/>
      <c r="G48" s="276"/>
      <c r="H48" s="276"/>
      <c r="I48" s="257"/>
      <c r="J48" s="275" t="s">
        <v>86</v>
      </c>
      <c r="K48" s="303"/>
      <c r="L48" s="257"/>
      <c r="M48" s="257"/>
      <c r="N48" s="299"/>
      <c r="O48" s="304"/>
      <c r="P48" s="304"/>
      <c r="Q48" s="304"/>
      <c r="R48" s="304"/>
      <c r="S48" s="304"/>
      <c r="T48" s="262"/>
      <c r="U48" s="256"/>
      <c r="V48" s="256"/>
      <c r="W48" s="262"/>
      <c r="X48" s="262"/>
      <c r="Y48" s="261"/>
      <c r="Z48" s="262"/>
      <c r="AA48" s="262"/>
      <c r="AB48" s="262"/>
      <c r="AC48" s="258"/>
      <c r="AD48" s="259"/>
    </row>
    <row r="49" customFormat="false" ht="23.25" hidden="false" customHeight="true" outlineLevel="0" collapsed="false">
      <c r="C49" s="278"/>
      <c r="O49" s="279" t="s">
        <v>271</v>
      </c>
      <c r="P49" s="279"/>
      <c r="Q49" s="280"/>
      <c r="R49" s="188"/>
      <c r="S49" s="281"/>
      <c r="X49" s="293"/>
      <c r="AD49" s="246"/>
    </row>
    <row r="50" customFormat="false" ht="15.75" hidden="false" customHeight="true" outlineLevel="0" collapsed="false">
      <c r="A50" s="282"/>
      <c r="B50" s="155" t="s">
        <v>241</v>
      </c>
      <c r="C50" s="293"/>
      <c r="P50" s="188"/>
      <c r="Q50" s="280"/>
      <c r="R50" s="284"/>
      <c r="S50" s="284"/>
      <c r="X50" s="293" t="s">
        <v>272</v>
      </c>
      <c r="AA50" s="285" t="n">
        <v>87792352</v>
      </c>
      <c r="AB50" s="285"/>
      <c r="AD50" s="246"/>
    </row>
    <row r="51" customFormat="false" ht="23.1" hidden="false" customHeight="true" outlineLevel="0" collapsed="false">
      <c r="B51" s="155"/>
      <c r="X51" s="293"/>
      <c r="AD51" s="246"/>
    </row>
    <row r="52" customFormat="false" ht="23.1" hidden="false" customHeight="true" outlineLevel="0" collapsed="false">
      <c r="X52" s="293"/>
      <c r="AD52" s="246"/>
    </row>
    <row r="53" customFormat="false" ht="23.1" hidden="false" customHeight="true" outlineLevel="0" collapsed="false">
      <c r="X53" s="293"/>
      <c r="AD53" s="246"/>
    </row>
    <row r="54" customFormat="false" ht="23.1" hidden="false" customHeight="true" outlineLevel="0" collapsed="false">
      <c r="X54" s="293"/>
      <c r="AD54" s="246"/>
    </row>
    <row r="55" customFormat="false" ht="23.1" hidden="false" customHeight="true" outlineLevel="0" collapsed="false">
      <c r="X55" s="293"/>
      <c r="AD55" s="246"/>
    </row>
    <row r="56" customFormat="false" ht="23.1" hidden="false" customHeight="true" outlineLevel="0" collapsed="false">
      <c r="X56" s="293"/>
      <c r="AD56" s="246"/>
    </row>
    <row r="57" customFormat="false" ht="23.1" hidden="false" customHeight="true" outlineLevel="0" collapsed="false">
      <c r="X57" s="293"/>
      <c r="AD57" s="246"/>
    </row>
    <row r="58" customFormat="false" ht="23.1" hidden="false" customHeight="true" outlineLevel="0" collapsed="false">
      <c r="X58" s="293"/>
      <c r="AD58" s="246"/>
    </row>
    <row r="59" customFormat="false" ht="23.1" hidden="false" customHeight="true" outlineLevel="0" collapsed="false">
      <c r="X59" s="293"/>
      <c r="AD59" s="246"/>
    </row>
    <row r="60" customFormat="false" ht="23.1" hidden="false" customHeight="true" outlineLevel="0" collapsed="false">
      <c r="X60" s="293"/>
      <c r="AD60" s="246"/>
    </row>
    <row r="61" customFormat="false" ht="23.1" hidden="false" customHeight="true" outlineLevel="0" collapsed="false">
      <c r="X61" s="293"/>
      <c r="AD61" s="246"/>
    </row>
    <row r="62" customFormat="false" ht="23.1" hidden="false" customHeight="true" outlineLevel="0" collapsed="false">
      <c r="X62" s="293"/>
      <c r="AD62" s="246"/>
    </row>
    <row r="63" customFormat="false" ht="23.1" hidden="false" customHeight="true" outlineLevel="0" collapsed="false">
      <c r="X63" s="293"/>
      <c r="AD63" s="246"/>
    </row>
    <row r="64" customFormat="false" ht="23.1" hidden="false" customHeight="true" outlineLevel="0" collapsed="false">
      <c r="X64" s="293"/>
      <c r="AD64" s="246"/>
    </row>
    <row r="65" customFormat="false" ht="23.1" hidden="false" customHeight="true" outlineLevel="0" collapsed="false">
      <c r="X65" s="293"/>
      <c r="AD65" s="246"/>
    </row>
    <row r="66" customFormat="false" ht="23.1" hidden="false" customHeight="true" outlineLevel="0" collapsed="false">
      <c r="X66" s="293"/>
      <c r="AD66" s="246"/>
    </row>
    <row r="67" customFormat="false" ht="23.1" hidden="false" customHeight="true" outlineLevel="0" collapsed="false">
      <c r="X67" s="293"/>
      <c r="AD67" s="246"/>
    </row>
    <row r="68" customFormat="false" ht="23.1" hidden="false" customHeight="true" outlineLevel="0" collapsed="false">
      <c r="X68" s="293"/>
      <c r="AD68" s="246"/>
    </row>
    <row r="69" customFormat="false" ht="23.1" hidden="false" customHeight="true" outlineLevel="0" collapsed="false">
      <c r="X69" s="293"/>
      <c r="AD69" s="246"/>
    </row>
    <row r="70" customFormat="false" ht="23.1" hidden="false" customHeight="true" outlineLevel="0" collapsed="false">
      <c r="X70" s="293"/>
      <c r="AD70" s="246"/>
    </row>
    <row r="71" customFormat="false" ht="23.1" hidden="false" customHeight="true" outlineLevel="0" collapsed="false">
      <c r="X71" s="293"/>
      <c r="AD71" s="246"/>
    </row>
    <row r="72" customFormat="false" ht="23.1" hidden="false" customHeight="true" outlineLevel="0" collapsed="false">
      <c r="X72" s="293"/>
    </row>
    <row r="73" customFormat="false" ht="23.1" hidden="false" customHeight="true" outlineLevel="0" collapsed="false">
      <c r="X73" s="293"/>
    </row>
    <row r="74" customFormat="false" ht="23.1" hidden="false" customHeight="true" outlineLevel="0" collapsed="false">
      <c r="X74" s="293"/>
    </row>
    <row r="75" customFormat="false" ht="23.1" hidden="false" customHeight="true" outlineLevel="0" collapsed="false">
      <c r="X75" s="293"/>
    </row>
    <row r="76" customFormat="false" ht="23.1" hidden="false" customHeight="true" outlineLevel="0" collapsed="false">
      <c r="X76" s="293"/>
    </row>
    <row r="77" customFormat="false" ht="23.1" hidden="false" customHeight="true" outlineLevel="0" collapsed="false">
      <c r="X77" s="293"/>
    </row>
    <row r="78" customFormat="false" ht="23.1" hidden="false" customHeight="true" outlineLevel="0" collapsed="false">
      <c r="X78" s="293"/>
    </row>
    <row r="79" customFormat="false" ht="23.1" hidden="false" customHeight="true" outlineLevel="0" collapsed="false">
      <c r="X79" s="293"/>
    </row>
    <row r="80" customFormat="false" ht="23.1" hidden="false" customHeight="true" outlineLevel="0" collapsed="false">
      <c r="X80" s="293"/>
    </row>
    <row r="81" customFormat="false" ht="23.1" hidden="false" customHeight="true" outlineLevel="0" collapsed="false">
      <c r="X81" s="293"/>
    </row>
    <row r="82" customFormat="false" ht="23.1" hidden="false" customHeight="true" outlineLevel="0" collapsed="false">
      <c r="X82" s="293"/>
    </row>
    <row r="83" customFormat="false" ht="23.1" hidden="false" customHeight="true" outlineLevel="0" collapsed="false">
      <c r="X83" s="293"/>
    </row>
    <row r="84" customFormat="false" ht="23.1" hidden="false" customHeight="true" outlineLevel="0" collapsed="false">
      <c r="X84" s="293"/>
    </row>
    <row r="85" customFormat="false" ht="23.1" hidden="false" customHeight="true" outlineLevel="0" collapsed="false">
      <c r="X85" s="293"/>
    </row>
    <row r="86" customFormat="false" ht="23.1" hidden="false" customHeight="true" outlineLevel="0" collapsed="false">
      <c r="X86" s="293"/>
    </row>
    <row r="87" customFormat="false" ht="23.1" hidden="false" customHeight="true" outlineLevel="0" collapsed="false">
      <c r="X87" s="293"/>
    </row>
    <row r="88" customFormat="false" ht="23.1" hidden="false" customHeight="true" outlineLevel="0" collapsed="false">
      <c r="X88" s="293"/>
    </row>
    <row r="89" customFormat="false" ht="23.1" hidden="false" customHeight="true" outlineLevel="0" collapsed="false">
      <c r="X89" s="293"/>
    </row>
    <row r="90" customFormat="false" ht="23.1" hidden="false" customHeight="true" outlineLevel="0" collapsed="false">
      <c r="X90" s="293"/>
    </row>
    <row r="91" customFormat="false" ht="23.1" hidden="false" customHeight="true" outlineLevel="0" collapsed="false">
      <c r="X91" s="293"/>
    </row>
    <row r="92" customFormat="false" ht="23.1" hidden="false" customHeight="true" outlineLevel="0" collapsed="false">
      <c r="X92" s="293"/>
    </row>
    <row r="93" customFormat="false" ht="23.1" hidden="false" customHeight="true" outlineLevel="0" collapsed="false">
      <c r="X93" s="293"/>
    </row>
    <row r="94" customFormat="false" ht="23.1" hidden="false" customHeight="true" outlineLevel="0" collapsed="false">
      <c r="X94" s="293"/>
    </row>
    <row r="95" customFormat="false" ht="23.1" hidden="false" customHeight="true" outlineLevel="0" collapsed="false">
      <c r="X95" s="293"/>
    </row>
    <row r="96" customFormat="false" ht="23.1" hidden="false" customHeight="true" outlineLevel="0" collapsed="false">
      <c r="X96" s="293"/>
    </row>
    <row r="97" customFormat="false" ht="23.1" hidden="false" customHeight="true" outlineLevel="0" collapsed="false">
      <c r="X97" s="293"/>
    </row>
    <row r="98" customFormat="false" ht="23.1" hidden="false" customHeight="true" outlineLevel="0" collapsed="false">
      <c r="X98" s="293"/>
    </row>
    <row r="99" customFormat="false" ht="23.1" hidden="false" customHeight="true" outlineLevel="0" collapsed="false">
      <c r="X99" s="293"/>
    </row>
    <row r="100" customFormat="false" ht="23.1" hidden="false" customHeight="true" outlineLevel="0" collapsed="false">
      <c r="X100" s="293"/>
    </row>
    <row r="101" customFormat="false" ht="23.1" hidden="false" customHeight="true" outlineLevel="0" collapsed="false">
      <c r="X101" s="293"/>
    </row>
    <row r="102" customFormat="false" ht="23.1" hidden="false" customHeight="true" outlineLevel="0" collapsed="false">
      <c r="X102" s="293"/>
    </row>
    <row r="103" customFormat="false" ht="23.1" hidden="false" customHeight="true" outlineLevel="0" collapsed="false">
      <c r="X103" s="293"/>
    </row>
    <row r="104" customFormat="false" ht="23.1" hidden="false" customHeight="true" outlineLevel="0" collapsed="false">
      <c r="X104" s="293"/>
    </row>
    <row r="105" customFormat="false" ht="23.1" hidden="false" customHeight="true" outlineLevel="0" collapsed="false">
      <c r="X105" s="293"/>
    </row>
    <row r="106" customFormat="false" ht="23.1" hidden="false" customHeight="true" outlineLevel="0" collapsed="false">
      <c r="X106" s="293"/>
    </row>
    <row r="107" customFormat="false" ht="23.1" hidden="false" customHeight="true" outlineLevel="0" collapsed="false">
      <c r="X107" s="293"/>
    </row>
    <row r="108" customFormat="false" ht="23.1" hidden="false" customHeight="true" outlineLevel="0" collapsed="false">
      <c r="X108" s="293"/>
    </row>
    <row r="109" customFormat="false" ht="23.1" hidden="false" customHeight="true" outlineLevel="0" collapsed="false">
      <c r="X109" s="293"/>
    </row>
    <row r="110" customFormat="false" ht="23.1" hidden="false" customHeight="true" outlineLevel="0" collapsed="false">
      <c r="X110" s="293"/>
    </row>
    <row r="111" customFormat="false" ht="23.1" hidden="false" customHeight="true" outlineLevel="0" collapsed="false">
      <c r="X111" s="293"/>
    </row>
    <row r="112" customFormat="false" ht="23.1" hidden="false" customHeight="true" outlineLevel="0" collapsed="false">
      <c r="X112" s="293"/>
    </row>
    <row r="113" customFormat="false" ht="23.1" hidden="false" customHeight="true" outlineLevel="0" collapsed="false">
      <c r="X113" s="293"/>
    </row>
    <row r="114" customFormat="false" ht="23.1" hidden="false" customHeight="true" outlineLevel="0" collapsed="false">
      <c r="X114" s="293"/>
    </row>
    <row r="115" customFormat="false" ht="23.1" hidden="false" customHeight="true" outlineLevel="0" collapsed="false">
      <c r="X115" s="293"/>
    </row>
    <row r="116" customFormat="false" ht="23.1" hidden="false" customHeight="true" outlineLevel="0" collapsed="false">
      <c r="X116" s="293"/>
    </row>
    <row r="117" customFormat="false" ht="23.1" hidden="false" customHeight="true" outlineLevel="0" collapsed="false">
      <c r="X117" s="293"/>
    </row>
    <row r="118" customFormat="false" ht="23.1" hidden="false" customHeight="true" outlineLevel="0" collapsed="false">
      <c r="X118" s="293"/>
    </row>
    <row r="119" customFormat="false" ht="23.1" hidden="false" customHeight="true" outlineLevel="0" collapsed="false">
      <c r="X119" s="293"/>
    </row>
    <row r="120" customFormat="false" ht="23.1" hidden="false" customHeight="true" outlineLevel="0" collapsed="false">
      <c r="X120" s="293"/>
    </row>
    <row r="121" customFormat="false" ht="23.1" hidden="false" customHeight="true" outlineLevel="0" collapsed="false">
      <c r="X121" s="293"/>
    </row>
    <row r="122" customFormat="false" ht="23.1" hidden="false" customHeight="true" outlineLevel="0" collapsed="false">
      <c r="X122" s="293"/>
    </row>
    <row r="123" customFormat="false" ht="23.1" hidden="false" customHeight="true" outlineLevel="0" collapsed="false">
      <c r="X123" s="293"/>
    </row>
    <row r="124" customFormat="false" ht="23.1" hidden="false" customHeight="true" outlineLevel="0" collapsed="false">
      <c r="X124" s="293"/>
    </row>
    <row r="125" customFormat="false" ht="23.1" hidden="false" customHeight="true" outlineLevel="0" collapsed="false">
      <c r="X125" s="293"/>
    </row>
    <row r="126" customFormat="false" ht="23.1" hidden="false" customHeight="true" outlineLevel="0" collapsed="false">
      <c r="X126" s="293"/>
    </row>
    <row r="127" customFormat="false" ht="23.1" hidden="false" customHeight="true" outlineLevel="0" collapsed="false">
      <c r="X127" s="293"/>
    </row>
    <row r="128" customFormat="false" ht="23.1" hidden="false" customHeight="true" outlineLevel="0" collapsed="false">
      <c r="X128" s="293"/>
    </row>
    <row r="129" customFormat="false" ht="23.1" hidden="false" customHeight="true" outlineLevel="0" collapsed="false">
      <c r="X129" s="293"/>
    </row>
    <row r="130" customFormat="false" ht="23.1" hidden="false" customHeight="true" outlineLevel="0" collapsed="false">
      <c r="X130" s="293"/>
    </row>
    <row r="131" customFormat="false" ht="23.1" hidden="false" customHeight="true" outlineLevel="0" collapsed="false">
      <c r="X131" s="293"/>
    </row>
    <row r="132" customFormat="false" ht="23.1" hidden="false" customHeight="true" outlineLevel="0" collapsed="false">
      <c r="X132" s="293"/>
    </row>
    <row r="133" customFormat="false" ht="23.1" hidden="false" customHeight="true" outlineLevel="0" collapsed="false">
      <c r="X133" s="293"/>
    </row>
    <row r="134" customFormat="false" ht="23.1" hidden="false" customHeight="true" outlineLevel="0" collapsed="false">
      <c r="X134" s="293"/>
    </row>
    <row r="135" customFormat="false" ht="23.1" hidden="false" customHeight="true" outlineLevel="0" collapsed="false">
      <c r="X135" s="293"/>
    </row>
    <row r="136" customFormat="false" ht="23.1" hidden="false" customHeight="true" outlineLevel="0" collapsed="false">
      <c r="X136" s="293"/>
    </row>
    <row r="137" customFormat="false" ht="23.1" hidden="false" customHeight="true" outlineLevel="0" collapsed="false">
      <c r="X137" s="293"/>
    </row>
    <row r="138" customFormat="false" ht="23.1" hidden="false" customHeight="true" outlineLevel="0" collapsed="false">
      <c r="X138" s="293"/>
    </row>
    <row r="139" customFormat="false" ht="23.1" hidden="false" customHeight="true" outlineLevel="0" collapsed="false">
      <c r="X139" s="293"/>
    </row>
    <row r="140" customFormat="false" ht="23.1" hidden="false" customHeight="true" outlineLevel="0" collapsed="false">
      <c r="X140" s="293"/>
    </row>
    <row r="141" customFormat="false" ht="23.1" hidden="false" customHeight="true" outlineLevel="0" collapsed="false">
      <c r="X141" s="293"/>
    </row>
    <row r="142" customFormat="false" ht="23.1" hidden="false" customHeight="true" outlineLevel="0" collapsed="false">
      <c r="X142" s="293"/>
    </row>
    <row r="143" customFormat="false" ht="23.1" hidden="false" customHeight="true" outlineLevel="0" collapsed="false">
      <c r="X143" s="293"/>
    </row>
    <row r="144" customFormat="false" ht="23.1" hidden="false" customHeight="true" outlineLevel="0" collapsed="false">
      <c r="X144" s="293"/>
    </row>
    <row r="145" customFormat="false" ht="23.1" hidden="false" customHeight="true" outlineLevel="0" collapsed="false">
      <c r="X145" s="293"/>
    </row>
    <row r="146" customFormat="false" ht="23.1" hidden="false" customHeight="true" outlineLevel="0" collapsed="false">
      <c r="X146" s="293"/>
    </row>
    <row r="147" customFormat="false" ht="23.1" hidden="false" customHeight="true" outlineLevel="0" collapsed="false">
      <c r="X147" s="293"/>
    </row>
    <row r="148" customFormat="false" ht="23.1" hidden="false" customHeight="true" outlineLevel="0" collapsed="false">
      <c r="X148" s="293"/>
    </row>
    <row r="149" customFormat="false" ht="23.1" hidden="false" customHeight="true" outlineLevel="0" collapsed="false">
      <c r="X149" s="293"/>
    </row>
    <row r="150" customFormat="false" ht="23.1" hidden="false" customHeight="true" outlineLevel="0" collapsed="false">
      <c r="X150" s="293"/>
    </row>
    <row r="151" customFormat="false" ht="23.1" hidden="false" customHeight="true" outlineLevel="0" collapsed="false">
      <c r="X151" s="293"/>
    </row>
    <row r="152" customFormat="false" ht="23.1" hidden="false" customHeight="true" outlineLevel="0" collapsed="false">
      <c r="X152" s="293"/>
    </row>
    <row r="153" customFormat="false" ht="23.1" hidden="false" customHeight="true" outlineLevel="0" collapsed="false">
      <c r="X153" s="293"/>
    </row>
    <row r="154" customFormat="false" ht="23.1" hidden="false" customHeight="true" outlineLevel="0" collapsed="false">
      <c r="X154" s="293"/>
    </row>
    <row r="155" customFormat="false" ht="23.1" hidden="false" customHeight="true" outlineLevel="0" collapsed="false">
      <c r="X155" s="293"/>
    </row>
    <row r="156" customFormat="false" ht="23.1" hidden="false" customHeight="true" outlineLevel="0" collapsed="false">
      <c r="X156" s="293"/>
    </row>
    <row r="157" customFormat="false" ht="23.1" hidden="false" customHeight="true" outlineLevel="0" collapsed="false">
      <c r="X157" s="293"/>
    </row>
    <row r="158" customFormat="false" ht="23.1" hidden="false" customHeight="true" outlineLevel="0" collapsed="false">
      <c r="X158" s="293"/>
    </row>
    <row r="159" customFormat="false" ht="23.1" hidden="false" customHeight="true" outlineLevel="0" collapsed="false">
      <c r="X159" s="293"/>
    </row>
    <row r="160" customFormat="false" ht="23.1" hidden="false" customHeight="true" outlineLevel="0" collapsed="false">
      <c r="X160" s="293"/>
    </row>
    <row r="161" customFormat="false" ht="23.1" hidden="false" customHeight="true" outlineLevel="0" collapsed="false">
      <c r="X161" s="293"/>
    </row>
    <row r="162" customFormat="false" ht="23.1" hidden="false" customHeight="true" outlineLevel="0" collapsed="false">
      <c r="X162" s="293"/>
    </row>
    <row r="163" customFormat="false" ht="23.1" hidden="false" customHeight="true" outlineLevel="0" collapsed="false">
      <c r="X163" s="293"/>
    </row>
    <row r="164" customFormat="false" ht="23.1" hidden="false" customHeight="true" outlineLevel="0" collapsed="false">
      <c r="X164" s="293"/>
    </row>
    <row r="165" customFormat="false" ht="23.1" hidden="false" customHeight="true" outlineLevel="0" collapsed="false">
      <c r="X165" s="293"/>
    </row>
    <row r="166" customFormat="false" ht="23.1" hidden="false" customHeight="true" outlineLevel="0" collapsed="false">
      <c r="X166" s="293"/>
    </row>
    <row r="167" customFormat="false" ht="23.1" hidden="false" customHeight="true" outlineLevel="0" collapsed="false">
      <c r="X167" s="293"/>
    </row>
    <row r="168" customFormat="false" ht="23.1" hidden="false" customHeight="true" outlineLevel="0" collapsed="false">
      <c r="X168" s="293"/>
    </row>
    <row r="169" customFormat="false" ht="23.1" hidden="false" customHeight="true" outlineLevel="0" collapsed="false">
      <c r="X169" s="293"/>
    </row>
    <row r="170" customFormat="false" ht="23.1" hidden="false" customHeight="true" outlineLevel="0" collapsed="false">
      <c r="X170" s="293"/>
    </row>
    <row r="171" customFormat="false" ht="23.1" hidden="false" customHeight="true" outlineLevel="0" collapsed="false">
      <c r="X171" s="293"/>
    </row>
    <row r="172" customFormat="false" ht="23.1" hidden="false" customHeight="true" outlineLevel="0" collapsed="false">
      <c r="X172" s="293"/>
    </row>
    <row r="173" customFormat="false" ht="23.1" hidden="false" customHeight="true" outlineLevel="0" collapsed="false">
      <c r="X173" s="293"/>
    </row>
    <row r="174" customFormat="false" ht="23.1" hidden="false" customHeight="true" outlineLevel="0" collapsed="false">
      <c r="X174" s="293"/>
    </row>
    <row r="175" customFormat="false" ht="23.1" hidden="false" customHeight="true" outlineLevel="0" collapsed="false">
      <c r="X175" s="293"/>
    </row>
    <row r="176" customFormat="false" ht="23.1" hidden="false" customHeight="true" outlineLevel="0" collapsed="false">
      <c r="X176" s="293"/>
    </row>
    <row r="177" customFormat="false" ht="23.1" hidden="false" customHeight="true" outlineLevel="0" collapsed="false">
      <c r="X177" s="293"/>
    </row>
    <row r="178" customFormat="false" ht="23.1" hidden="false" customHeight="true" outlineLevel="0" collapsed="false">
      <c r="X178" s="293"/>
    </row>
    <row r="179" customFormat="false" ht="23.1" hidden="false" customHeight="true" outlineLevel="0" collapsed="false">
      <c r="X179" s="293"/>
    </row>
    <row r="180" customFormat="false" ht="23.1" hidden="false" customHeight="true" outlineLevel="0" collapsed="false">
      <c r="X180" s="293"/>
    </row>
    <row r="181" customFormat="false" ht="23.1" hidden="false" customHeight="true" outlineLevel="0" collapsed="false">
      <c r="X181" s="293"/>
    </row>
    <row r="182" customFormat="false" ht="23.1" hidden="false" customHeight="true" outlineLevel="0" collapsed="false">
      <c r="X182" s="293"/>
    </row>
    <row r="183" customFormat="false" ht="23.1" hidden="false" customHeight="true" outlineLevel="0" collapsed="false">
      <c r="X183" s="293"/>
    </row>
    <row r="184" customFormat="false" ht="23.1" hidden="false" customHeight="true" outlineLevel="0" collapsed="false">
      <c r="X184" s="293"/>
    </row>
    <row r="185" customFormat="false" ht="23.1" hidden="false" customHeight="true" outlineLevel="0" collapsed="false">
      <c r="X185" s="293"/>
    </row>
    <row r="186" customFormat="false" ht="23.1" hidden="false" customHeight="true" outlineLevel="0" collapsed="false">
      <c r="X186" s="293"/>
    </row>
    <row r="187" customFormat="false" ht="23.1" hidden="false" customHeight="true" outlineLevel="0" collapsed="false">
      <c r="X187" s="293"/>
    </row>
    <row r="188" customFormat="false" ht="23.1" hidden="false" customHeight="true" outlineLevel="0" collapsed="false">
      <c r="X188" s="293"/>
    </row>
    <row r="189" customFormat="false" ht="23.1" hidden="false" customHeight="true" outlineLevel="0" collapsed="false">
      <c r="X189" s="293"/>
    </row>
    <row r="190" customFormat="false" ht="23.1" hidden="false" customHeight="true" outlineLevel="0" collapsed="false">
      <c r="X190" s="293"/>
    </row>
    <row r="191" customFormat="false" ht="23.1" hidden="false" customHeight="true" outlineLevel="0" collapsed="false">
      <c r="X191" s="293"/>
    </row>
    <row r="192" customFormat="false" ht="23.1" hidden="false" customHeight="true" outlineLevel="0" collapsed="false">
      <c r="X192" s="293"/>
    </row>
    <row r="193" customFormat="false" ht="23.1" hidden="false" customHeight="true" outlineLevel="0" collapsed="false">
      <c r="X193" s="293"/>
    </row>
    <row r="194" customFormat="false" ht="23.1" hidden="false" customHeight="true" outlineLevel="0" collapsed="false">
      <c r="X194" s="293"/>
    </row>
    <row r="195" customFormat="false" ht="23.1" hidden="false" customHeight="true" outlineLevel="0" collapsed="false">
      <c r="X195" s="293"/>
    </row>
    <row r="196" customFormat="false" ht="23.1" hidden="false" customHeight="true" outlineLevel="0" collapsed="false">
      <c r="X196" s="293"/>
    </row>
    <row r="197" customFormat="false" ht="23.1" hidden="false" customHeight="true" outlineLevel="0" collapsed="false">
      <c r="X197" s="293"/>
    </row>
    <row r="198" customFormat="false" ht="23.1" hidden="false" customHeight="true" outlineLevel="0" collapsed="false">
      <c r="X198" s="293"/>
    </row>
    <row r="199" customFormat="false" ht="23.1" hidden="false" customHeight="true" outlineLevel="0" collapsed="false">
      <c r="X199" s="293"/>
    </row>
    <row r="200" customFormat="false" ht="23.1" hidden="false" customHeight="true" outlineLevel="0" collapsed="false">
      <c r="X200" s="293"/>
    </row>
    <row r="201" customFormat="false" ht="23.1" hidden="false" customHeight="true" outlineLevel="0" collapsed="false">
      <c r="X201" s="293"/>
    </row>
    <row r="202" customFormat="false" ht="23.1" hidden="false" customHeight="true" outlineLevel="0" collapsed="false">
      <c r="X202" s="293"/>
    </row>
    <row r="203" customFormat="false" ht="23.1" hidden="false" customHeight="true" outlineLevel="0" collapsed="false">
      <c r="X203" s="293"/>
    </row>
    <row r="204" customFormat="false" ht="23.1" hidden="false" customHeight="true" outlineLevel="0" collapsed="false">
      <c r="X204" s="293"/>
    </row>
    <row r="205" customFormat="false" ht="23.1" hidden="false" customHeight="true" outlineLevel="0" collapsed="false">
      <c r="X205" s="293"/>
    </row>
    <row r="206" customFormat="false" ht="23.1" hidden="false" customHeight="true" outlineLevel="0" collapsed="false">
      <c r="X206" s="293"/>
    </row>
    <row r="207" customFormat="false" ht="23.1" hidden="false" customHeight="true" outlineLevel="0" collapsed="false">
      <c r="X207" s="293"/>
    </row>
    <row r="208" customFormat="false" ht="23.1" hidden="false" customHeight="true" outlineLevel="0" collapsed="false">
      <c r="X208" s="293"/>
    </row>
    <row r="209" customFormat="false" ht="23.1" hidden="false" customHeight="true" outlineLevel="0" collapsed="false">
      <c r="X209" s="293"/>
    </row>
    <row r="210" customFormat="false" ht="23.1" hidden="false" customHeight="true" outlineLevel="0" collapsed="false">
      <c r="X210" s="293"/>
    </row>
    <row r="211" customFormat="false" ht="23.1" hidden="false" customHeight="true" outlineLevel="0" collapsed="false">
      <c r="X211" s="293"/>
    </row>
    <row r="212" customFormat="false" ht="23.1" hidden="false" customHeight="true" outlineLevel="0" collapsed="false">
      <c r="X212" s="293"/>
    </row>
    <row r="213" customFormat="false" ht="23.1" hidden="false" customHeight="true" outlineLevel="0" collapsed="false">
      <c r="X213" s="293"/>
    </row>
    <row r="214" customFormat="false" ht="23.1" hidden="false" customHeight="true" outlineLevel="0" collapsed="false">
      <c r="X214" s="293"/>
    </row>
    <row r="215" customFormat="false" ht="23.1" hidden="false" customHeight="true" outlineLevel="0" collapsed="false">
      <c r="X215" s="293"/>
    </row>
    <row r="216" customFormat="false" ht="23.1" hidden="false" customHeight="true" outlineLevel="0" collapsed="false">
      <c r="X216" s="293"/>
    </row>
    <row r="217" customFormat="false" ht="23.1" hidden="false" customHeight="true" outlineLevel="0" collapsed="false">
      <c r="X217" s="293"/>
    </row>
    <row r="218" customFormat="false" ht="23.1" hidden="false" customHeight="true" outlineLevel="0" collapsed="false">
      <c r="X218" s="293"/>
    </row>
    <row r="219" customFormat="false" ht="23.1" hidden="false" customHeight="true" outlineLevel="0" collapsed="false">
      <c r="X219" s="293"/>
    </row>
    <row r="220" customFormat="false" ht="23.1" hidden="false" customHeight="true" outlineLevel="0" collapsed="false">
      <c r="X220" s="293"/>
    </row>
    <row r="221" customFormat="false" ht="23.1" hidden="false" customHeight="true" outlineLevel="0" collapsed="false">
      <c r="X221" s="293"/>
    </row>
    <row r="222" customFormat="false" ht="23.1" hidden="false" customHeight="true" outlineLevel="0" collapsed="false">
      <c r="X222" s="293"/>
    </row>
    <row r="223" customFormat="false" ht="23.1" hidden="false" customHeight="true" outlineLevel="0" collapsed="false">
      <c r="X223" s="293"/>
    </row>
    <row r="224" customFormat="false" ht="23.1" hidden="false" customHeight="true" outlineLevel="0" collapsed="false">
      <c r="X224" s="293"/>
    </row>
    <row r="225" customFormat="false" ht="23.1" hidden="false" customHeight="true" outlineLevel="0" collapsed="false">
      <c r="X225" s="293"/>
    </row>
    <row r="226" customFormat="false" ht="23.1" hidden="false" customHeight="true" outlineLevel="0" collapsed="false">
      <c r="X226" s="293"/>
    </row>
    <row r="227" customFormat="false" ht="23.1" hidden="false" customHeight="true" outlineLevel="0" collapsed="false">
      <c r="X227" s="293"/>
    </row>
    <row r="228" customFormat="false" ht="23.1" hidden="false" customHeight="true" outlineLevel="0" collapsed="false">
      <c r="X228" s="293"/>
    </row>
    <row r="229" customFormat="false" ht="23.1" hidden="false" customHeight="true" outlineLevel="0" collapsed="false">
      <c r="X229" s="293"/>
    </row>
    <row r="230" customFormat="false" ht="23.1" hidden="false" customHeight="true" outlineLevel="0" collapsed="false">
      <c r="X230" s="293"/>
    </row>
    <row r="231" customFormat="false" ht="23.1" hidden="false" customHeight="true" outlineLevel="0" collapsed="false">
      <c r="X231" s="293"/>
    </row>
    <row r="232" customFormat="false" ht="23.1" hidden="false" customHeight="true" outlineLevel="0" collapsed="false">
      <c r="X232" s="293"/>
    </row>
    <row r="233" customFormat="false" ht="23.1" hidden="false" customHeight="true" outlineLevel="0" collapsed="false">
      <c r="X233" s="293"/>
    </row>
    <row r="234" customFormat="false" ht="23.1" hidden="false" customHeight="true" outlineLevel="0" collapsed="false">
      <c r="X234" s="293"/>
    </row>
    <row r="235" customFormat="false" ht="23.1" hidden="false" customHeight="true" outlineLevel="0" collapsed="false">
      <c r="X235" s="293"/>
    </row>
    <row r="236" customFormat="false" ht="23.1" hidden="false" customHeight="true" outlineLevel="0" collapsed="false">
      <c r="X236" s="293"/>
    </row>
    <row r="237" customFormat="false" ht="23.1" hidden="false" customHeight="true" outlineLevel="0" collapsed="false">
      <c r="X237" s="293"/>
    </row>
    <row r="238" customFormat="false" ht="23.1" hidden="false" customHeight="true" outlineLevel="0" collapsed="false">
      <c r="X238" s="293"/>
    </row>
    <row r="239" customFormat="false" ht="23.1" hidden="false" customHeight="true" outlineLevel="0" collapsed="false">
      <c r="X239" s="293"/>
    </row>
    <row r="240" customFormat="false" ht="23.1" hidden="false" customHeight="true" outlineLevel="0" collapsed="false">
      <c r="X240" s="293"/>
    </row>
    <row r="241" customFormat="false" ht="23.1" hidden="false" customHeight="true" outlineLevel="0" collapsed="false">
      <c r="X241" s="293"/>
    </row>
    <row r="242" customFormat="false" ht="23.1" hidden="false" customHeight="true" outlineLevel="0" collapsed="false">
      <c r="X242" s="293"/>
    </row>
    <row r="243" customFormat="false" ht="23.1" hidden="false" customHeight="true" outlineLevel="0" collapsed="false">
      <c r="X243" s="293"/>
    </row>
    <row r="244" customFormat="false" ht="23.1" hidden="false" customHeight="true" outlineLevel="0" collapsed="false">
      <c r="X244" s="293"/>
    </row>
    <row r="245" customFormat="false" ht="23.1" hidden="false" customHeight="true" outlineLevel="0" collapsed="false">
      <c r="X245" s="293"/>
    </row>
    <row r="246" customFormat="false" ht="23.1" hidden="false" customHeight="true" outlineLevel="0" collapsed="false">
      <c r="X246" s="293"/>
    </row>
    <row r="247" customFormat="false" ht="23.1" hidden="false" customHeight="true" outlineLevel="0" collapsed="false">
      <c r="X247" s="293"/>
    </row>
    <row r="248" customFormat="false" ht="23.1" hidden="false" customHeight="true" outlineLevel="0" collapsed="false">
      <c r="X248" s="293"/>
    </row>
    <row r="249" customFormat="false" ht="23.1" hidden="false" customHeight="true" outlineLevel="0" collapsed="false">
      <c r="X249" s="293"/>
    </row>
    <row r="250" customFormat="false" ht="23.1" hidden="false" customHeight="true" outlineLevel="0" collapsed="false">
      <c r="X250" s="293"/>
    </row>
    <row r="251" customFormat="false" ht="23.1" hidden="false" customHeight="true" outlineLevel="0" collapsed="false">
      <c r="X251" s="293"/>
    </row>
    <row r="252" customFormat="false" ht="23.1" hidden="false" customHeight="true" outlineLevel="0" collapsed="false">
      <c r="X252" s="293"/>
    </row>
    <row r="253" customFormat="false" ht="23.1" hidden="false" customHeight="true" outlineLevel="0" collapsed="false">
      <c r="X253" s="293"/>
    </row>
    <row r="254" customFormat="false" ht="23.1" hidden="false" customHeight="true" outlineLevel="0" collapsed="false">
      <c r="X254" s="293"/>
    </row>
    <row r="255" customFormat="false" ht="23.1" hidden="false" customHeight="true" outlineLevel="0" collapsed="false">
      <c r="X255" s="293"/>
    </row>
    <row r="256" customFormat="false" ht="23.1" hidden="false" customHeight="true" outlineLevel="0" collapsed="false">
      <c r="X256" s="293"/>
    </row>
    <row r="257" customFormat="false" ht="23.1" hidden="false" customHeight="true" outlineLevel="0" collapsed="false">
      <c r="X257" s="293"/>
    </row>
    <row r="258" customFormat="false" ht="23.1" hidden="false" customHeight="true" outlineLevel="0" collapsed="false">
      <c r="X258" s="293"/>
    </row>
    <row r="259" customFormat="false" ht="23.1" hidden="false" customHeight="true" outlineLevel="0" collapsed="false">
      <c r="X259" s="293"/>
    </row>
    <row r="260" customFormat="false" ht="23.1" hidden="false" customHeight="true" outlineLevel="0" collapsed="false">
      <c r="X260" s="293"/>
    </row>
    <row r="261" customFormat="false" ht="23.1" hidden="false" customHeight="true" outlineLevel="0" collapsed="false">
      <c r="X261" s="293"/>
    </row>
    <row r="262" customFormat="false" ht="23.1" hidden="false" customHeight="true" outlineLevel="0" collapsed="false">
      <c r="X262" s="293"/>
    </row>
    <row r="263" customFormat="false" ht="23.1" hidden="false" customHeight="true" outlineLevel="0" collapsed="false">
      <c r="X263" s="293"/>
    </row>
    <row r="264" customFormat="false" ht="23.1" hidden="false" customHeight="true" outlineLevel="0" collapsed="false">
      <c r="X264" s="293"/>
    </row>
    <row r="265" customFormat="false" ht="23.1" hidden="false" customHeight="true" outlineLevel="0" collapsed="false">
      <c r="X265" s="293"/>
    </row>
    <row r="266" customFormat="false" ht="23.1" hidden="false" customHeight="true" outlineLevel="0" collapsed="false">
      <c r="X266" s="293"/>
    </row>
    <row r="267" customFormat="false" ht="23.1" hidden="false" customHeight="true" outlineLevel="0" collapsed="false">
      <c r="X267" s="293"/>
    </row>
    <row r="268" customFormat="false" ht="23.1" hidden="false" customHeight="true" outlineLevel="0" collapsed="false">
      <c r="X268" s="293"/>
    </row>
    <row r="269" customFormat="false" ht="23.1" hidden="false" customHeight="true" outlineLevel="0" collapsed="false">
      <c r="X269" s="293"/>
    </row>
    <row r="270" customFormat="false" ht="23.1" hidden="false" customHeight="true" outlineLevel="0" collapsed="false">
      <c r="X270" s="293"/>
    </row>
    <row r="271" customFormat="false" ht="23.1" hidden="false" customHeight="true" outlineLevel="0" collapsed="false">
      <c r="X271" s="293"/>
    </row>
    <row r="272" customFormat="false" ht="23.1" hidden="false" customHeight="true" outlineLevel="0" collapsed="false">
      <c r="X272" s="293"/>
    </row>
    <row r="273" customFormat="false" ht="23.1" hidden="false" customHeight="true" outlineLevel="0" collapsed="false">
      <c r="X273" s="293"/>
    </row>
    <row r="274" customFormat="false" ht="23.1" hidden="false" customHeight="true" outlineLevel="0" collapsed="false">
      <c r="X274" s="293"/>
    </row>
    <row r="275" customFormat="false" ht="23.1" hidden="false" customHeight="true" outlineLevel="0" collapsed="false">
      <c r="X275" s="293"/>
    </row>
    <row r="276" customFormat="false" ht="23.1" hidden="false" customHeight="true" outlineLevel="0" collapsed="false">
      <c r="X276" s="293"/>
    </row>
    <row r="277" customFormat="false" ht="23.1" hidden="false" customHeight="true" outlineLevel="0" collapsed="false">
      <c r="X277" s="293"/>
    </row>
    <row r="278" customFormat="false" ht="23.1" hidden="false" customHeight="true" outlineLevel="0" collapsed="false">
      <c r="X278" s="293"/>
    </row>
    <row r="279" customFormat="false" ht="23.1" hidden="false" customHeight="true" outlineLevel="0" collapsed="false">
      <c r="X279" s="293"/>
    </row>
    <row r="280" customFormat="false" ht="23.1" hidden="false" customHeight="true" outlineLevel="0" collapsed="false">
      <c r="X280" s="293"/>
    </row>
    <row r="281" customFormat="false" ht="23.1" hidden="false" customHeight="true" outlineLevel="0" collapsed="false">
      <c r="X281" s="293"/>
    </row>
    <row r="282" customFormat="false" ht="23.1" hidden="false" customHeight="true" outlineLevel="0" collapsed="false">
      <c r="X282" s="293"/>
    </row>
    <row r="283" customFormat="false" ht="23.1" hidden="false" customHeight="true" outlineLevel="0" collapsed="false">
      <c r="X283" s="293"/>
    </row>
    <row r="284" customFormat="false" ht="23.1" hidden="false" customHeight="true" outlineLevel="0" collapsed="false">
      <c r="X284" s="293"/>
    </row>
    <row r="285" customFormat="false" ht="23.1" hidden="false" customHeight="true" outlineLevel="0" collapsed="false">
      <c r="X285" s="293"/>
    </row>
    <row r="286" customFormat="false" ht="23.1" hidden="false" customHeight="true" outlineLevel="0" collapsed="false">
      <c r="X286" s="293"/>
    </row>
    <row r="287" customFormat="false" ht="23.1" hidden="false" customHeight="true" outlineLevel="0" collapsed="false">
      <c r="X287" s="293"/>
    </row>
    <row r="288" customFormat="false" ht="23.1" hidden="false" customHeight="true" outlineLevel="0" collapsed="false">
      <c r="X288" s="293"/>
    </row>
    <row r="289" customFormat="false" ht="23.1" hidden="false" customHeight="true" outlineLevel="0" collapsed="false">
      <c r="X289" s="293"/>
    </row>
    <row r="290" customFormat="false" ht="23.1" hidden="false" customHeight="true" outlineLevel="0" collapsed="false">
      <c r="X290" s="293"/>
    </row>
    <row r="291" customFormat="false" ht="23.1" hidden="false" customHeight="true" outlineLevel="0" collapsed="false">
      <c r="X291" s="293"/>
    </row>
    <row r="292" customFormat="false" ht="23.1" hidden="false" customHeight="true" outlineLevel="0" collapsed="false">
      <c r="X292" s="293"/>
    </row>
    <row r="293" customFormat="false" ht="23.1" hidden="false" customHeight="true" outlineLevel="0" collapsed="false">
      <c r="X293" s="293"/>
    </row>
    <row r="294" customFormat="false" ht="23.1" hidden="false" customHeight="true" outlineLevel="0" collapsed="false">
      <c r="X294" s="293"/>
    </row>
    <row r="295" customFormat="false" ht="23.1" hidden="false" customHeight="true" outlineLevel="0" collapsed="false">
      <c r="X295" s="293"/>
    </row>
    <row r="296" customFormat="false" ht="23.1" hidden="false" customHeight="true" outlineLevel="0" collapsed="false">
      <c r="X296" s="293"/>
    </row>
    <row r="297" customFormat="false" ht="23.1" hidden="false" customHeight="true" outlineLevel="0" collapsed="false">
      <c r="X297" s="293"/>
    </row>
    <row r="298" customFormat="false" ht="23.1" hidden="false" customHeight="true" outlineLevel="0" collapsed="false">
      <c r="X298" s="293"/>
    </row>
    <row r="299" customFormat="false" ht="23.1" hidden="false" customHeight="true" outlineLevel="0" collapsed="false">
      <c r="X299" s="293"/>
    </row>
    <row r="300" customFormat="false" ht="23.1" hidden="false" customHeight="true" outlineLevel="0" collapsed="false">
      <c r="X300" s="293"/>
    </row>
    <row r="301" customFormat="false" ht="23.1" hidden="false" customHeight="true" outlineLevel="0" collapsed="false">
      <c r="X301" s="293"/>
    </row>
    <row r="302" customFormat="false" ht="23.1" hidden="false" customHeight="true" outlineLevel="0" collapsed="false">
      <c r="X302" s="293"/>
    </row>
    <row r="303" customFormat="false" ht="23.1" hidden="false" customHeight="true" outlineLevel="0" collapsed="false">
      <c r="X303" s="293"/>
    </row>
    <row r="304" customFormat="false" ht="23.1" hidden="false" customHeight="true" outlineLevel="0" collapsed="false">
      <c r="X304" s="293"/>
    </row>
    <row r="305" customFormat="false" ht="23.1" hidden="false" customHeight="true" outlineLevel="0" collapsed="false">
      <c r="X305" s="293"/>
    </row>
    <row r="306" customFormat="false" ht="23.1" hidden="false" customHeight="true" outlineLevel="0" collapsed="false">
      <c r="X306" s="293"/>
    </row>
    <row r="307" customFormat="false" ht="23.1" hidden="false" customHeight="true" outlineLevel="0" collapsed="false">
      <c r="X307" s="293"/>
    </row>
    <row r="308" customFormat="false" ht="23.1" hidden="false" customHeight="true" outlineLevel="0" collapsed="false">
      <c r="X308" s="293"/>
    </row>
    <row r="309" customFormat="false" ht="23.1" hidden="false" customHeight="true" outlineLevel="0" collapsed="false">
      <c r="X309" s="293"/>
    </row>
    <row r="310" customFormat="false" ht="23.1" hidden="false" customHeight="true" outlineLevel="0" collapsed="false">
      <c r="X310" s="293"/>
    </row>
    <row r="311" customFormat="false" ht="23.1" hidden="false" customHeight="true" outlineLevel="0" collapsed="false">
      <c r="X311" s="293"/>
    </row>
    <row r="312" customFormat="false" ht="23.1" hidden="false" customHeight="true" outlineLevel="0" collapsed="false">
      <c r="X312" s="293"/>
    </row>
    <row r="313" customFormat="false" ht="23.1" hidden="false" customHeight="true" outlineLevel="0" collapsed="false">
      <c r="X313" s="293"/>
    </row>
    <row r="314" customFormat="false" ht="23.1" hidden="false" customHeight="true" outlineLevel="0" collapsed="false">
      <c r="X314" s="293"/>
    </row>
    <row r="315" customFormat="false" ht="23.1" hidden="false" customHeight="true" outlineLevel="0" collapsed="false">
      <c r="X315" s="293"/>
    </row>
    <row r="316" customFormat="false" ht="23.1" hidden="false" customHeight="true" outlineLevel="0" collapsed="false">
      <c r="X316" s="293"/>
    </row>
    <row r="317" customFormat="false" ht="23.1" hidden="false" customHeight="true" outlineLevel="0" collapsed="false">
      <c r="X317" s="293"/>
    </row>
    <row r="318" customFormat="false" ht="23.1" hidden="false" customHeight="true" outlineLevel="0" collapsed="false">
      <c r="X318" s="293"/>
    </row>
    <row r="319" customFormat="false" ht="23.1" hidden="false" customHeight="true" outlineLevel="0" collapsed="false">
      <c r="X319" s="293"/>
    </row>
    <row r="320" customFormat="false" ht="23.1" hidden="false" customHeight="true" outlineLevel="0" collapsed="false">
      <c r="X320" s="293"/>
    </row>
    <row r="321" customFormat="false" ht="23.1" hidden="false" customHeight="true" outlineLevel="0" collapsed="false">
      <c r="X321" s="293"/>
    </row>
    <row r="322" customFormat="false" ht="23.1" hidden="false" customHeight="true" outlineLevel="0" collapsed="false">
      <c r="X322" s="293"/>
    </row>
    <row r="323" customFormat="false" ht="23.1" hidden="false" customHeight="true" outlineLevel="0" collapsed="false">
      <c r="X323" s="293"/>
    </row>
    <row r="324" customFormat="false" ht="23.1" hidden="false" customHeight="true" outlineLevel="0" collapsed="false">
      <c r="X324" s="293"/>
    </row>
    <row r="325" customFormat="false" ht="23.1" hidden="false" customHeight="true" outlineLevel="0" collapsed="false">
      <c r="X325" s="293"/>
    </row>
    <row r="326" customFormat="false" ht="23.1" hidden="false" customHeight="true" outlineLevel="0" collapsed="false">
      <c r="X326" s="293"/>
    </row>
    <row r="327" customFormat="false" ht="23.1" hidden="false" customHeight="true" outlineLevel="0" collapsed="false">
      <c r="X327" s="293"/>
    </row>
    <row r="328" customFormat="false" ht="23.1" hidden="false" customHeight="true" outlineLevel="0" collapsed="false">
      <c r="X328" s="293"/>
    </row>
    <row r="329" customFormat="false" ht="23.1" hidden="false" customHeight="true" outlineLevel="0" collapsed="false">
      <c r="X329" s="293"/>
    </row>
    <row r="330" customFormat="false" ht="23.1" hidden="false" customHeight="true" outlineLevel="0" collapsed="false">
      <c r="X330" s="293"/>
    </row>
    <row r="331" customFormat="false" ht="23.1" hidden="false" customHeight="true" outlineLevel="0" collapsed="false">
      <c r="X331" s="293"/>
    </row>
    <row r="332" customFormat="false" ht="23.1" hidden="false" customHeight="true" outlineLevel="0" collapsed="false">
      <c r="X332" s="293"/>
    </row>
    <row r="333" customFormat="false" ht="23.1" hidden="false" customHeight="true" outlineLevel="0" collapsed="false">
      <c r="X333" s="293"/>
    </row>
    <row r="334" customFormat="false" ht="23.1" hidden="false" customHeight="true" outlineLevel="0" collapsed="false">
      <c r="X334" s="293"/>
    </row>
    <row r="335" customFormat="false" ht="23.1" hidden="false" customHeight="true" outlineLevel="0" collapsed="false">
      <c r="X335" s="293"/>
    </row>
    <row r="336" customFormat="false" ht="23.1" hidden="false" customHeight="true" outlineLevel="0" collapsed="false">
      <c r="X336" s="293"/>
    </row>
    <row r="337" customFormat="false" ht="23.1" hidden="false" customHeight="true" outlineLevel="0" collapsed="false">
      <c r="X337" s="293"/>
    </row>
    <row r="338" customFormat="false" ht="23.1" hidden="false" customHeight="true" outlineLevel="0" collapsed="false">
      <c r="X338" s="293"/>
    </row>
    <row r="339" customFormat="false" ht="23.1" hidden="false" customHeight="true" outlineLevel="0" collapsed="false">
      <c r="X339" s="293"/>
    </row>
    <row r="340" customFormat="false" ht="23.1" hidden="false" customHeight="true" outlineLevel="0" collapsed="false">
      <c r="X340" s="293"/>
    </row>
    <row r="341" customFormat="false" ht="23.1" hidden="false" customHeight="true" outlineLevel="0" collapsed="false">
      <c r="X341" s="293"/>
    </row>
    <row r="342" customFormat="false" ht="23.1" hidden="false" customHeight="true" outlineLevel="0" collapsed="false">
      <c r="X342" s="293"/>
    </row>
    <row r="343" customFormat="false" ht="23.1" hidden="false" customHeight="true" outlineLevel="0" collapsed="false">
      <c r="X343" s="293"/>
    </row>
    <row r="344" customFormat="false" ht="23.1" hidden="false" customHeight="true" outlineLevel="0" collapsed="false">
      <c r="X344" s="293"/>
    </row>
    <row r="345" customFormat="false" ht="23.1" hidden="false" customHeight="true" outlineLevel="0" collapsed="false">
      <c r="X345" s="293"/>
    </row>
    <row r="346" customFormat="false" ht="23.1" hidden="false" customHeight="true" outlineLevel="0" collapsed="false">
      <c r="X346" s="293"/>
    </row>
    <row r="347" customFormat="false" ht="23.1" hidden="false" customHeight="true" outlineLevel="0" collapsed="false">
      <c r="X347" s="293"/>
    </row>
    <row r="348" customFormat="false" ht="23.1" hidden="false" customHeight="true" outlineLevel="0" collapsed="false">
      <c r="X348" s="293"/>
    </row>
    <row r="349" customFormat="false" ht="23.1" hidden="false" customHeight="true" outlineLevel="0" collapsed="false">
      <c r="X349" s="293"/>
    </row>
    <row r="350" customFormat="false" ht="23.1" hidden="false" customHeight="true" outlineLevel="0" collapsed="false">
      <c r="X350" s="293"/>
    </row>
    <row r="351" customFormat="false" ht="23.1" hidden="false" customHeight="true" outlineLevel="0" collapsed="false">
      <c r="X351" s="293"/>
    </row>
    <row r="352" customFormat="false" ht="23.1" hidden="false" customHeight="true" outlineLevel="0" collapsed="false">
      <c r="X352" s="293"/>
    </row>
    <row r="353" customFormat="false" ht="23.1" hidden="false" customHeight="true" outlineLevel="0" collapsed="false">
      <c r="X353" s="293"/>
    </row>
    <row r="354" customFormat="false" ht="23.1" hidden="false" customHeight="true" outlineLevel="0" collapsed="false">
      <c r="X354" s="293"/>
    </row>
    <row r="355" customFormat="false" ht="23.1" hidden="false" customHeight="true" outlineLevel="0" collapsed="false">
      <c r="X355" s="293"/>
    </row>
    <row r="356" customFormat="false" ht="23.1" hidden="false" customHeight="true" outlineLevel="0" collapsed="false">
      <c r="X356" s="293"/>
    </row>
    <row r="357" customFormat="false" ht="23.1" hidden="false" customHeight="true" outlineLevel="0" collapsed="false">
      <c r="X357" s="293"/>
    </row>
    <row r="358" customFormat="false" ht="23.1" hidden="false" customHeight="true" outlineLevel="0" collapsed="false">
      <c r="X358" s="293"/>
    </row>
    <row r="359" customFormat="false" ht="23.1" hidden="false" customHeight="true" outlineLevel="0" collapsed="false">
      <c r="X359" s="293"/>
    </row>
    <row r="360" customFormat="false" ht="23.1" hidden="false" customHeight="true" outlineLevel="0" collapsed="false">
      <c r="X360" s="293"/>
    </row>
    <row r="361" customFormat="false" ht="23.1" hidden="false" customHeight="true" outlineLevel="0" collapsed="false">
      <c r="X361" s="293"/>
    </row>
    <row r="362" customFormat="false" ht="23.1" hidden="false" customHeight="true" outlineLevel="0" collapsed="false">
      <c r="X362" s="293"/>
    </row>
    <row r="363" customFormat="false" ht="23.1" hidden="false" customHeight="true" outlineLevel="0" collapsed="false">
      <c r="X363" s="293"/>
    </row>
    <row r="364" customFormat="false" ht="23.1" hidden="false" customHeight="true" outlineLevel="0" collapsed="false">
      <c r="X364" s="293"/>
    </row>
    <row r="365" customFormat="false" ht="23.1" hidden="false" customHeight="true" outlineLevel="0" collapsed="false">
      <c r="X365" s="293"/>
    </row>
    <row r="366" customFormat="false" ht="23.1" hidden="false" customHeight="true" outlineLevel="0" collapsed="false">
      <c r="X366" s="293"/>
    </row>
    <row r="367" customFormat="false" ht="23.1" hidden="false" customHeight="true" outlineLevel="0" collapsed="false">
      <c r="X367" s="293"/>
    </row>
    <row r="368" customFormat="false" ht="23.1" hidden="false" customHeight="true" outlineLevel="0" collapsed="false">
      <c r="X368" s="293"/>
    </row>
    <row r="369" customFormat="false" ht="23.1" hidden="false" customHeight="true" outlineLevel="0" collapsed="false">
      <c r="X369" s="293"/>
    </row>
    <row r="370" customFormat="false" ht="23.1" hidden="false" customHeight="true" outlineLevel="0" collapsed="false">
      <c r="X370" s="293"/>
    </row>
    <row r="371" customFormat="false" ht="23.1" hidden="false" customHeight="true" outlineLevel="0" collapsed="false">
      <c r="X371" s="293"/>
    </row>
    <row r="372" customFormat="false" ht="23.1" hidden="false" customHeight="true" outlineLevel="0" collapsed="false">
      <c r="X372" s="293"/>
    </row>
    <row r="373" customFormat="false" ht="23.1" hidden="false" customHeight="true" outlineLevel="0" collapsed="false">
      <c r="X373" s="293"/>
    </row>
    <row r="374" customFormat="false" ht="23.1" hidden="false" customHeight="true" outlineLevel="0" collapsed="false">
      <c r="X374" s="293"/>
    </row>
    <row r="375" customFormat="false" ht="23.1" hidden="false" customHeight="true" outlineLevel="0" collapsed="false">
      <c r="X375" s="293"/>
    </row>
    <row r="376" customFormat="false" ht="23.1" hidden="false" customHeight="true" outlineLevel="0" collapsed="false">
      <c r="X376" s="293"/>
    </row>
    <row r="377" customFormat="false" ht="23.1" hidden="false" customHeight="true" outlineLevel="0" collapsed="false">
      <c r="X377" s="293"/>
    </row>
    <row r="378" customFormat="false" ht="23.1" hidden="false" customHeight="true" outlineLevel="0" collapsed="false">
      <c r="X378" s="293"/>
    </row>
    <row r="379" customFormat="false" ht="23.1" hidden="false" customHeight="true" outlineLevel="0" collapsed="false">
      <c r="X379" s="293"/>
    </row>
    <row r="380" customFormat="false" ht="23.1" hidden="false" customHeight="true" outlineLevel="0" collapsed="false">
      <c r="X380" s="293"/>
    </row>
    <row r="381" customFormat="false" ht="23.1" hidden="false" customHeight="true" outlineLevel="0" collapsed="false">
      <c r="X381" s="293"/>
    </row>
    <row r="382" customFormat="false" ht="23.1" hidden="false" customHeight="true" outlineLevel="0" collapsed="false">
      <c r="X382" s="293"/>
    </row>
    <row r="383" customFormat="false" ht="23.1" hidden="false" customHeight="true" outlineLevel="0" collapsed="false">
      <c r="X383" s="293"/>
    </row>
    <row r="384" customFormat="false" ht="23.1" hidden="false" customHeight="true" outlineLevel="0" collapsed="false">
      <c r="X384" s="293"/>
    </row>
    <row r="385" customFormat="false" ht="23.1" hidden="false" customHeight="true" outlineLevel="0" collapsed="false">
      <c r="X385" s="293"/>
    </row>
    <row r="386" customFormat="false" ht="23.1" hidden="false" customHeight="true" outlineLevel="0" collapsed="false">
      <c r="X386" s="293"/>
    </row>
    <row r="387" customFormat="false" ht="23.1" hidden="false" customHeight="true" outlineLevel="0" collapsed="false">
      <c r="X387" s="293"/>
    </row>
    <row r="388" customFormat="false" ht="23.1" hidden="false" customHeight="true" outlineLevel="0" collapsed="false">
      <c r="X388" s="293"/>
    </row>
    <row r="389" customFormat="false" ht="23.1" hidden="false" customHeight="true" outlineLevel="0" collapsed="false">
      <c r="X389" s="293"/>
    </row>
    <row r="390" customFormat="false" ht="23.1" hidden="false" customHeight="true" outlineLevel="0" collapsed="false">
      <c r="X390" s="293"/>
    </row>
    <row r="391" customFormat="false" ht="23.1" hidden="false" customHeight="true" outlineLevel="0" collapsed="false">
      <c r="X391" s="293"/>
    </row>
    <row r="392" customFormat="false" ht="23.1" hidden="false" customHeight="true" outlineLevel="0" collapsed="false">
      <c r="X392" s="293"/>
    </row>
    <row r="393" customFormat="false" ht="23.1" hidden="false" customHeight="true" outlineLevel="0" collapsed="false">
      <c r="X393" s="293"/>
    </row>
    <row r="394" customFormat="false" ht="23.1" hidden="false" customHeight="true" outlineLevel="0" collapsed="false">
      <c r="X394" s="293"/>
    </row>
    <row r="395" customFormat="false" ht="23.1" hidden="false" customHeight="true" outlineLevel="0" collapsed="false">
      <c r="X395" s="293"/>
    </row>
    <row r="396" customFormat="false" ht="23.1" hidden="false" customHeight="true" outlineLevel="0" collapsed="false">
      <c r="X396" s="293"/>
    </row>
    <row r="397" customFormat="false" ht="23.1" hidden="false" customHeight="true" outlineLevel="0" collapsed="false">
      <c r="X397" s="293"/>
    </row>
    <row r="398" customFormat="false" ht="23.1" hidden="false" customHeight="true" outlineLevel="0" collapsed="false">
      <c r="X398" s="293"/>
    </row>
    <row r="399" customFormat="false" ht="23.1" hidden="false" customHeight="true" outlineLevel="0" collapsed="false">
      <c r="X399" s="293"/>
    </row>
    <row r="400" customFormat="false" ht="23.1" hidden="false" customHeight="true" outlineLevel="0" collapsed="false">
      <c r="X400" s="293"/>
    </row>
    <row r="401" customFormat="false" ht="23.1" hidden="false" customHeight="true" outlineLevel="0" collapsed="false">
      <c r="X401" s="293"/>
    </row>
    <row r="402" customFormat="false" ht="23.1" hidden="false" customHeight="true" outlineLevel="0" collapsed="false">
      <c r="X402" s="293"/>
    </row>
    <row r="403" customFormat="false" ht="23.1" hidden="false" customHeight="true" outlineLevel="0" collapsed="false">
      <c r="X403" s="293"/>
    </row>
    <row r="404" customFormat="false" ht="23.1" hidden="false" customHeight="true" outlineLevel="0" collapsed="false">
      <c r="X404" s="293"/>
    </row>
    <row r="405" customFormat="false" ht="23.1" hidden="false" customHeight="true" outlineLevel="0" collapsed="false">
      <c r="X405" s="293"/>
    </row>
    <row r="406" customFormat="false" ht="23.1" hidden="false" customHeight="true" outlineLevel="0" collapsed="false">
      <c r="X406" s="293"/>
    </row>
    <row r="407" customFormat="false" ht="23.1" hidden="false" customHeight="true" outlineLevel="0" collapsed="false">
      <c r="X407" s="293"/>
    </row>
    <row r="408" customFormat="false" ht="23.1" hidden="false" customHeight="true" outlineLevel="0" collapsed="false">
      <c r="X408" s="293"/>
    </row>
    <row r="409" customFormat="false" ht="23.1" hidden="false" customHeight="true" outlineLevel="0" collapsed="false">
      <c r="X409" s="293"/>
    </row>
    <row r="410" customFormat="false" ht="23.1" hidden="false" customHeight="true" outlineLevel="0" collapsed="false">
      <c r="X410" s="293"/>
    </row>
    <row r="411" customFormat="false" ht="23.1" hidden="false" customHeight="true" outlineLevel="0" collapsed="false">
      <c r="X411" s="293"/>
    </row>
    <row r="412" customFormat="false" ht="23.1" hidden="false" customHeight="true" outlineLevel="0" collapsed="false">
      <c r="X412" s="293"/>
    </row>
    <row r="413" customFormat="false" ht="23.1" hidden="false" customHeight="true" outlineLevel="0" collapsed="false">
      <c r="X413" s="293"/>
    </row>
    <row r="414" customFormat="false" ht="23.1" hidden="false" customHeight="true" outlineLevel="0" collapsed="false">
      <c r="X414" s="293"/>
    </row>
    <row r="415" customFormat="false" ht="23.1" hidden="false" customHeight="true" outlineLevel="0" collapsed="false">
      <c r="X415" s="293"/>
    </row>
    <row r="416" customFormat="false" ht="23.1" hidden="false" customHeight="true" outlineLevel="0" collapsed="false">
      <c r="X416" s="293"/>
    </row>
    <row r="417" customFormat="false" ht="23.1" hidden="false" customHeight="true" outlineLevel="0" collapsed="false">
      <c r="X417" s="293"/>
    </row>
    <row r="418" customFormat="false" ht="23.1" hidden="false" customHeight="true" outlineLevel="0" collapsed="false">
      <c r="X418" s="293"/>
    </row>
    <row r="419" customFormat="false" ht="23.1" hidden="false" customHeight="true" outlineLevel="0" collapsed="false">
      <c r="X419" s="293"/>
    </row>
    <row r="420" customFormat="false" ht="23.1" hidden="false" customHeight="true" outlineLevel="0" collapsed="false">
      <c r="X420" s="293"/>
    </row>
    <row r="421" customFormat="false" ht="23.1" hidden="false" customHeight="true" outlineLevel="0" collapsed="false">
      <c r="X421" s="293"/>
    </row>
    <row r="422" customFormat="false" ht="23.1" hidden="false" customHeight="true" outlineLevel="0" collapsed="false">
      <c r="X422" s="293"/>
    </row>
    <row r="423" customFormat="false" ht="23.1" hidden="false" customHeight="true" outlineLevel="0" collapsed="false">
      <c r="X423" s="293"/>
    </row>
    <row r="424" customFormat="false" ht="23.1" hidden="false" customHeight="true" outlineLevel="0" collapsed="false">
      <c r="X424" s="293"/>
    </row>
    <row r="425" customFormat="false" ht="23.1" hidden="false" customHeight="true" outlineLevel="0" collapsed="false">
      <c r="X425" s="293"/>
    </row>
    <row r="426" customFormat="false" ht="23.1" hidden="false" customHeight="true" outlineLevel="0" collapsed="false">
      <c r="X426" s="293"/>
    </row>
    <row r="427" customFormat="false" ht="23.1" hidden="false" customHeight="true" outlineLevel="0" collapsed="false">
      <c r="X427" s="293"/>
    </row>
    <row r="428" customFormat="false" ht="23.1" hidden="false" customHeight="true" outlineLevel="0" collapsed="false">
      <c r="X428" s="293"/>
    </row>
    <row r="429" customFormat="false" ht="23.1" hidden="false" customHeight="true" outlineLevel="0" collapsed="false">
      <c r="X429" s="293"/>
    </row>
    <row r="430" customFormat="false" ht="23.1" hidden="false" customHeight="true" outlineLevel="0" collapsed="false">
      <c r="X430" s="293"/>
    </row>
    <row r="431" customFormat="false" ht="23.1" hidden="false" customHeight="true" outlineLevel="0" collapsed="false">
      <c r="X431" s="293"/>
    </row>
    <row r="432" customFormat="false" ht="23.1" hidden="false" customHeight="true" outlineLevel="0" collapsed="false">
      <c r="X432" s="293"/>
    </row>
    <row r="433" customFormat="false" ht="23.1" hidden="false" customHeight="true" outlineLevel="0" collapsed="false">
      <c r="X433" s="293"/>
    </row>
    <row r="434" customFormat="false" ht="23.1" hidden="false" customHeight="true" outlineLevel="0" collapsed="false">
      <c r="X434" s="293"/>
    </row>
    <row r="435" customFormat="false" ht="23.1" hidden="false" customHeight="true" outlineLevel="0" collapsed="false">
      <c r="X435" s="293"/>
    </row>
    <row r="436" customFormat="false" ht="23.1" hidden="false" customHeight="true" outlineLevel="0" collapsed="false">
      <c r="X436" s="293"/>
    </row>
    <row r="437" customFormat="false" ht="23.1" hidden="false" customHeight="true" outlineLevel="0" collapsed="false">
      <c r="X437" s="293"/>
    </row>
    <row r="438" customFormat="false" ht="23.1" hidden="false" customHeight="true" outlineLevel="0" collapsed="false">
      <c r="X438" s="293"/>
    </row>
    <row r="439" customFormat="false" ht="23.1" hidden="false" customHeight="true" outlineLevel="0" collapsed="false">
      <c r="X439" s="293"/>
    </row>
    <row r="440" customFormat="false" ht="23.1" hidden="false" customHeight="true" outlineLevel="0" collapsed="false">
      <c r="X440" s="293"/>
    </row>
    <row r="441" customFormat="false" ht="23.1" hidden="false" customHeight="true" outlineLevel="0" collapsed="false">
      <c r="X441" s="293"/>
    </row>
    <row r="442" customFormat="false" ht="23.1" hidden="false" customHeight="true" outlineLevel="0" collapsed="false">
      <c r="X442" s="293"/>
    </row>
    <row r="443" customFormat="false" ht="23.1" hidden="false" customHeight="true" outlineLevel="0" collapsed="false">
      <c r="X443" s="293"/>
    </row>
    <row r="444" customFormat="false" ht="23.1" hidden="false" customHeight="true" outlineLevel="0" collapsed="false">
      <c r="X444" s="293"/>
    </row>
    <row r="445" customFormat="false" ht="23.1" hidden="false" customHeight="true" outlineLevel="0" collapsed="false">
      <c r="X445" s="293"/>
    </row>
    <row r="446" customFormat="false" ht="23.1" hidden="false" customHeight="true" outlineLevel="0" collapsed="false">
      <c r="X446" s="293"/>
    </row>
    <row r="447" customFormat="false" ht="23.1" hidden="false" customHeight="true" outlineLevel="0" collapsed="false">
      <c r="X447" s="293"/>
    </row>
    <row r="448" customFormat="false" ht="23.1" hidden="false" customHeight="true" outlineLevel="0" collapsed="false">
      <c r="X448" s="293"/>
    </row>
    <row r="449" customFormat="false" ht="23.1" hidden="false" customHeight="true" outlineLevel="0" collapsed="false">
      <c r="X449" s="293"/>
    </row>
    <row r="450" customFormat="false" ht="23.1" hidden="false" customHeight="true" outlineLevel="0" collapsed="false">
      <c r="X450" s="293"/>
    </row>
    <row r="451" customFormat="false" ht="23.1" hidden="false" customHeight="true" outlineLevel="0" collapsed="false">
      <c r="X451" s="293"/>
    </row>
    <row r="452" customFormat="false" ht="23.1" hidden="false" customHeight="true" outlineLevel="0" collapsed="false">
      <c r="X452" s="293"/>
    </row>
    <row r="453" customFormat="false" ht="23.1" hidden="false" customHeight="true" outlineLevel="0" collapsed="false">
      <c r="X453" s="293"/>
    </row>
    <row r="454" customFormat="false" ht="23.1" hidden="false" customHeight="true" outlineLevel="0" collapsed="false">
      <c r="X454" s="293"/>
    </row>
    <row r="455" customFormat="false" ht="23.1" hidden="false" customHeight="true" outlineLevel="0" collapsed="false">
      <c r="X455" s="293"/>
    </row>
    <row r="456" customFormat="false" ht="23.1" hidden="false" customHeight="true" outlineLevel="0" collapsed="false">
      <c r="X456" s="293"/>
    </row>
    <row r="457" customFormat="false" ht="23.1" hidden="false" customHeight="true" outlineLevel="0" collapsed="false">
      <c r="X457" s="293"/>
    </row>
    <row r="458" customFormat="false" ht="23.1" hidden="false" customHeight="true" outlineLevel="0" collapsed="false">
      <c r="X458" s="293"/>
    </row>
    <row r="459" customFormat="false" ht="23.1" hidden="false" customHeight="true" outlineLevel="0" collapsed="false">
      <c r="X459" s="293"/>
    </row>
    <row r="460" customFormat="false" ht="23.1" hidden="false" customHeight="true" outlineLevel="0" collapsed="false">
      <c r="X460" s="293"/>
    </row>
    <row r="461" customFormat="false" ht="23.1" hidden="false" customHeight="true" outlineLevel="0" collapsed="false">
      <c r="X461" s="293"/>
    </row>
    <row r="462" customFormat="false" ht="23.1" hidden="false" customHeight="true" outlineLevel="0" collapsed="false">
      <c r="X462" s="293"/>
    </row>
    <row r="463" customFormat="false" ht="23.1" hidden="false" customHeight="true" outlineLevel="0" collapsed="false">
      <c r="X463" s="293"/>
    </row>
    <row r="464" customFormat="false" ht="23.1" hidden="false" customHeight="true" outlineLevel="0" collapsed="false">
      <c r="X464" s="293"/>
    </row>
    <row r="465" customFormat="false" ht="23.1" hidden="false" customHeight="true" outlineLevel="0" collapsed="false">
      <c r="X465" s="293"/>
    </row>
    <row r="466" customFormat="false" ht="23.1" hidden="false" customHeight="true" outlineLevel="0" collapsed="false">
      <c r="X466" s="293"/>
    </row>
    <row r="467" customFormat="false" ht="23.1" hidden="false" customHeight="true" outlineLevel="0" collapsed="false">
      <c r="X467" s="293"/>
    </row>
    <row r="468" customFormat="false" ht="23.1" hidden="false" customHeight="true" outlineLevel="0" collapsed="false">
      <c r="X468" s="293"/>
    </row>
    <row r="469" customFormat="false" ht="23.1" hidden="false" customHeight="true" outlineLevel="0" collapsed="false">
      <c r="X469" s="293"/>
    </row>
    <row r="470" customFormat="false" ht="23.1" hidden="false" customHeight="true" outlineLevel="0" collapsed="false">
      <c r="X470" s="293"/>
    </row>
    <row r="471" customFormat="false" ht="23.1" hidden="false" customHeight="true" outlineLevel="0" collapsed="false">
      <c r="X471" s="293"/>
    </row>
    <row r="472" customFormat="false" ht="23.1" hidden="false" customHeight="true" outlineLevel="0" collapsed="false">
      <c r="X472" s="293"/>
    </row>
    <row r="473" customFormat="false" ht="23.1" hidden="false" customHeight="true" outlineLevel="0" collapsed="false">
      <c r="X473" s="293"/>
    </row>
    <row r="474" customFormat="false" ht="23.1" hidden="false" customHeight="true" outlineLevel="0" collapsed="false">
      <c r="X474" s="293"/>
    </row>
    <row r="475" customFormat="false" ht="23.1" hidden="false" customHeight="true" outlineLevel="0" collapsed="false">
      <c r="X475" s="293"/>
    </row>
    <row r="476" customFormat="false" ht="23.1" hidden="false" customHeight="true" outlineLevel="0" collapsed="false">
      <c r="X476" s="293"/>
    </row>
    <row r="477" customFormat="false" ht="23.1" hidden="false" customHeight="true" outlineLevel="0" collapsed="false">
      <c r="X477" s="293"/>
    </row>
    <row r="478" customFormat="false" ht="23.1" hidden="false" customHeight="true" outlineLevel="0" collapsed="false">
      <c r="X478" s="293"/>
    </row>
    <row r="479" customFormat="false" ht="23.1" hidden="false" customHeight="true" outlineLevel="0" collapsed="false">
      <c r="X479" s="293"/>
    </row>
    <row r="480" customFormat="false" ht="23.1" hidden="false" customHeight="true" outlineLevel="0" collapsed="false">
      <c r="X480" s="293"/>
    </row>
    <row r="481" customFormat="false" ht="23.1" hidden="false" customHeight="true" outlineLevel="0" collapsed="false">
      <c r="X481" s="293"/>
    </row>
    <row r="482" customFormat="false" ht="23.1" hidden="false" customHeight="true" outlineLevel="0" collapsed="false">
      <c r="X482" s="293"/>
    </row>
    <row r="483" customFormat="false" ht="23.1" hidden="false" customHeight="true" outlineLevel="0" collapsed="false">
      <c r="X483" s="293"/>
    </row>
    <row r="484" customFormat="false" ht="23.1" hidden="false" customHeight="true" outlineLevel="0" collapsed="false">
      <c r="X484" s="293"/>
    </row>
    <row r="485" customFormat="false" ht="23.1" hidden="false" customHeight="true" outlineLevel="0" collapsed="false">
      <c r="X485" s="293"/>
    </row>
    <row r="486" customFormat="false" ht="23.1" hidden="false" customHeight="true" outlineLevel="0" collapsed="false">
      <c r="X486" s="293"/>
    </row>
    <row r="487" customFormat="false" ht="23.1" hidden="false" customHeight="true" outlineLevel="0" collapsed="false">
      <c r="X487" s="293"/>
    </row>
    <row r="488" customFormat="false" ht="23.1" hidden="false" customHeight="true" outlineLevel="0" collapsed="false">
      <c r="X488" s="293"/>
    </row>
    <row r="489" customFormat="false" ht="23.1" hidden="false" customHeight="true" outlineLevel="0" collapsed="false">
      <c r="X489" s="293"/>
    </row>
    <row r="490" customFormat="false" ht="23.1" hidden="false" customHeight="true" outlineLevel="0" collapsed="false">
      <c r="X490" s="293"/>
    </row>
    <row r="491" customFormat="false" ht="23.1" hidden="false" customHeight="true" outlineLevel="0" collapsed="false">
      <c r="X491" s="293"/>
    </row>
    <row r="492" customFormat="false" ht="23.1" hidden="false" customHeight="true" outlineLevel="0" collapsed="false">
      <c r="X492" s="293"/>
    </row>
    <row r="493" customFormat="false" ht="23.1" hidden="false" customHeight="true" outlineLevel="0" collapsed="false">
      <c r="X493" s="293"/>
    </row>
    <row r="494" customFormat="false" ht="23.1" hidden="false" customHeight="true" outlineLevel="0" collapsed="false">
      <c r="X494" s="293"/>
    </row>
    <row r="495" customFormat="false" ht="23.1" hidden="false" customHeight="true" outlineLevel="0" collapsed="false">
      <c r="X495" s="293"/>
    </row>
    <row r="496" customFormat="false" ht="23.1" hidden="false" customHeight="true" outlineLevel="0" collapsed="false">
      <c r="X496" s="293"/>
    </row>
    <row r="497" customFormat="false" ht="23.1" hidden="false" customHeight="true" outlineLevel="0" collapsed="false">
      <c r="X497" s="293"/>
    </row>
    <row r="498" customFormat="false" ht="23.1" hidden="false" customHeight="true" outlineLevel="0" collapsed="false">
      <c r="X498" s="293"/>
    </row>
    <row r="499" customFormat="false" ht="23.1" hidden="false" customHeight="true" outlineLevel="0" collapsed="false">
      <c r="X499" s="293"/>
    </row>
    <row r="500" customFormat="false" ht="23.1" hidden="false" customHeight="true" outlineLevel="0" collapsed="false">
      <c r="X500" s="293"/>
    </row>
    <row r="501" customFormat="false" ht="23.1" hidden="false" customHeight="true" outlineLevel="0" collapsed="false">
      <c r="X501" s="293"/>
    </row>
    <row r="502" customFormat="false" ht="23.1" hidden="false" customHeight="true" outlineLevel="0" collapsed="false">
      <c r="X502" s="293"/>
    </row>
    <row r="503" customFormat="false" ht="23.1" hidden="false" customHeight="true" outlineLevel="0" collapsed="false">
      <c r="X503" s="293"/>
    </row>
    <row r="504" customFormat="false" ht="23.1" hidden="false" customHeight="true" outlineLevel="0" collapsed="false">
      <c r="X504" s="293"/>
    </row>
    <row r="505" customFormat="false" ht="23.1" hidden="false" customHeight="true" outlineLevel="0" collapsed="false">
      <c r="X505" s="293"/>
    </row>
    <row r="506" customFormat="false" ht="23.1" hidden="false" customHeight="true" outlineLevel="0" collapsed="false">
      <c r="X506" s="293"/>
    </row>
    <row r="507" customFormat="false" ht="23.1" hidden="false" customHeight="true" outlineLevel="0" collapsed="false">
      <c r="X507" s="293"/>
    </row>
    <row r="508" customFormat="false" ht="23.1" hidden="false" customHeight="true" outlineLevel="0" collapsed="false">
      <c r="X508" s="293"/>
    </row>
    <row r="509" customFormat="false" ht="23.1" hidden="false" customHeight="true" outlineLevel="0" collapsed="false">
      <c r="X509" s="293"/>
    </row>
    <row r="510" customFormat="false" ht="23.1" hidden="false" customHeight="true" outlineLevel="0" collapsed="false">
      <c r="X510" s="293"/>
    </row>
    <row r="511" customFormat="false" ht="23.1" hidden="false" customHeight="true" outlineLevel="0" collapsed="false">
      <c r="X511" s="293"/>
    </row>
    <row r="512" customFormat="false" ht="23.1" hidden="false" customHeight="true" outlineLevel="0" collapsed="false">
      <c r="X512" s="293"/>
    </row>
    <row r="513" customFormat="false" ht="23.1" hidden="false" customHeight="true" outlineLevel="0" collapsed="false">
      <c r="X513" s="293"/>
    </row>
    <row r="514" customFormat="false" ht="23.1" hidden="false" customHeight="true" outlineLevel="0" collapsed="false">
      <c r="X514" s="293"/>
    </row>
    <row r="515" customFormat="false" ht="23.1" hidden="false" customHeight="true" outlineLevel="0" collapsed="false">
      <c r="X515" s="293"/>
    </row>
    <row r="516" customFormat="false" ht="23.1" hidden="false" customHeight="true" outlineLevel="0" collapsed="false">
      <c r="X516" s="293"/>
    </row>
    <row r="517" customFormat="false" ht="23.1" hidden="false" customHeight="true" outlineLevel="0" collapsed="false">
      <c r="X517" s="293"/>
    </row>
    <row r="518" customFormat="false" ht="23.1" hidden="false" customHeight="true" outlineLevel="0" collapsed="false">
      <c r="X518" s="293"/>
    </row>
    <row r="519" customFormat="false" ht="23.1" hidden="false" customHeight="true" outlineLevel="0" collapsed="false">
      <c r="X519" s="293"/>
    </row>
    <row r="520" customFormat="false" ht="23.1" hidden="false" customHeight="true" outlineLevel="0" collapsed="false">
      <c r="X520" s="293"/>
    </row>
    <row r="521" customFormat="false" ht="23.1" hidden="false" customHeight="true" outlineLevel="0" collapsed="false">
      <c r="X521" s="293"/>
    </row>
    <row r="522" customFormat="false" ht="23.1" hidden="false" customHeight="true" outlineLevel="0" collapsed="false">
      <c r="X522" s="293"/>
    </row>
    <row r="523" customFormat="false" ht="23.1" hidden="false" customHeight="true" outlineLevel="0" collapsed="false">
      <c r="X523" s="293"/>
    </row>
    <row r="524" customFormat="false" ht="23.1" hidden="false" customHeight="true" outlineLevel="0" collapsed="false">
      <c r="X524" s="293"/>
    </row>
    <row r="525" customFormat="false" ht="23.1" hidden="false" customHeight="true" outlineLevel="0" collapsed="false">
      <c r="X525" s="293"/>
    </row>
    <row r="526" customFormat="false" ht="23.1" hidden="false" customHeight="true" outlineLevel="0" collapsed="false">
      <c r="X526" s="293"/>
    </row>
    <row r="527" customFormat="false" ht="23.1" hidden="false" customHeight="true" outlineLevel="0" collapsed="false">
      <c r="X527" s="293"/>
    </row>
    <row r="528" customFormat="false" ht="23.1" hidden="false" customHeight="true" outlineLevel="0" collapsed="false">
      <c r="X528" s="293"/>
    </row>
    <row r="529" customFormat="false" ht="23.1" hidden="false" customHeight="true" outlineLevel="0" collapsed="false">
      <c r="X529" s="293"/>
    </row>
    <row r="530" customFormat="false" ht="23.1" hidden="false" customHeight="true" outlineLevel="0" collapsed="false">
      <c r="X530" s="293"/>
    </row>
    <row r="531" customFormat="false" ht="23.1" hidden="false" customHeight="true" outlineLevel="0" collapsed="false">
      <c r="X531" s="293"/>
    </row>
    <row r="532" customFormat="false" ht="23.1" hidden="false" customHeight="true" outlineLevel="0" collapsed="false">
      <c r="X532" s="293"/>
    </row>
    <row r="533" customFormat="false" ht="23.1" hidden="false" customHeight="true" outlineLevel="0" collapsed="false">
      <c r="X533" s="293"/>
    </row>
    <row r="534" customFormat="false" ht="23.1" hidden="false" customHeight="true" outlineLevel="0" collapsed="false">
      <c r="X534" s="293"/>
    </row>
    <row r="535" customFormat="false" ht="23.1" hidden="false" customHeight="true" outlineLevel="0" collapsed="false">
      <c r="X535" s="293"/>
    </row>
    <row r="536" customFormat="false" ht="23.1" hidden="false" customHeight="true" outlineLevel="0" collapsed="false">
      <c r="X536" s="293"/>
    </row>
    <row r="537" customFormat="false" ht="23.1" hidden="false" customHeight="true" outlineLevel="0" collapsed="false">
      <c r="X537" s="293"/>
    </row>
    <row r="538" customFormat="false" ht="23.1" hidden="false" customHeight="true" outlineLevel="0" collapsed="false">
      <c r="X538" s="293"/>
    </row>
    <row r="539" customFormat="false" ht="23.1" hidden="false" customHeight="true" outlineLevel="0" collapsed="false">
      <c r="X539" s="293"/>
    </row>
    <row r="540" customFormat="false" ht="23.1" hidden="false" customHeight="true" outlineLevel="0" collapsed="false">
      <c r="X540" s="293"/>
    </row>
    <row r="541" customFormat="false" ht="23.1" hidden="false" customHeight="true" outlineLevel="0" collapsed="false">
      <c r="X541" s="293"/>
    </row>
    <row r="542" customFormat="false" ht="23.1" hidden="false" customHeight="true" outlineLevel="0" collapsed="false">
      <c r="X542" s="293"/>
    </row>
    <row r="543" customFormat="false" ht="23.1" hidden="false" customHeight="true" outlineLevel="0" collapsed="false">
      <c r="X543" s="293"/>
    </row>
    <row r="544" customFormat="false" ht="23.1" hidden="false" customHeight="true" outlineLevel="0" collapsed="false">
      <c r="X544" s="293"/>
    </row>
    <row r="545" customFormat="false" ht="23.1" hidden="false" customHeight="true" outlineLevel="0" collapsed="false">
      <c r="X545" s="293"/>
    </row>
    <row r="546" customFormat="false" ht="23.1" hidden="false" customHeight="true" outlineLevel="0" collapsed="false">
      <c r="X546" s="293"/>
    </row>
    <row r="547" customFormat="false" ht="23.1" hidden="false" customHeight="true" outlineLevel="0" collapsed="false">
      <c r="X547" s="293"/>
    </row>
    <row r="548" customFormat="false" ht="23.1" hidden="false" customHeight="true" outlineLevel="0" collapsed="false">
      <c r="X548" s="293"/>
    </row>
    <row r="549" customFormat="false" ht="23.1" hidden="false" customHeight="true" outlineLevel="0" collapsed="false">
      <c r="X549" s="293"/>
    </row>
    <row r="550" customFormat="false" ht="23.1" hidden="false" customHeight="true" outlineLevel="0" collapsed="false">
      <c r="X550" s="293"/>
    </row>
    <row r="551" customFormat="false" ht="23.1" hidden="false" customHeight="true" outlineLevel="0" collapsed="false">
      <c r="X551" s="293"/>
    </row>
    <row r="552" customFormat="false" ht="23.1" hidden="false" customHeight="true" outlineLevel="0" collapsed="false">
      <c r="X552" s="293"/>
    </row>
    <row r="553" customFormat="false" ht="23.1" hidden="false" customHeight="true" outlineLevel="0" collapsed="false">
      <c r="X553" s="293"/>
    </row>
    <row r="554" customFormat="false" ht="23.1" hidden="false" customHeight="true" outlineLevel="0" collapsed="false">
      <c r="X554" s="293"/>
    </row>
    <row r="555" customFormat="false" ht="23.1" hidden="false" customHeight="true" outlineLevel="0" collapsed="false">
      <c r="X555" s="293"/>
    </row>
    <row r="556" customFormat="false" ht="23.1" hidden="false" customHeight="true" outlineLevel="0" collapsed="false">
      <c r="X556" s="293"/>
    </row>
    <row r="557" customFormat="false" ht="23.1" hidden="false" customHeight="true" outlineLevel="0" collapsed="false">
      <c r="X557" s="293"/>
    </row>
    <row r="558" customFormat="false" ht="23.1" hidden="false" customHeight="true" outlineLevel="0" collapsed="false">
      <c r="X558" s="293"/>
    </row>
    <row r="559" customFormat="false" ht="23.1" hidden="false" customHeight="true" outlineLevel="0" collapsed="false">
      <c r="X559" s="293"/>
    </row>
    <row r="560" customFormat="false" ht="23.1" hidden="false" customHeight="true" outlineLevel="0" collapsed="false">
      <c r="X560" s="293"/>
    </row>
    <row r="561" customFormat="false" ht="23.1" hidden="false" customHeight="true" outlineLevel="0" collapsed="false">
      <c r="X561" s="293"/>
    </row>
    <row r="562" customFormat="false" ht="23.1" hidden="false" customHeight="true" outlineLevel="0" collapsed="false">
      <c r="X562" s="293"/>
    </row>
    <row r="563" customFormat="false" ht="23.1" hidden="false" customHeight="true" outlineLevel="0" collapsed="false">
      <c r="X563" s="293"/>
    </row>
    <row r="564" customFormat="false" ht="23.1" hidden="false" customHeight="true" outlineLevel="0" collapsed="false">
      <c r="X564" s="293"/>
    </row>
    <row r="565" customFormat="false" ht="23.1" hidden="false" customHeight="true" outlineLevel="0" collapsed="false">
      <c r="X565" s="293"/>
    </row>
    <row r="566" customFormat="false" ht="23.1" hidden="false" customHeight="true" outlineLevel="0" collapsed="false">
      <c r="X566" s="293"/>
    </row>
    <row r="567" customFormat="false" ht="23.1" hidden="false" customHeight="true" outlineLevel="0" collapsed="false">
      <c r="X567" s="293"/>
    </row>
    <row r="568" customFormat="false" ht="23.1" hidden="false" customHeight="true" outlineLevel="0" collapsed="false">
      <c r="X568" s="293"/>
    </row>
    <row r="569" customFormat="false" ht="23.1" hidden="false" customHeight="true" outlineLevel="0" collapsed="false">
      <c r="X569" s="293"/>
    </row>
    <row r="570" customFormat="false" ht="23.1" hidden="false" customHeight="true" outlineLevel="0" collapsed="false">
      <c r="X570" s="293"/>
    </row>
    <row r="571" customFormat="false" ht="23.1" hidden="false" customHeight="true" outlineLevel="0" collapsed="false">
      <c r="X571" s="293"/>
    </row>
    <row r="572" customFormat="false" ht="23.1" hidden="false" customHeight="true" outlineLevel="0" collapsed="false">
      <c r="X572" s="293"/>
    </row>
    <row r="573" customFormat="false" ht="23.1" hidden="false" customHeight="true" outlineLevel="0" collapsed="false">
      <c r="X573" s="293"/>
    </row>
    <row r="574" customFormat="false" ht="23.1" hidden="false" customHeight="true" outlineLevel="0" collapsed="false">
      <c r="X574" s="293"/>
    </row>
    <row r="575" customFormat="false" ht="23.1" hidden="false" customHeight="true" outlineLevel="0" collapsed="false">
      <c r="X575" s="293"/>
    </row>
    <row r="576" customFormat="false" ht="23.1" hidden="false" customHeight="true" outlineLevel="0" collapsed="false">
      <c r="X576" s="293"/>
    </row>
    <row r="577" customFormat="false" ht="23.1" hidden="false" customHeight="true" outlineLevel="0" collapsed="false">
      <c r="X577" s="293"/>
    </row>
    <row r="578" customFormat="false" ht="23.1" hidden="false" customHeight="true" outlineLevel="0" collapsed="false">
      <c r="X578" s="293"/>
    </row>
    <row r="579" customFormat="false" ht="23.1" hidden="false" customHeight="true" outlineLevel="0" collapsed="false">
      <c r="X579" s="293"/>
    </row>
    <row r="580" customFormat="false" ht="23.1" hidden="false" customHeight="true" outlineLevel="0" collapsed="false">
      <c r="X580" s="293"/>
    </row>
    <row r="581" customFormat="false" ht="23.1" hidden="false" customHeight="true" outlineLevel="0" collapsed="false">
      <c r="X581" s="293"/>
    </row>
    <row r="582" customFormat="false" ht="23.1" hidden="false" customHeight="true" outlineLevel="0" collapsed="false">
      <c r="X582" s="293"/>
    </row>
    <row r="583" customFormat="false" ht="23.1" hidden="false" customHeight="true" outlineLevel="0" collapsed="false">
      <c r="X583" s="293"/>
    </row>
    <row r="584" customFormat="false" ht="23.1" hidden="false" customHeight="true" outlineLevel="0" collapsed="false">
      <c r="X584" s="293"/>
    </row>
    <row r="585" customFormat="false" ht="23.1" hidden="false" customHeight="true" outlineLevel="0" collapsed="false">
      <c r="X585" s="293"/>
    </row>
    <row r="586" customFormat="false" ht="23.1" hidden="false" customHeight="true" outlineLevel="0" collapsed="false">
      <c r="X586" s="293"/>
    </row>
    <row r="587" customFormat="false" ht="23.1" hidden="false" customHeight="true" outlineLevel="0" collapsed="false">
      <c r="X587" s="293"/>
    </row>
    <row r="588" customFormat="false" ht="23.1" hidden="false" customHeight="true" outlineLevel="0" collapsed="false">
      <c r="X588" s="293"/>
    </row>
    <row r="589" customFormat="false" ht="23.1" hidden="false" customHeight="true" outlineLevel="0" collapsed="false">
      <c r="X589" s="293"/>
    </row>
    <row r="590" customFormat="false" ht="23.1" hidden="false" customHeight="true" outlineLevel="0" collapsed="false">
      <c r="X590" s="293"/>
    </row>
    <row r="591" customFormat="false" ht="23.1" hidden="false" customHeight="true" outlineLevel="0" collapsed="false">
      <c r="X591" s="293"/>
    </row>
    <row r="592" customFormat="false" ht="23.1" hidden="false" customHeight="true" outlineLevel="0" collapsed="false">
      <c r="X592" s="293"/>
    </row>
    <row r="593" customFormat="false" ht="23.1" hidden="false" customHeight="true" outlineLevel="0" collapsed="false">
      <c r="X593" s="293"/>
    </row>
    <row r="594" customFormat="false" ht="23.1" hidden="false" customHeight="true" outlineLevel="0" collapsed="false">
      <c r="X594" s="293"/>
    </row>
    <row r="595" customFormat="false" ht="23.1" hidden="false" customHeight="true" outlineLevel="0" collapsed="false">
      <c r="X595" s="293"/>
    </row>
    <row r="596" customFormat="false" ht="23.1" hidden="false" customHeight="true" outlineLevel="0" collapsed="false">
      <c r="X596" s="293"/>
    </row>
    <row r="597" customFormat="false" ht="23.1" hidden="false" customHeight="true" outlineLevel="0" collapsed="false">
      <c r="X597" s="293"/>
    </row>
    <row r="598" customFormat="false" ht="23.1" hidden="false" customHeight="true" outlineLevel="0" collapsed="false">
      <c r="X598" s="293"/>
    </row>
    <row r="599" customFormat="false" ht="23.1" hidden="false" customHeight="true" outlineLevel="0" collapsed="false">
      <c r="X599" s="293"/>
    </row>
    <row r="600" customFormat="false" ht="23.1" hidden="false" customHeight="true" outlineLevel="0" collapsed="false">
      <c r="X600" s="293"/>
    </row>
    <row r="601" customFormat="false" ht="23.1" hidden="false" customHeight="true" outlineLevel="0" collapsed="false">
      <c r="X601" s="293"/>
    </row>
    <row r="602" customFormat="false" ht="23.1" hidden="false" customHeight="true" outlineLevel="0" collapsed="false">
      <c r="X602" s="293"/>
    </row>
    <row r="603" customFormat="false" ht="23.1" hidden="false" customHeight="true" outlineLevel="0" collapsed="false">
      <c r="X603" s="293"/>
    </row>
    <row r="604" customFormat="false" ht="23.1" hidden="false" customHeight="true" outlineLevel="0" collapsed="false">
      <c r="X604" s="293"/>
    </row>
    <row r="605" customFormat="false" ht="23.1" hidden="false" customHeight="true" outlineLevel="0" collapsed="false">
      <c r="X605" s="293"/>
    </row>
    <row r="606" customFormat="false" ht="23.1" hidden="false" customHeight="true" outlineLevel="0" collapsed="false">
      <c r="X606" s="293"/>
    </row>
    <row r="607" customFormat="false" ht="23.1" hidden="false" customHeight="true" outlineLevel="0" collapsed="false">
      <c r="X607" s="293"/>
    </row>
    <row r="608" customFormat="false" ht="23.1" hidden="false" customHeight="true" outlineLevel="0" collapsed="false">
      <c r="X608" s="293"/>
    </row>
    <row r="609" customFormat="false" ht="23.1" hidden="false" customHeight="true" outlineLevel="0" collapsed="false">
      <c r="X609" s="293"/>
    </row>
    <row r="610" customFormat="false" ht="23.1" hidden="false" customHeight="true" outlineLevel="0" collapsed="false">
      <c r="X610" s="293"/>
    </row>
    <row r="611" customFormat="false" ht="23.1" hidden="false" customHeight="true" outlineLevel="0" collapsed="false">
      <c r="X611" s="293"/>
    </row>
    <row r="612" customFormat="false" ht="23.1" hidden="false" customHeight="true" outlineLevel="0" collapsed="false">
      <c r="X612" s="293"/>
    </row>
    <row r="613" customFormat="false" ht="23.1" hidden="false" customHeight="true" outlineLevel="0" collapsed="false">
      <c r="X613" s="293"/>
    </row>
    <row r="614" customFormat="false" ht="23.1" hidden="false" customHeight="true" outlineLevel="0" collapsed="false">
      <c r="X614" s="293"/>
    </row>
    <row r="615" customFormat="false" ht="23.1" hidden="false" customHeight="true" outlineLevel="0" collapsed="false">
      <c r="X615" s="293"/>
    </row>
    <row r="616" customFormat="false" ht="23.1" hidden="false" customHeight="true" outlineLevel="0" collapsed="false">
      <c r="X616" s="293"/>
    </row>
    <row r="617" customFormat="false" ht="23.1" hidden="false" customHeight="true" outlineLevel="0" collapsed="false">
      <c r="X617" s="293"/>
    </row>
    <row r="618" customFormat="false" ht="23.1" hidden="false" customHeight="true" outlineLevel="0" collapsed="false">
      <c r="X618" s="293"/>
    </row>
    <row r="619" customFormat="false" ht="23.1" hidden="false" customHeight="true" outlineLevel="0" collapsed="false">
      <c r="X619" s="293"/>
    </row>
    <row r="620" customFormat="false" ht="23.1" hidden="false" customHeight="true" outlineLevel="0" collapsed="false">
      <c r="X620" s="293"/>
    </row>
    <row r="621" customFormat="false" ht="23.1" hidden="false" customHeight="true" outlineLevel="0" collapsed="false">
      <c r="X621" s="293"/>
    </row>
    <row r="622" customFormat="false" ht="23.1" hidden="false" customHeight="true" outlineLevel="0" collapsed="false">
      <c r="X622" s="293"/>
    </row>
    <row r="623" customFormat="false" ht="23.1" hidden="false" customHeight="true" outlineLevel="0" collapsed="false">
      <c r="X623" s="293"/>
    </row>
    <row r="624" customFormat="false" ht="23.1" hidden="false" customHeight="true" outlineLevel="0" collapsed="false">
      <c r="X624" s="293"/>
    </row>
    <row r="625" customFormat="false" ht="23.1" hidden="false" customHeight="true" outlineLevel="0" collapsed="false">
      <c r="X625" s="293"/>
    </row>
    <row r="626" customFormat="false" ht="23.1" hidden="false" customHeight="true" outlineLevel="0" collapsed="false">
      <c r="X626" s="293"/>
    </row>
    <row r="627" customFormat="false" ht="23.1" hidden="false" customHeight="true" outlineLevel="0" collapsed="false">
      <c r="X627" s="293"/>
    </row>
    <row r="628" customFormat="false" ht="23.1" hidden="false" customHeight="true" outlineLevel="0" collapsed="false">
      <c r="X628" s="293"/>
    </row>
    <row r="629" customFormat="false" ht="23.1" hidden="false" customHeight="true" outlineLevel="0" collapsed="false">
      <c r="X629" s="293"/>
    </row>
    <row r="630" customFormat="false" ht="23.1" hidden="false" customHeight="true" outlineLevel="0" collapsed="false">
      <c r="X630" s="293"/>
    </row>
    <row r="631" customFormat="false" ht="23.1" hidden="false" customHeight="true" outlineLevel="0" collapsed="false">
      <c r="X631" s="293"/>
    </row>
    <row r="632" customFormat="false" ht="23.1" hidden="false" customHeight="true" outlineLevel="0" collapsed="false">
      <c r="X632" s="293"/>
    </row>
    <row r="633" customFormat="false" ht="23.1" hidden="false" customHeight="true" outlineLevel="0" collapsed="false">
      <c r="X633" s="293"/>
    </row>
    <row r="634" customFormat="false" ht="23.1" hidden="false" customHeight="true" outlineLevel="0" collapsed="false">
      <c r="X634" s="293"/>
    </row>
    <row r="635" customFormat="false" ht="23.1" hidden="false" customHeight="true" outlineLevel="0" collapsed="false">
      <c r="X635" s="293"/>
    </row>
    <row r="636" customFormat="false" ht="23.1" hidden="false" customHeight="true" outlineLevel="0" collapsed="false">
      <c r="X636" s="293"/>
    </row>
    <row r="637" customFormat="false" ht="23.1" hidden="false" customHeight="true" outlineLevel="0" collapsed="false">
      <c r="X637" s="293"/>
    </row>
    <row r="638" customFormat="false" ht="23.1" hidden="false" customHeight="true" outlineLevel="0" collapsed="false">
      <c r="X638" s="293"/>
    </row>
    <row r="639" customFormat="false" ht="23.1" hidden="false" customHeight="true" outlineLevel="0" collapsed="false">
      <c r="X639" s="293"/>
    </row>
    <row r="640" customFormat="false" ht="23.1" hidden="false" customHeight="true" outlineLevel="0" collapsed="false">
      <c r="X640" s="293"/>
    </row>
    <row r="641" customFormat="false" ht="23.1" hidden="false" customHeight="true" outlineLevel="0" collapsed="false">
      <c r="X641" s="293"/>
    </row>
    <row r="642" customFormat="false" ht="23.1" hidden="false" customHeight="true" outlineLevel="0" collapsed="false">
      <c r="X642" s="293"/>
    </row>
    <row r="643" customFormat="false" ht="23.1" hidden="false" customHeight="true" outlineLevel="0" collapsed="false">
      <c r="X643" s="293"/>
    </row>
    <row r="644" customFormat="false" ht="23.1" hidden="false" customHeight="true" outlineLevel="0" collapsed="false">
      <c r="X644" s="293"/>
    </row>
    <row r="645" customFormat="false" ht="23.1" hidden="false" customHeight="true" outlineLevel="0" collapsed="false">
      <c r="X645" s="293"/>
    </row>
    <row r="646" customFormat="false" ht="23.1" hidden="false" customHeight="true" outlineLevel="0" collapsed="false">
      <c r="X646" s="293"/>
    </row>
    <row r="647" customFormat="false" ht="23.1" hidden="false" customHeight="true" outlineLevel="0" collapsed="false">
      <c r="X647" s="293"/>
    </row>
    <row r="648" customFormat="false" ht="23.1" hidden="false" customHeight="true" outlineLevel="0" collapsed="false">
      <c r="X648" s="293"/>
    </row>
    <row r="649" customFormat="false" ht="23.1" hidden="false" customHeight="true" outlineLevel="0" collapsed="false">
      <c r="X649" s="293"/>
    </row>
    <row r="650" customFormat="false" ht="23.1" hidden="false" customHeight="true" outlineLevel="0" collapsed="false">
      <c r="X650" s="293"/>
    </row>
    <row r="651" customFormat="false" ht="23.1" hidden="false" customHeight="true" outlineLevel="0" collapsed="false">
      <c r="X651" s="293"/>
    </row>
    <row r="652" customFormat="false" ht="23.1" hidden="false" customHeight="true" outlineLevel="0" collapsed="false">
      <c r="X652" s="293"/>
    </row>
    <row r="653" customFormat="false" ht="23.1" hidden="false" customHeight="true" outlineLevel="0" collapsed="false">
      <c r="X653" s="293"/>
    </row>
    <row r="654" customFormat="false" ht="23.1" hidden="false" customHeight="true" outlineLevel="0" collapsed="false">
      <c r="X654" s="293"/>
    </row>
    <row r="655" customFormat="false" ht="23.1" hidden="false" customHeight="true" outlineLevel="0" collapsed="false">
      <c r="X655" s="293"/>
    </row>
    <row r="656" customFormat="false" ht="23.1" hidden="false" customHeight="true" outlineLevel="0" collapsed="false">
      <c r="X656" s="293"/>
    </row>
    <row r="657" customFormat="false" ht="23.1" hidden="false" customHeight="true" outlineLevel="0" collapsed="false">
      <c r="X657" s="293"/>
    </row>
    <row r="658" customFormat="false" ht="23.1" hidden="false" customHeight="true" outlineLevel="0" collapsed="false">
      <c r="X658" s="293"/>
    </row>
    <row r="659" customFormat="false" ht="23.1" hidden="false" customHeight="true" outlineLevel="0" collapsed="false">
      <c r="X659" s="293"/>
    </row>
    <row r="660" customFormat="false" ht="23.1" hidden="false" customHeight="true" outlineLevel="0" collapsed="false">
      <c r="X660" s="293"/>
    </row>
    <row r="661" customFormat="false" ht="23.1" hidden="false" customHeight="true" outlineLevel="0" collapsed="false">
      <c r="X661" s="293"/>
    </row>
    <row r="662" customFormat="false" ht="23.1" hidden="false" customHeight="true" outlineLevel="0" collapsed="false">
      <c r="X662" s="293"/>
    </row>
    <row r="663" customFormat="false" ht="23.1" hidden="false" customHeight="true" outlineLevel="0" collapsed="false">
      <c r="X663" s="293"/>
    </row>
    <row r="664" customFormat="false" ht="23.1" hidden="false" customHeight="true" outlineLevel="0" collapsed="false">
      <c r="X664" s="293"/>
    </row>
    <row r="665" customFormat="false" ht="23.1" hidden="false" customHeight="true" outlineLevel="0" collapsed="false">
      <c r="X665" s="293"/>
    </row>
    <row r="666" customFormat="false" ht="23.1" hidden="false" customHeight="true" outlineLevel="0" collapsed="false">
      <c r="X666" s="293"/>
    </row>
    <row r="667" customFormat="false" ht="23.1" hidden="false" customHeight="true" outlineLevel="0" collapsed="false">
      <c r="X667" s="293"/>
    </row>
    <row r="668" customFormat="false" ht="23.1" hidden="false" customHeight="true" outlineLevel="0" collapsed="false">
      <c r="X668" s="293"/>
    </row>
    <row r="669" customFormat="false" ht="23.1" hidden="false" customHeight="true" outlineLevel="0" collapsed="false">
      <c r="X669" s="293"/>
    </row>
    <row r="670" customFormat="false" ht="23.1" hidden="false" customHeight="true" outlineLevel="0" collapsed="false">
      <c r="X670" s="293"/>
    </row>
    <row r="671" customFormat="false" ht="23.1" hidden="false" customHeight="true" outlineLevel="0" collapsed="false">
      <c r="X671" s="293"/>
    </row>
    <row r="672" customFormat="false" ht="23.1" hidden="false" customHeight="true" outlineLevel="0" collapsed="false">
      <c r="X672" s="293"/>
    </row>
    <row r="673" customFormat="false" ht="23.1" hidden="false" customHeight="true" outlineLevel="0" collapsed="false">
      <c r="X673" s="293"/>
    </row>
    <row r="674" customFormat="false" ht="23.1" hidden="false" customHeight="true" outlineLevel="0" collapsed="false">
      <c r="X674" s="293"/>
    </row>
    <row r="675" customFormat="false" ht="23.1" hidden="false" customHeight="true" outlineLevel="0" collapsed="false">
      <c r="X675" s="293"/>
    </row>
    <row r="676" customFormat="false" ht="23.1" hidden="false" customHeight="true" outlineLevel="0" collapsed="false">
      <c r="X676" s="293"/>
    </row>
    <row r="677" customFormat="false" ht="23.1" hidden="false" customHeight="true" outlineLevel="0" collapsed="false">
      <c r="X677" s="293"/>
    </row>
    <row r="678" customFormat="false" ht="23.1" hidden="false" customHeight="true" outlineLevel="0" collapsed="false">
      <c r="X678" s="293"/>
    </row>
    <row r="679" customFormat="false" ht="23.1" hidden="false" customHeight="true" outlineLevel="0" collapsed="false">
      <c r="X679" s="293"/>
    </row>
    <row r="680" customFormat="false" ht="23.1" hidden="false" customHeight="true" outlineLevel="0" collapsed="false">
      <c r="X680" s="293"/>
    </row>
    <row r="681" customFormat="false" ht="23.1" hidden="false" customHeight="true" outlineLevel="0" collapsed="false">
      <c r="X681" s="293"/>
    </row>
    <row r="682" customFormat="false" ht="23.1" hidden="false" customHeight="true" outlineLevel="0" collapsed="false">
      <c r="X682" s="293"/>
    </row>
    <row r="683" customFormat="false" ht="23.1" hidden="false" customHeight="true" outlineLevel="0" collapsed="false">
      <c r="X683" s="293"/>
    </row>
    <row r="684" customFormat="false" ht="23.1" hidden="false" customHeight="true" outlineLevel="0" collapsed="false">
      <c r="X684" s="293"/>
    </row>
    <row r="685" customFormat="false" ht="23.1" hidden="false" customHeight="true" outlineLevel="0" collapsed="false">
      <c r="X685" s="293"/>
    </row>
    <row r="686" customFormat="false" ht="23.1" hidden="false" customHeight="true" outlineLevel="0" collapsed="false">
      <c r="X686" s="293"/>
    </row>
    <row r="687" customFormat="false" ht="23.1" hidden="false" customHeight="true" outlineLevel="0" collapsed="false">
      <c r="X687" s="293"/>
    </row>
    <row r="688" customFormat="false" ht="23.1" hidden="false" customHeight="true" outlineLevel="0" collapsed="false">
      <c r="X688" s="293"/>
    </row>
    <row r="689" customFormat="false" ht="23.1" hidden="false" customHeight="true" outlineLevel="0" collapsed="false">
      <c r="X689" s="293"/>
    </row>
    <row r="690" customFormat="false" ht="23.1" hidden="false" customHeight="true" outlineLevel="0" collapsed="false">
      <c r="X690" s="293"/>
    </row>
    <row r="691" customFormat="false" ht="23.1" hidden="false" customHeight="true" outlineLevel="0" collapsed="false">
      <c r="X691" s="293"/>
    </row>
    <row r="692" customFormat="false" ht="23.1" hidden="false" customHeight="true" outlineLevel="0" collapsed="false">
      <c r="X692" s="293"/>
    </row>
    <row r="693" customFormat="false" ht="23.1" hidden="false" customHeight="true" outlineLevel="0" collapsed="false">
      <c r="X693" s="293"/>
    </row>
    <row r="694" customFormat="false" ht="23.1" hidden="false" customHeight="true" outlineLevel="0" collapsed="false">
      <c r="X694" s="293"/>
    </row>
    <row r="695" customFormat="false" ht="23.1" hidden="false" customHeight="true" outlineLevel="0" collapsed="false">
      <c r="X695" s="293"/>
    </row>
    <row r="696" customFormat="false" ht="23.1" hidden="false" customHeight="true" outlineLevel="0" collapsed="false">
      <c r="X696" s="293"/>
    </row>
    <row r="697" customFormat="false" ht="23.1" hidden="false" customHeight="true" outlineLevel="0" collapsed="false">
      <c r="X697" s="293"/>
    </row>
    <row r="698" customFormat="false" ht="23.1" hidden="false" customHeight="true" outlineLevel="0" collapsed="false">
      <c r="X698" s="293"/>
    </row>
    <row r="699" customFormat="false" ht="23.1" hidden="false" customHeight="true" outlineLevel="0" collapsed="false">
      <c r="X699" s="293"/>
    </row>
    <row r="700" customFormat="false" ht="23.1" hidden="false" customHeight="true" outlineLevel="0" collapsed="false">
      <c r="X700" s="293"/>
    </row>
    <row r="701" customFormat="false" ht="23.1" hidden="false" customHeight="true" outlineLevel="0" collapsed="false">
      <c r="X701" s="293"/>
    </row>
    <row r="702" customFormat="false" ht="23.1" hidden="false" customHeight="true" outlineLevel="0" collapsed="false">
      <c r="X702" s="293"/>
    </row>
    <row r="703" customFormat="false" ht="23.1" hidden="false" customHeight="true" outlineLevel="0" collapsed="false">
      <c r="X703" s="293"/>
    </row>
    <row r="704" customFormat="false" ht="23.1" hidden="false" customHeight="true" outlineLevel="0" collapsed="false">
      <c r="X704" s="293"/>
    </row>
    <row r="705" customFormat="false" ht="23.1" hidden="false" customHeight="true" outlineLevel="0" collapsed="false">
      <c r="X705" s="293"/>
    </row>
    <row r="706" customFormat="false" ht="23.1" hidden="false" customHeight="true" outlineLevel="0" collapsed="false">
      <c r="X706" s="293"/>
    </row>
    <row r="707" customFormat="false" ht="23.1" hidden="false" customHeight="true" outlineLevel="0" collapsed="false">
      <c r="X707" s="293"/>
    </row>
    <row r="708" customFormat="false" ht="23.1" hidden="false" customHeight="true" outlineLevel="0" collapsed="false">
      <c r="X708" s="293"/>
    </row>
    <row r="709" customFormat="false" ht="23.1" hidden="false" customHeight="true" outlineLevel="0" collapsed="false">
      <c r="X709" s="293"/>
    </row>
    <row r="710" customFormat="false" ht="23.1" hidden="false" customHeight="true" outlineLevel="0" collapsed="false">
      <c r="X710" s="293"/>
    </row>
    <row r="711" customFormat="false" ht="23.1" hidden="false" customHeight="true" outlineLevel="0" collapsed="false">
      <c r="X711" s="293"/>
    </row>
    <row r="712" customFormat="false" ht="23.1" hidden="false" customHeight="true" outlineLevel="0" collapsed="false">
      <c r="X712" s="293"/>
    </row>
    <row r="713" customFormat="false" ht="23.1" hidden="false" customHeight="true" outlineLevel="0" collapsed="false">
      <c r="X713" s="293"/>
    </row>
    <row r="714" customFormat="false" ht="23.1" hidden="false" customHeight="true" outlineLevel="0" collapsed="false">
      <c r="X714" s="293"/>
    </row>
    <row r="715" customFormat="false" ht="23.1" hidden="false" customHeight="true" outlineLevel="0" collapsed="false">
      <c r="X715" s="293"/>
    </row>
    <row r="716" customFormat="false" ht="23.1" hidden="false" customHeight="true" outlineLevel="0" collapsed="false">
      <c r="X716" s="293"/>
    </row>
    <row r="717" customFormat="false" ht="23.1" hidden="false" customHeight="true" outlineLevel="0" collapsed="false">
      <c r="X717" s="293"/>
    </row>
    <row r="718" customFormat="false" ht="23.1" hidden="false" customHeight="true" outlineLevel="0" collapsed="false">
      <c r="X718" s="293"/>
    </row>
    <row r="719" customFormat="false" ht="23.1" hidden="false" customHeight="true" outlineLevel="0" collapsed="false">
      <c r="X719" s="293"/>
    </row>
    <row r="720" customFormat="false" ht="23.1" hidden="false" customHeight="true" outlineLevel="0" collapsed="false">
      <c r="X720" s="293"/>
    </row>
    <row r="721" customFormat="false" ht="23.1" hidden="false" customHeight="true" outlineLevel="0" collapsed="false">
      <c r="X721" s="293"/>
    </row>
    <row r="722" customFormat="false" ht="23.1" hidden="false" customHeight="true" outlineLevel="0" collapsed="false">
      <c r="X722" s="293"/>
    </row>
    <row r="723" customFormat="false" ht="23.1" hidden="false" customHeight="true" outlineLevel="0" collapsed="false">
      <c r="X723" s="293"/>
    </row>
    <row r="724" customFormat="false" ht="23.1" hidden="false" customHeight="true" outlineLevel="0" collapsed="false">
      <c r="X724" s="293"/>
    </row>
    <row r="725" customFormat="false" ht="23.1" hidden="false" customHeight="true" outlineLevel="0" collapsed="false">
      <c r="X725" s="293"/>
    </row>
    <row r="726" customFormat="false" ht="23.1" hidden="false" customHeight="true" outlineLevel="0" collapsed="false">
      <c r="X726" s="293"/>
    </row>
    <row r="727" customFormat="false" ht="23.1" hidden="false" customHeight="true" outlineLevel="0" collapsed="false">
      <c r="X727" s="293"/>
    </row>
    <row r="728" customFormat="false" ht="23.1" hidden="false" customHeight="true" outlineLevel="0" collapsed="false">
      <c r="X728" s="293"/>
    </row>
    <row r="729" customFormat="false" ht="23.1" hidden="false" customHeight="true" outlineLevel="0" collapsed="false">
      <c r="X729" s="293"/>
    </row>
    <row r="730" customFormat="false" ht="23.1" hidden="false" customHeight="true" outlineLevel="0" collapsed="false">
      <c r="X730" s="293"/>
    </row>
    <row r="731" customFormat="false" ht="23.1" hidden="false" customHeight="true" outlineLevel="0" collapsed="false">
      <c r="X731" s="293"/>
    </row>
    <row r="732" customFormat="false" ht="23.1" hidden="false" customHeight="true" outlineLevel="0" collapsed="false">
      <c r="X732" s="293"/>
    </row>
    <row r="733" customFormat="false" ht="23.1" hidden="false" customHeight="true" outlineLevel="0" collapsed="false">
      <c r="X733" s="293"/>
    </row>
    <row r="734" customFormat="false" ht="23.1" hidden="false" customHeight="true" outlineLevel="0" collapsed="false">
      <c r="X734" s="293"/>
    </row>
    <row r="735" customFormat="false" ht="23.1" hidden="false" customHeight="true" outlineLevel="0" collapsed="false">
      <c r="X735" s="293"/>
    </row>
    <row r="736" customFormat="false" ht="23.1" hidden="false" customHeight="true" outlineLevel="0" collapsed="false">
      <c r="X736" s="293"/>
    </row>
    <row r="737" customFormat="false" ht="23.1" hidden="false" customHeight="true" outlineLevel="0" collapsed="false">
      <c r="X737" s="293"/>
    </row>
    <row r="738" customFormat="false" ht="23.1" hidden="false" customHeight="true" outlineLevel="0" collapsed="false">
      <c r="X738" s="293"/>
    </row>
    <row r="739" customFormat="false" ht="23.1" hidden="false" customHeight="true" outlineLevel="0" collapsed="false">
      <c r="X739" s="293"/>
    </row>
    <row r="740" customFormat="false" ht="23.1" hidden="false" customHeight="true" outlineLevel="0" collapsed="false">
      <c r="X740" s="293"/>
    </row>
    <row r="741" customFormat="false" ht="23.1" hidden="false" customHeight="true" outlineLevel="0" collapsed="false">
      <c r="X741" s="293"/>
    </row>
    <row r="742" customFormat="false" ht="23.1" hidden="false" customHeight="true" outlineLevel="0" collapsed="false">
      <c r="X742" s="293"/>
    </row>
    <row r="743" customFormat="false" ht="23.1" hidden="false" customHeight="true" outlineLevel="0" collapsed="false">
      <c r="X743" s="293"/>
    </row>
    <row r="744" customFormat="false" ht="23.1" hidden="false" customHeight="true" outlineLevel="0" collapsed="false">
      <c r="X744" s="293"/>
    </row>
    <row r="745" customFormat="false" ht="23.1" hidden="false" customHeight="true" outlineLevel="0" collapsed="false">
      <c r="X745" s="293"/>
    </row>
    <row r="746" customFormat="false" ht="23.1" hidden="false" customHeight="true" outlineLevel="0" collapsed="false">
      <c r="X746" s="293"/>
    </row>
    <row r="747" customFormat="false" ht="23.1" hidden="false" customHeight="true" outlineLevel="0" collapsed="false">
      <c r="X747" s="293"/>
    </row>
    <row r="748" customFormat="false" ht="23.1" hidden="false" customHeight="true" outlineLevel="0" collapsed="false">
      <c r="X748" s="293"/>
    </row>
    <row r="749" customFormat="false" ht="23.1" hidden="false" customHeight="true" outlineLevel="0" collapsed="false">
      <c r="X749" s="293"/>
    </row>
    <row r="750" customFormat="false" ht="23.1" hidden="false" customHeight="true" outlineLevel="0" collapsed="false">
      <c r="X750" s="293"/>
    </row>
    <row r="751" customFormat="false" ht="23.1" hidden="false" customHeight="true" outlineLevel="0" collapsed="false">
      <c r="X751" s="293"/>
    </row>
    <row r="752" customFormat="false" ht="23.1" hidden="false" customHeight="true" outlineLevel="0" collapsed="false">
      <c r="X752" s="293"/>
    </row>
    <row r="753" customFormat="false" ht="23.1" hidden="false" customHeight="true" outlineLevel="0" collapsed="false">
      <c r="X753" s="293"/>
    </row>
    <row r="754" customFormat="false" ht="23.1" hidden="false" customHeight="true" outlineLevel="0" collapsed="false">
      <c r="X754" s="293"/>
    </row>
    <row r="755" customFormat="false" ht="23.1" hidden="false" customHeight="true" outlineLevel="0" collapsed="false">
      <c r="X755" s="293"/>
    </row>
    <row r="756" customFormat="false" ht="23.1" hidden="false" customHeight="true" outlineLevel="0" collapsed="false">
      <c r="X756" s="293"/>
    </row>
    <row r="757" customFormat="false" ht="23.1" hidden="false" customHeight="true" outlineLevel="0" collapsed="false">
      <c r="X757" s="293"/>
    </row>
    <row r="758" customFormat="false" ht="23.1" hidden="false" customHeight="true" outlineLevel="0" collapsed="false">
      <c r="X758" s="293"/>
    </row>
    <row r="759" customFormat="false" ht="23.1" hidden="false" customHeight="true" outlineLevel="0" collapsed="false">
      <c r="X759" s="293"/>
    </row>
    <row r="760" customFormat="false" ht="23.1" hidden="false" customHeight="true" outlineLevel="0" collapsed="false">
      <c r="X760" s="293"/>
    </row>
    <row r="761" customFormat="false" ht="23.1" hidden="false" customHeight="true" outlineLevel="0" collapsed="false">
      <c r="X761" s="293"/>
    </row>
    <row r="762" customFormat="false" ht="23.1" hidden="false" customHeight="true" outlineLevel="0" collapsed="false">
      <c r="X762" s="293"/>
    </row>
    <row r="763" customFormat="false" ht="23.1" hidden="false" customHeight="true" outlineLevel="0" collapsed="false">
      <c r="X763" s="293"/>
    </row>
    <row r="764" customFormat="false" ht="23.1" hidden="false" customHeight="true" outlineLevel="0" collapsed="false">
      <c r="X764" s="293"/>
    </row>
    <row r="765" customFormat="false" ht="23.1" hidden="false" customHeight="true" outlineLevel="0" collapsed="false">
      <c r="X765" s="293"/>
    </row>
    <row r="766" customFormat="false" ht="23.1" hidden="false" customHeight="true" outlineLevel="0" collapsed="false">
      <c r="X766" s="293"/>
    </row>
    <row r="767" customFormat="false" ht="23.1" hidden="false" customHeight="true" outlineLevel="0" collapsed="false">
      <c r="X767" s="293"/>
    </row>
    <row r="768" customFormat="false" ht="23.1" hidden="false" customHeight="true" outlineLevel="0" collapsed="false">
      <c r="X768" s="293"/>
    </row>
    <row r="769" customFormat="false" ht="23.1" hidden="false" customHeight="true" outlineLevel="0" collapsed="false">
      <c r="X769" s="293"/>
    </row>
    <row r="770" customFormat="false" ht="23.1" hidden="false" customHeight="true" outlineLevel="0" collapsed="false">
      <c r="X770" s="293"/>
    </row>
    <row r="771" customFormat="false" ht="23.1" hidden="false" customHeight="true" outlineLevel="0" collapsed="false">
      <c r="X771" s="293"/>
    </row>
    <row r="772" customFormat="false" ht="23.1" hidden="false" customHeight="true" outlineLevel="0" collapsed="false">
      <c r="X772" s="293"/>
    </row>
    <row r="773" customFormat="false" ht="23.1" hidden="false" customHeight="true" outlineLevel="0" collapsed="false">
      <c r="X773" s="293"/>
    </row>
    <row r="774" customFormat="false" ht="23.1" hidden="false" customHeight="true" outlineLevel="0" collapsed="false">
      <c r="X774" s="293"/>
    </row>
    <row r="775" customFormat="false" ht="23.1" hidden="false" customHeight="true" outlineLevel="0" collapsed="false">
      <c r="X775" s="293"/>
    </row>
    <row r="776" customFormat="false" ht="23.1" hidden="false" customHeight="true" outlineLevel="0" collapsed="false">
      <c r="X776" s="293"/>
    </row>
    <row r="777" customFormat="false" ht="23.1" hidden="false" customHeight="true" outlineLevel="0" collapsed="false">
      <c r="X777" s="293"/>
    </row>
    <row r="778" customFormat="false" ht="23.1" hidden="false" customHeight="true" outlineLevel="0" collapsed="false">
      <c r="X778" s="293"/>
    </row>
    <row r="779" customFormat="false" ht="23.1" hidden="false" customHeight="true" outlineLevel="0" collapsed="false">
      <c r="X779" s="293"/>
    </row>
    <row r="780" customFormat="false" ht="23.1" hidden="false" customHeight="true" outlineLevel="0" collapsed="false">
      <c r="X780" s="293"/>
    </row>
    <row r="781" customFormat="false" ht="23.1" hidden="false" customHeight="true" outlineLevel="0" collapsed="false">
      <c r="X781" s="293"/>
    </row>
    <row r="782" customFormat="false" ht="23.1" hidden="false" customHeight="true" outlineLevel="0" collapsed="false">
      <c r="X782" s="293"/>
    </row>
    <row r="783" customFormat="false" ht="23.1" hidden="false" customHeight="true" outlineLevel="0" collapsed="false">
      <c r="X783" s="293"/>
    </row>
    <row r="784" customFormat="false" ht="23.1" hidden="false" customHeight="true" outlineLevel="0" collapsed="false">
      <c r="X784" s="293"/>
    </row>
    <row r="785" customFormat="false" ht="23.1" hidden="false" customHeight="true" outlineLevel="0" collapsed="false">
      <c r="X785" s="293"/>
    </row>
    <row r="786" customFormat="false" ht="23.1" hidden="false" customHeight="true" outlineLevel="0" collapsed="false">
      <c r="X786" s="293"/>
    </row>
    <row r="787" customFormat="false" ht="23.1" hidden="false" customHeight="true" outlineLevel="0" collapsed="false">
      <c r="X787" s="293"/>
    </row>
    <row r="788" customFormat="false" ht="23.1" hidden="false" customHeight="true" outlineLevel="0" collapsed="false">
      <c r="X788" s="293"/>
    </row>
    <row r="789" customFormat="false" ht="23.1" hidden="false" customHeight="true" outlineLevel="0" collapsed="false">
      <c r="X789" s="293"/>
    </row>
    <row r="790" customFormat="false" ht="23.1" hidden="false" customHeight="true" outlineLevel="0" collapsed="false">
      <c r="X790" s="293"/>
    </row>
    <row r="791" customFormat="false" ht="23.1" hidden="false" customHeight="true" outlineLevel="0" collapsed="false">
      <c r="X791" s="293"/>
    </row>
    <row r="792" customFormat="false" ht="23.1" hidden="false" customHeight="true" outlineLevel="0" collapsed="false">
      <c r="X792" s="293"/>
    </row>
    <row r="793" customFormat="false" ht="23.1" hidden="false" customHeight="true" outlineLevel="0" collapsed="false">
      <c r="X793" s="293"/>
    </row>
    <row r="794" customFormat="false" ht="23.1" hidden="false" customHeight="true" outlineLevel="0" collapsed="false">
      <c r="X794" s="293"/>
    </row>
    <row r="795" customFormat="false" ht="23.1" hidden="false" customHeight="true" outlineLevel="0" collapsed="false">
      <c r="X795" s="293"/>
    </row>
    <row r="796" customFormat="false" ht="23.1" hidden="false" customHeight="true" outlineLevel="0" collapsed="false">
      <c r="X796" s="293"/>
    </row>
    <row r="797" customFormat="false" ht="23.1" hidden="false" customHeight="true" outlineLevel="0" collapsed="false">
      <c r="X797" s="293"/>
    </row>
    <row r="798" customFormat="false" ht="23.1" hidden="false" customHeight="true" outlineLevel="0" collapsed="false">
      <c r="X798" s="293"/>
    </row>
    <row r="799" customFormat="false" ht="23.1" hidden="false" customHeight="true" outlineLevel="0" collapsed="false">
      <c r="X799" s="293"/>
    </row>
    <row r="800" customFormat="false" ht="23.1" hidden="false" customHeight="true" outlineLevel="0" collapsed="false">
      <c r="X800" s="293"/>
    </row>
    <row r="801" customFormat="false" ht="23.1" hidden="false" customHeight="true" outlineLevel="0" collapsed="false">
      <c r="X801" s="293"/>
    </row>
    <row r="802" customFormat="false" ht="23.1" hidden="false" customHeight="true" outlineLevel="0" collapsed="false">
      <c r="X802" s="293"/>
    </row>
    <row r="803" customFormat="false" ht="23.1" hidden="false" customHeight="true" outlineLevel="0" collapsed="false">
      <c r="X803" s="293"/>
    </row>
    <row r="804" customFormat="false" ht="23.1" hidden="false" customHeight="true" outlineLevel="0" collapsed="false">
      <c r="X804" s="293"/>
    </row>
    <row r="805" customFormat="false" ht="23.1" hidden="false" customHeight="true" outlineLevel="0" collapsed="false">
      <c r="X805" s="293"/>
    </row>
    <row r="806" customFormat="false" ht="23.1" hidden="false" customHeight="true" outlineLevel="0" collapsed="false">
      <c r="X806" s="293"/>
    </row>
    <row r="807" customFormat="false" ht="23.1" hidden="false" customHeight="true" outlineLevel="0" collapsed="false">
      <c r="X807" s="293"/>
    </row>
    <row r="808" customFormat="false" ht="23.1" hidden="false" customHeight="true" outlineLevel="0" collapsed="false">
      <c r="X808" s="293"/>
    </row>
    <row r="809" customFormat="false" ht="23.1" hidden="false" customHeight="true" outlineLevel="0" collapsed="false">
      <c r="X809" s="293"/>
    </row>
    <row r="810" customFormat="false" ht="23.1" hidden="false" customHeight="true" outlineLevel="0" collapsed="false">
      <c r="X810" s="293"/>
    </row>
    <row r="811" customFormat="false" ht="23.1" hidden="false" customHeight="true" outlineLevel="0" collapsed="false">
      <c r="X811" s="293"/>
    </row>
    <row r="812" customFormat="false" ht="23.1" hidden="false" customHeight="true" outlineLevel="0" collapsed="false">
      <c r="X812" s="293"/>
    </row>
    <row r="813" customFormat="false" ht="23.1" hidden="false" customHeight="true" outlineLevel="0" collapsed="false">
      <c r="X813" s="293"/>
    </row>
    <row r="814" customFormat="false" ht="23.1" hidden="false" customHeight="true" outlineLevel="0" collapsed="false">
      <c r="X814" s="293"/>
    </row>
    <row r="815" customFormat="false" ht="23.1" hidden="false" customHeight="true" outlineLevel="0" collapsed="false">
      <c r="X815" s="293"/>
    </row>
    <row r="816" customFormat="false" ht="23.1" hidden="false" customHeight="true" outlineLevel="0" collapsed="false">
      <c r="X816" s="293"/>
    </row>
    <row r="817" customFormat="false" ht="23.1" hidden="false" customHeight="true" outlineLevel="0" collapsed="false">
      <c r="X817" s="293"/>
    </row>
    <row r="818" customFormat="false" ht="23.1" hidden="false" customHeight="true" outlineLevel="0" collapsed="false">
      <c r="X818" s="293"/>
    </row>
    <row r="819" customFormat="false" ht="23.1" hidden="false" customHeight="true" outlineLevel="0" collapsed="false">
      <c r="X819" s="293"/>
    </row>
    <row r="820" customFormat="false" ht="23.1" hidden="false" customHeight="true" outlineLevel="0" collapsed="false">
      <c r="X820" s="293"/>
    </row>
    <row r="821" customFormat="false" ht="23.1" hidden="false" customHeight="true" outlineLevel="0" collapsed="false">
      <c r="X821" s="293"/>
    </row>
    <row r="822" customFormat="false" ht="23.1" hidden="false" customHeight="true" outlineLevel="0" collapsed="false">
      <c r="X822" s="293"/>
    </row>
    <row r="823" customFormat="false" ht="23.1" hidden="false" customHeight="true" outlineLevel="0" collapsed="false">
      <c r="X823" s="293"/>
    </row>
    <row r="824" customFormat="false" ht="23.1" hidden="false" customHeight="true" outlineLevel="0" collapsed="false">
      <c r="X824" s="293"/>
    </row>
    <row r="825" customFormat="false" ht="23.1" hidden="false" customHeight="true" outlineLevel="0" collapsed="false">
      <c r="X825" s="293"/>
    </row>
    <row r="826" customFormat="false" ht="23.1" hidden="false" customHeight="true" outlineLevel="0" collapsed="false">
      <c r="X826" s="293"/>
    </row>
    <row r="827" customFormat="false" ht="23.1" hidden="false" customHeight="true" outlineLevel="0" collapsed="false">
      <c r="X827" s="293"/>
    </row>
    <row r="828" customFormat="false" ht="23.1" hidden="false" customHeight="true" outlineLevel="0" collapsed="false">
      <c r="X828" s="293"/>
    </row>
    <row r="829" customFormat="false" ht="23.1" hidden="false" customHeight="true" outlineLevel="0" collapsed="false">
      <c r="X829" s="293"/>
    </row>
    <row r="830" customFormat="false" ht="23.1" hidden="false" customHeight="true" outlineLevel="0" collapsed="false">
      <c r="X830" s="293"/>
    </row>
    <row r="831" customFormat="false" ht="23.1" hidden="false" customHeight="true" outlineLevel="0" collapsed="false">
      <c r="X831" s="293"/>
    </row>
    <row r="832" customFormat="false" ht="23.1" hidden="false" customHeight="true" outlineLevel="0" collapsed="false">
      <c r="X832" s="293"/>
    </row>
    <row r="833" customFormat="false" ht="23.1" hidden="false" customHeight="true" outlineLevel="0" collapsed="false">
      <c r="X833" s="293"/>
    </row>
    <row r="834" customFormat="false" ht="23.1" hidden="false" customHeight="true" outlineLevel="0" collapsed="false">
      <c r="X834" s="293"/>
    </row>
    <row r="835" customFormat="false" ht="23.1" hidden="false" customHeight="true" outlineLevel="0" collapsed="false">
      <c r="X835" s="293"/>
    </row>
    <row r="836" customFormat="false" ht="23.1" hidden="false" customHeight="true" outlineLevel="0" collapsed="false">
      <c r="X836" s="293"/>
    </row>
    <row r="837" customFormat="false" ht="23.1" hidden="false" customHeight="true" outlineLevel="0" collapsed="false">
      <c r="X837" s="293"/>
    </row>
    <row r="838" customFormat="false" ht="23.1" hidden="false" customHeight="true" outlineLevel="0" collapsed="false">
      <c r="X838" s="293"/>
    </row>
    <row r="839" customFormat="false" ht="23.1" hidden="false" customHeight="true" outlineLevel="0" collapsed="false">
      <c r="X839" s="293"/>
    </row>
    <row r="840" customFormat="false" ht="23.1" hidden="false" customHeight="true" outlineLevel="0" collapsed="false">
      <c r="X840" s="293"/>
    </row>
    <row r="841" customFormat="false" ht="23.1" hidden="false" customHeight="true" outlineLevel="0" collapsed="false">
      <c r="X841" s="293"/>
    </row>
    <row r="842" customFormat="false" ht="23.1" hidden="false" customHeight="true" outlineLevel="0" collapsed="false">
      <c r="X842" s="293"/>
    </row>
    <row r="843" customFormat="false" ht="23.1" hidden="false" customHeight="true" outlineLevel="0" collapsed="false">
      <c r="X843" s="293"/>
    </row>
    <row r="844" customFormat="false" ht="23.1" hidden="false" customHeight="true" outlineLevel="0" collapsed="false">
      <c r="X844" s="293"/>
    </row>
    <row r="845" customFormat="false" ht="23.1" hidden="false" customHeight="true" outlineLevel="0" collapsed="false">
      <c r="X845" s="293"/>
    </row>
    <row r="846" customFormat="false" ht="23.1" hidden="false" customHeight="true" outlineLevel="0" collapsed="false">
      <c r="X846" s="293"/>
    </row>
    <row r="847" customFormat="false" ht="23.1" hidden="false" customHeight="true" outlineLevel="0" collapsed="false">
      <c r="X847" s="293"/>
    </row>
    <row r="848" customFormat="false" ht="23.1" hidden="false" customHeight="true" outlineLevel="0" collapsed="false">
      <c r="X848" s="293"/>
    </row>
    <row r="849" customFormat="false" ht="23.1" hidden="false" customHeight="true" outlineLevel="0" collapsed="false">
      <c r="X849" s="293"/>
    </row>
    <row r="850" customFormat="false" ht="23.1" hidden="false" customHeight="true" outlineLevel="0" collapsed="false">
      <c r="X850" s="293"/>
    </row>
    <row r="851" customFormat="false" ht="23.1" hidden="false" customHeight="true" outlineLevel="0" collapsed="false">
      <c r="X851" s="293"/>
    </row>
    <row r="852" customFormat="false" ht="23.1" hidden="false" customHeight="true" outlineLevel="0" collapsed="false">
      <c r="X852" s="293"/>
    </row>
    <row r="853" customFormat="false" ht="23.1" hidden="false" customHeight="true" outlineLevel="0" collapsed="false">
      <c r="X853" s="293"/>
    </row>
    <row r="854" customFormat="false" ht="23.1" hidden="false" customHeight="true" outlineLevel="0" collapsed="false">
      <c r="X854" s="293"/>
    </row>
    <row r="855" customFormat="false" ht="23.1" hidden="false" customHeight="true" outlineLevel="0" collapsed="false">
      <c r="X855" s="293"/>
    </row>
    <row r="856" customFormat="false" ht="23.1" hidden="false" customHeight="true" outlineLevel="0" collapsed="false">
      <c r="X856" s="293"/>
    </row>
    <row r="857" customFormat="false" ht="23.1" hidden="false" customHeight="true" outlineLevel="0" collapsed="false">
      <c r="X857" s="293"/>
    </row>
    <row r="858" customFormat="false" ht="23.1" hidden="false" customHeight="true" outlineLevel="0" collapsed="false">
      <c r="X858" s="293"/>
    </row>
    <row r="859" customFormat="false" ht="23.1" hidden="false" customHeight="true" outlineLevel="0" collapsed="false">
      <c r="X859" s="293"/>
    </row>
    <row r="860" customFormat="false" ht="23.1" hidden="false" customHeight="true" outlineLevel="0" collapsed="false">
      <c r="X860" s="293"/>
    </row>
    <row r="861" customFormat="false" ht="23.1" hidden="false" customHeight="true" outlineLevel="0" collapsed="false">
      <c r="X861" s="293"/>
    </row>
    <row r="862" customFormat="false" ht="23.1" hidden="false" customHeight="true" outlineLevel="0" collapsed="false">
      <c r="X862" s="293"/>
    </row>
    <row r="863" customFormat="false" ht="23.1" hidden="false" customHeight="true" outlineLevel="0" collapsed="false">
      <c r="X863" s="293"/>
    </row>
    <row r="864" customFormat="false" ht="23.1" hidden="false" customHeight="true" outlineLevel="0" collapsed="false">
      <c r="X864" s="293"/>
    </row>
    <row r="865" customFormat="false" ht="23.1" hidden="false" customHeight="true" outlineLevel="0" collapsed="false">
      <c r="X865" s="293"/>
    </row>
    <row r="866" customFormat="false" ht="23.1" hidden="false" customHeight="true" outlineLevel="0" collapsed="false">
      <c r="X866" s="293"/>
    </row>
    <row r="867" customFormat="false" ht="23.1" hidden="false" customHeight="true" outlineLevel="0" collapsed="false">
      <c r="X867" s="293"/>
    </row>
    <row r="868" customFormat="false" ht="23.1" hidden="false" customHeight="true" outlineLevel="0" collapsed="false">
      <c r="X868" s="293"/>
    </row>
    <row r="869" customFormat="false" ht="23.1" hidden="false" customHeight="true" outlineLevel="0" collapsed="false">
      <c r="X869" s="293"/>
    </row>
    <row r="870" customFormat="false" ht="23.1" hidden="false" customHeight="true" outlineLevel="0" collapsed="false">
      <c r="X870" s="293"/>
    </row>
    <row r="871" customFormat="false" ht="23.1" hidden="false" customHeight="true" outlineLevel="0" collapsed="false">
      <c r="X871" s="293"/>
    </row>
    <row r="872" customFormat="false" ht="23.1" hidden="false" customHeight="true" outlineLevel="0" collapsed="false">
      <c r="X872" s="293"/>
    </row>
    <row r="873" customFormat="false" ht="23.1" hidden="false" customHeight="true" outlineLevel="0" collapsed="false">
      <c r="X873" s="293"/>
    </row>
    <row r="874" customFormat="false" ht="23.1" hidden="false" customHeight="true" outlineLevel="0" collapsed="false">
      <c r="X874" s="293"/>
    </row>
    <row r="875" customFormat="false" ht="23.1" hidden="false" customHeight="true" outlineLevel="0" collapsed="false">
      <c r="X875" s="293"/>
    </row>
    <row r="876" customFormat="false" ht="23.1" hidden="false" customHeight="true" outlineLevel="0" collapsed="false">
      <c r="X876" s="293"/>
    </row>
    <row r="877" customFormat="false" ht="23.1" hidden="false" customHeight="true" outlineLevel="0" collapsed="false">
      <c r="X877" s="293"/>
    </row>
    <row r="878" customFormat="false" ht="23.1" hidden="false" customHeight="true" outlineLevel="0" collapsed="false">
      <c r="X878" s="293"/>
    </row>
    <row r="879" customFormat="false" ht="23.1" hidden="false" customHeight="true" outlineLevel="0" collapsed="false">
      <c r="X879" s="293"/>
    </row>
    <row r="880" customFormat="false" ht="23.1" hidden="false" customHeight="true" outlineLevel="0" collapsed="false">
      <c r="X880" s="293"/>
    </row>
    <row r="881" customFormat="false" ht="23.1" hidden="false" customHeight="true" outlineLevel="0" collapsed="false">
      <c r="X881" s="293"/>
    </row>
    <row r="882" customFormat="false" ht="23.1" hidden="false" customHeight="true" outlineLevel="0" collapsed="false">
      <c r="X882" s="293"/>
    </row>
    <row r="883" customFormat="false" ht="23.1" hidden="false" customHeight="true" outlineLevel="0" collapsed="false">
      <c r="X883" s="293"/>
    </row>
    <row r="884" customFormat="false" ht="23.1" hidden="false" customHeight="true" outlineLevel="0" collapsed="false">
      <c r="X884" s="293"/>
    </row>
    <row r="885" customFormat="false" ht="23.1" hidden="false" customHeight="true" outlineLevel="0" collapsed="false">
      <c r="X885" s="293"/>
    </row>
    <row r="886" customFormat="false" ht="23.1" hidden="false" customHeight="true" outlineLevel="0" collapsed="false">
      <c r="X886" s="293"/>
    </row>
    <row r="887" customFormat="false" ht="23.1" hidden="false" customHeight="true" outlineLevel="0" collapsed="false">
      <c r="X887" s="293"/>
    </row>
    <row r="888" customFormat="false" ht="23.1" hidden="false" customHeight="true" outlineLevel="0" collapsed="false">
      <c r="X888" s="293"/>
    </row>
    <row r="889" customFormat="false" ht="23.1" hidden="false" customHeight="true" outlineLevel="0" collapsed="false">
      <c r="X889" s="293"/>
    </row>
    <row r="890" customFormat="false" ht="23.1" hidden="false" customHeight="true" outlineLevel="0" collapsed="false">
      <c r="X890" s="293"/>
    </row>
    <row r="891" customFormat="false" ht="23.1" hidden="false" customHeight="true" outlineLevel="0" collapsed="false">
      <c r="X891" s="293"/>
    </row>
    <row r="892" customFormat="false" ht="23.1" hidden="false" customHeight="true" outlineLevel="0" collapsed="false">
      <c r="X892" s="293"/>
    </row>
    <row r="893" customFormat="false" ht="23.1" hidden="false" customHeight="true" outlineLevel="0" collapsed="false">
      <c r="X893" s="293"/>
    </row>
    <row r="894" customFormat="false" ht="23.1" hidden="false" customHeight="true" outlineLevel="0" collapsed="false">
      <c r="X894" s="293"/>
    </row>
    <row r="895" customFormat="false" ht="23.1" hidden="false" customHeight="true" outlineLevel="0" collapsed="false">
      <c r="X895" s="293"/>
    </row>
    <row r="896" customFormat="false" ht="23.1" hidden="false" customHeight="true" outlineLevel="0" collapsed="false">
      <c r="X896" s="293"/>
    </row>
    <row r="897" customFormat="false" ht="23.1" hidden="false" customHeight="true" outlineLevel="0" collapsed="false">
      <c r="X897" s="293"/>
    </row>
    <row r="898" customFormat="false" ht="23.1" hidden="false" customHeight="true" outlineLevel="0" collapsed="false">
      <c r="X898" s="293"/>
    </row>
    <row r="899" customFormat="false" ht="23.1" hidden="false" customHeight="true" outlineLevel="0" collapsed="false">
      <c r="X899" s="293"/>
    </row>
    <row r="900" customFormat="false" ht="23.1" hidden="false" customHeight="true" outlineLevel="0" collapsed="false">
      <c r="X900" s="293"/>
    </row>
    <row r="901" customFormat="false" ht="23.1" hidden="false" customHeight="true" outlineLevel="0" collapsed="false">
      <c r="X901" s="293"/>
    </row>
    <row r="902" customFormat="false" ht="23.1" hidden="false" customHeight="true" outlineLevel="0" collapsed="false">
      <c r="X902" s="293"/>
    </row>
    <row r="903" customFormat="false" ht="23.1" hidden="false" customHeight="true" outlineLevel="0" collapsed="false">
      <c r="X903" s="293"/>
    </row>
    <row r="904" customFormat="false" ht="23.1" hidden="false" customHeight="true" outlineLevel="0" collapsed="false">
      <c r="X904" s="293"/>
    </row>
    <row r="905" customFormat="false" ht="23.1" hidden="false" customHeight="true" outlineLevel="0" collapsed="false">
      <c r="X905" s="293"/>
    </row>
    <row r="906" customFormat="false" ht="23.1" hidden="false" customHeight="true" outlineLevel="0" collapsed="false">
      <c r="X906" s="293"/>
    </row>
    <row r="907" customFormat="false" ht="23.1" hidden="false" customHeight="true" outlineLevel="0" collapsed="false">
      <c r="X907" s="293"/>
    </row>
    <row r="908" customFormat="false" ht="23.1" hidden="false" customHeight="true" outlineLevel="0" collapsed="false">
      <c r="X908" s="293"/>
    </row>
    <row r="909" customFormat="false" ht="23.1" hidden="false" customHeight="true" outlineLevel="0" collapsed="false">
      <c r="X909" s="293"/>
    </row>
    <row r="910" customFormat="false" ht="23.1" hidden="false" customHeight="true" outlineLevel="0" collapsed="false">
      <c r="X910" s="293"/>
    </row>
    <row r="911" customFormat="false" ht="23.1" hidden="false" customHeight="true" outlineLevel="0" collapsed="false">
      <c r="X911" s="293"/>
    </row>
    <row r="912" customFormat="false" ht="23.1" hidden="false" customHeight="true" outlineLevel="0" collapsed="false">
      <c r="X912" s="293"/>
    </row>
    <row r="913" customFormat="false" ht="23.1" hidden="false" customHeight="true" outlineLevel="0" collapsed="false">
      <c r="X913" s="293"/>
    </row>
    <row r="914" customFormat="false" ht="23.1" hidden="false" customHeight="true" outlineLevel="0" collapsed="false">
      <c r="X914" s="293"/>
    </row>
    <row r="915" customFormat="false" ht="23.1" hidden="false" customHeight="true" outlineLevel="0" collapsed="false">
      <c r="X915" s="293"/>
    </row>
    <row r="916" customFormat="false" ht="23.1" hidden="false" customHeight="true" outlineLevel="0" collapsed="false">
      <c r="X916" s="293"/>
    </row>
    <row r="917" customFormat="false" ht="23.1" hidden="false" customHeight="true" outlineLevel="0" collapsed="false">
      <c r="X917" s="293"/>
    </row>
    <row r="918" customFormat="false" ht="23.1" hidden="false" customHeight="true" outlineLevel="0" collapsed="false">
      <c r="X918" s="293"/>
    </row>
    <row r="919" customFormat="false" ht="23.1" hidden="false" customHeight="true" outlineLevel="0" collapsed="false">
      <c r="X919" s="293"/>
    </row>
    <row r="920" customFormat="false" ht="23.1" hidden="false" customHeight="true" outlineLevel="0" collapsed="false">
      <c r="X920" s="293"/>
    </row>
    <row r="921" customFormat="false" ht="23.1" hidden="false" customHeight="true" outlineLevel="0" collapsed="false">
      <c r="X921" s="293"/>
    </row>
    <row r="922" customFormat="false" ht="23.1" hidden="false" customHeight="true" outlineLevel="0" collapsed="false">
      <c r="X922" s="293"/>
    </row>
    <row r="923" customFormat="false" ht="23.1" hidden="false" customHeight="true" outlineLevel="0" collapsed="false">
      <c r="X923" s="293"/>
    </row>
    <row r="924" customFormat="false" ht="23.1" hidden="false" customHeight="true" outlineLevel="0" collapsed="false">
      <c r="X924" s="293"/>
    </row>
    <row r="925" customFormat="false" ht="23.1" hidden="false" customHeight="true" outlineLevel="0" collapsed="false">
      <c r="X925" s="293"/>
    </row>
    <row r="926" customFormat="false" ht="23.1" hidden="false" customHeight="true" outlineLevel="0" collapsed="false">
      <c r="X926" s="293"/>
    </row>
    <row r="927" customFormat="false" ht="23.1" hidden="false" customHeight="true" outlineLevel="0" collapsed="false">
      <c r="X927" s="293"/>
    </row>
    <row r="928" customFormat="false" ht="23.1" hidden="false" customHeight="true" outlineLevel="0" collapsed="false">
      <c r="X928" s="293"/>
    </row>
    <row r="929" customFormat="false" ht="23.1" hidden="false" customHeight="true" outlineLevel="0" collapsed="false">
      <c r="X929" s="293"/>
    </row>
    <row r="930" customFormat="false" ht="23.1" hidden="false" customHeight="true" outlineLevel="0" collapsed="false">
      <c r="X930" s="293"/>
    </row>
    <row r="931" customFormat="false" ht="23.1" hidden="false" customHeight="true" outlineLevel="0" collapsed="false">
      <c r="X931" s="293"/>
    </row>
    <row r="932" customFormat="false" ht="23.1" hidden="false" customHeight="true" outlineLevel="0" collapsed="false">
      <c r="X932" s="293"/>
    </row>
    <row r="933" customFormat="false" ht="23.1" hidden="false" customHeight="true" outlineLevel="0" collapsed="false">
      <c r="X933" s="293"/>
    </row>
    <row r="934" customFormat="false" ht="23.1" hidden="false" customHeight="true" outlineLevel="0" collapsed="false">
      <c r="X934" s="293"/>
    </row>
    <row r="935" customFormat="false" ht="23.1" hidden="false" customHeight="true" outlineLevel="0" collapsed="false">
      <c r="X935" s="293"/>
    </row>
    <row r="936" customFormat="false" ht="23.1" hidden="false" customHeight="true" outlineLevel="0" collapsed="false">
      <c r="X936" s="293"/>
    </row>
    <row r="937" customFormat="false" ht="23.1" hidden="false" customHeight="true" outlineLevel="0" collapsed="false">
      <c r="X937" s="293"/>
    </row>
    <row r="938" customFormat="false" ht="23.1" hidden="false" customHeight="true" outlineLevel="0" collapsed="false">
      <c r="X938" s="293"/>
    </row>
    <row r="939" customFormat="false" ht="23.1" hidden="false" customHeight="true" outlineLevel="0" collapsed="false">
      <c r="X939" s="293"/>
    </row>
    <row r="940" customFormat="false" ht="23.1" hidden="false" customHeight="true" outlineLevel="0" collapsed="false">
      <c r="X940" s="293"/>
    </row>
    <row r="941" customFormat="false" ht="23.1" hidden="false" customHeight="true" outlineLevel="0" collapsed="false">
      <c r="X941" s="293"/>
    </row>
    <row r="942" customFormat="false" ht="23.1" hidden="false" customHeight="true" outlineLevel="0" collapsed="false">
      <c r="X942" s="293"/>
    </row>
    <row r="943" customFormat="false" ht="23.1" hidden="false" customHeight="true" outlineLevel="0" collapsed="false">
      <c r="X943" s="293"/>
    </row>
    <row r="944" customFormat="false" ht="23.1" hidden="false" customHeight="true" outlineLevel="0" collapsed="false">
      <c r="X944" s="293"/>
    </row>
    <row r="945" customFormat="false" ht="23.1" hidden="false" customHeight="true" outlineLevel="0" collapsed="false">
      <c r="X945" s="293"/>
    </row>
    <row r="946" customFormat="false" ht="23.1" hidden="false" customHeight="true" outlineLevel="0" collapsed="false">
      <c r="X946" s="293"/>
    </row>
    <row r="947" customFormat="false" ht="23.1" hidden="false" customHeight="true" outlineLevel="0" collapsed="false">
      <c r="X947" s="293"/>
    </row>
    <row r="948" customFormat="false" ht="23.1" hidden="false" customHeight="true" outlineLevel="0" collapsed="false">
      <c r="X948" s="293"/>
    </row>
    <row r="949" customFormat="false" ht="23.1" hidden="false" customHeight="true" outlineLevel="0" collapsed="false">
      <c r="X949" s="293"/>
    </row>
    <row r="950" customFormat="false" ht="23.1" hidden="false" customHeight="true" outlineLevel="0" collapsed="false">
      <c r="X950" s="293"/>
    </row>
    <row r="951" customFormat="false" ht="23.1" hidden="false" customHeight="true" outlineLevel="0" collapsed="false">
      <c r="X951" s="293"/>
    </row>
    <row r="952" customFormat="false" ht="23.1" hidden="false" customHeight="true" outlineLevel="0" collapsed="false">
      <c r="X952" s="293"/>
    </row>
    <row r="953" customFormat="false" ht="23.1" hidden="false" customHeight="true" outlineLevel="0" collapsed="false">
      <c r="X953" s="293"/>
    </row>
    <row r="954" customFormat="false" ht="23.1" hidden="false" customHeight="true" outlineLevel="0" collapsed="false">
      <c r="X954" s="293"/>
    </row>
    <row r="955" customFormat="false" ht="23.1" hidden="false" customHeight="true" outlineLevel="0" collapsed="false">
      <c r="X955" s="293"/>
    </row>
    <row r="956" customFormat="false" ht="23.1" hidden="false" customHeight="true" outlineLevel="0" collapsed="false">
      <c r="X956" s="293"/>
    </row>
    <row r="957" customFormat="false" ht="23.1" hidden="false" customHeight="true" outlineLevel="0" collapsed="false">
      <c r="X957" s="293"/>
    </row>
    <row r="958" customFormat="false" ht="23.1" hidden="false" customHeight="true" outlineLevel="0" collapsed="false">
      <c r="X958" s="293"/>
    </row>
    <row r="959" customFormat="false" ht="23.1" hidden="false" customHeight="true" outlineLevel="0" collapsed="false">
      <c r="X959" s="293"/>
    </row>
    <row r="960" customFormat="false" ht="23.1" hidden="false" customHeight="true" outlineLevel="0" collapsed="false">
      <c r="X960" s="293"/>
    </row>
    <row r="961" customFormat="false" ht="23.1" hidden="false" customHeight="true" outlineLevel="0" collapsed="false">
      <c r="X961" s="293"/>
    </row>
    <row r="962" customFormat="false" ht="23.1" hidden="false" customHeight="true" outlineLevel="0" collapsed="false">
      <c r="X962" s="293"/>
    </row>
    <row r="963" customFormat="false" ht="23.1" hidden="false" customHeight="true" outlineLevel="0" collapsed="false">
      <c r="X963" s="293"/>
    </row>
    <row r="964" customFormat="false" ht="23.1" hidden="false" customHeight="true" outlineLevel="0" collapsed="false">
      <c r="X964" s="293"/>
    </row>
    <row r="965" customFormat="false" ht="23.1" hidden="false" customHeight="true" outlineLevel="0" collapsed="false">
      <c r="X965" s="293"/>
    </row>
    <row r="966" customFormat="false" ht="23.1" hidden="false" customHeight="true" outlineLevel="0" collapsed="false">
      <c r="X966" s="293"/>
    </row>
    <row r="967" customFormat="false" ht="23.1" hidden="false" customHeight="true" outlineLevel="0" collapsed="false">
      <c r="X967" s="293"/>
    </row>
    <row r="968" customFormat="false" ht="23.1" hidden="false" customHeight="true" outlineLevel="0" collapsed="false">
      <c r="X968" s="293"/>
    </row>
    <row r="969" customFormat="false" ht="23.1" hidden="false" customHeight="true" outlineLevel="0" collapsed="false">
      <c r="X969" s="293"/>
    </row>
    <row r="970" customFormat="false" ht="23.1" hidden="false" customHeight="true" outlineLevel="0" collapsed="false">
      <c r="X970" s="293"/>
    </row>
    <row r="971" customFormat="false" ht="23.1" hidden="false" customHeight="true" outlineLevel="0" collapsed="false">
      <c r="X971" s="293"/>
    </row>
    <row r="972" customFormat="false" ht="23.1" hidden="false" customHeight="true" outlineLevel="0" collapsed="false">
      <c r="X972" s="293"/>
    </row>
    <row r="973" customFormat="false" ht="23.1" hidden="false" customHeight="true" outlineLevel="0" collapsed="false">
      <c r="X973" s="293"/>
    </row>
    <row r="974" customFormat="false" ht="23.1" hidden="false" customHeight="true" outlineLevel="0" collapsed="false">
      <c r="X974" s="293"/>
    </row>
    <row r="975" customFormat="false" ht="23.1" hidden="false" customHeight="true" outlineLevel="0" collapsed="false">
      <c r="X975" s="293"/>
    </row>
    <row r="976" customFormat="false" ht="23.1" hidden="false" customHeight="true" outlineLevel="0" collapsed="false">
      <c r="X976" s="293"/>
    </row>
    <row r="977" customFormat="false" ht="23.1" hidden="false" customHeight="true" outlineLevel="0" collapsed="false">
      <c r="X977" s="293"/>
    </row>
    <row r="978" customFormat="false" ht="23.1" hidden="false" customHeight="true" outlineLevel="0" collapsed="false">
      <c r="X978" s="293"/>
    </row>
    <row r="979" customFormat="false" ht="23.1" hidden="false" customHeight="true" outlineLevel="0" collapsed="false">
      <c r="X979" s="293"/>
    </row>
    <row r="980" customFormat="false" ht="23.1" hidden="false" customHeight="true" outlineLevel="0" collapsed="false">
      <c r="X980" s="293"/>
    </row>
    <row r="981" customFormat="false" ht="23.1" hidden="false" customHeight="true" outlineLevel="0" collapsed="false">
      <c r="X981" s="293"/>
    </row>
    <row r="982" customFormat="false" ht="23.1" hidden="false" customHeight="true" outlineLevel="0" collapsed="false">
      <c r="X982" s="293"/>
    </row>
    <row r="983" customFormat="false" ht="23.1" hidden="false" customHeight="true" outlineLevel="0" collapsed="false">
      <c r="X983" s="293"/>
    </row>
    <row r="984" customFormat="false" ht="23.1" hidden="false" customHeight="true" outlineLevel="0" collapsed="false">
      <c r="X984" s="293"/>
    </row>
    <row r="985" customFormat="false" ht="23.1" hidden="false" customHeight="true" outlineLevel="0" collapsed="false">
      <c r="X985" s="293"/>
    </row>
    <row r="986" customFormat="false" ht="23.1" hidden="false" customHeight="true" outlineLevel="0" collapsed="false">
      <c r="X986" s="293"/>
    </row>
    <row r="987" customFormat="false" ht="23.1" hidden="false" customHeight="true" outlineLevel="0" collapsed="false">
      <c r="X987" s="293"/>
    </row>
    <row r="988" customFormat="false" ht="23.1" hidden="false" customHeight="true" outlineLevel="0" collapsed="false">
      <c r="X988" s="293"/>
    </row>
    <row r="989" customFormat="false" ht="23.1" hidden="false" customHeight="true" outlineLevel="0" collapsed="false">
      <c r="X989" s="293"/>
    </row>
    <row r="990" customFormat="false" ht="23.1" hidden="false" customHeight="true" outlineLevel="0" collapsed="false">
      <c r="X990" s="293"/>
    </row>
    <row r="991" customFormat="false" ht="23.1" hidden="false" customHeight="true" outlineLevel="0" collapsed="false">
      <c r="X991" s="293"/>
    </row>
    <row r="992" customFormat="false" ht="23.1" hidden="false" customHeight="true" outlineLevel="0" collapsed="false">
      <c r="X992" s="293"/>
    </row>
    <row r="993" customFormat="false" ht="23.1" hidden="false" customHeight="true" outlineLevel="0" collapsed="false">
      <c r="X993" s="293"/>
    </row>
    <row r="994" customFormat="false" ht="23.1" hidden="false" customHeight="true" outlineLevel="0" collapsed="false">
      <c r="X994" s="293"/>
    </row>
    <row r="995" customFormat="false" ht="23.1" hidden="false" customHeight="true" outlineLevel="0" collapsed="false">
      <c r="X995" s="293"/>
    </row>
    <row r="996" customFormat="false" ht="23.1" hidden="false" customHeight="true" outlineLevel="0" collapsed="false">
      <c r="X996" s="293"/>
    </row>
    <row r="997" customFormat="false" ht="23.1" hidden="false" customHeight="true" outlineLevel="0" collapsed="false">
      <c r="X997" s="293"/>
    </row>
    <row r="998" customFormat="false" ht="23.1" hidden="false" customHeight="true" outlineLevel="0" collapsed="false">
      <c r="X998" s="293"/>
    </row>
    <row r="999" customFormat="false" ht="23.1" hidden="false" customHeight="true" outlineLevel="0" collapsed="false">
      <c r="X999" s="293"/>
    </row>
    <row r="1000" customFormat="false" ht="23.1" hidden="false" customHeight="true" outlineLevel="0" collapsed="false">
      <c r="X1000" s="293"/>
    </row>
    <row r="1001" customFormat="false" ht="23.1" hidden="false" customHeight="true" outlineLevel="0" collapsed="false">
      <c r="X1001" s="293"/>
    </row>
    <row r="1002" customFormat="false" ht="23.1" hidden="false" customHeight="true" outlineLevel="0" collapsed="false">
      <c r="X1002" s="293"/>
    </row>
    <row r="1003" customFormat="false" ht="23.1" hidden="false" customHeight="true" outlineLevel="0" collapsed="false">
      <c r="X1003" s="293"/>
    </row>
    <row r="1004" customFormat="false" ht="23.1" hidden="false" customHeight="true" outlineLevel="0" collapsed="false">
      <c r="X1004" s="293"/>
    </row>
    <row r="1005" customFormat="false" ht="23.1" hidden="false" customHeight="true" outlineLevel="0" collapsed="false">
      <c r="X1005" s="293"/>
    </row>
    <row r="1006" customFormat="false" ht="23.1" hidden="false" customHeight="true" outlineLevel="0" collapsed="false">
      <c r="X1006" s="293"/>
    </row>
    <row r="1007" customFormat="false" ht="23.1" hidden="false" customHeight="true" outlineLevel="0" collapsed="false">
      <c r="X1007" s="293"/>
    </row>
    <row r="1008" customFormat="false" ht="23.1" hidden="false" customHeight="true" outlineLevel="0" collapsed="false">
      <c r="X1008" s="293"/>
    </row>
    <row r="1009" customFormat="false" ht="23.1" hidden="false" customHeight="true" outlineLevel="0" collapsed="false">
      <c r="X1009" s="293"/>
    </row>
    <row r="1010" customFormat="false" ht="23.1" hidden="false" customHeight="true" outlineLevel="0" collapsed="false">
      <c r="X1010" s="293"/>
    </row>
    <row r="1011" customFormat="false" ht="23.1" hidden="false" customHeight="true" outlineLevel="0" collapsed="false">
      <c r="X1011" s="293"/>
    </row>
    <row r="1012" customFormat="false" ht="23.1" hidden="false" customHeight="true" outlineLevel="0" collapsed="false">
      <c r="X1012" s="293"/>
    </row>
    <row r="1013" customFormat="false" ht="23.1" hidden="false" customHeight="true" outlineLevel="0" collapsed="false">
      <c r="X1013" s="293"/>
    </row>
    <row r="1014" customFormat="false" ht="23.1" hidden="false" customHeight="true" outlineLevel="0" collapsed="false">
      <c r="X1014" s="293"/>
    </row>
    <row r="1015" customFormat="false" ht="23.1" hidden="false" customHeight="true" outlineLevel="0" collapsed="false">
      <c r="X1015" s="293"/>
    </row>
    <row r="1016" customFormat="false" ht="23.1" hidden="false" customHeight="true" outlineLevel="0" collapsed="false">
      <c r="X1016" s="293"/>
    </row>
    <row r="1017" customFormat="false" ht="23.1" hidden="false" customHeight="true" outlineLevel="0" collapsed="false">
      <c r="X1017" s="293"/>
    </row>
    <row r="1018" customFormat="false" ht="23.1" hidden="false" customHeight="true" outlineLevel="0" collapsed="false">
      <c r="X1018" s="293"/>
    </row>
    <row r="1019" customFormat="false" ht="23.1" hidden="false" customHeight="true" outlineLevel="0" collapsed="false">
      <c r="X1019" s="293"/>
    </row>
    <row r="1020" customFormat="false" ht="23.1" hidden="false" customHeight="true" outlineLevel="0" collapsed="false">
      <c r="X1020" s="293"/>
    </row>
    <row r="1021" customFormat="false" ht="23.1" hidden="false" customHeight="true" outlineLevel="0" collapsed="false">
      <c r="X1021" s="293"/>
    </row>
    <row r="1022" customFormat="false" ht="23.1" hidden="false" customHeight="true" outlineLevel="0" collapsed="false">
      <c r="X1022" s="293"/>
    </row>
    <row r="1023" customFormat="false" ht="23.1" hidden="false" customHeight="true" outlineLevel="0" collapsed="false">
      <c r="X1023" s="293"/>
    </row>
    <row r="1024" customFormat="false" ht="23.1" hidden="false" customHeight="true" outlineLevel="0" collapsed="false">
      <c r="X1024" s="293"/>
    </row>
    <row r="1025" customFormat="false" ht="23.1" hidden="false" customHeight="true" outlineLevel="0" collapsed="false">
      <c r="X1025" s="293"/>
    </row>
    <row r="1026" customFormat="false" ht="23.1" hidden="false" customHeight="true" outlineLevel="0" collapsed="false">
      <c r="X1026" s="293"/>
    </row>
    <row r="1027" customFormat="false" ht="23.1" hidden="false" customHeight="true" outlineLevel="0" collapsed="false">
      <c r="X1027" s="293"/>
    </row>
    <row r="1028" customFormat="false" ht="23.1" hidden="false" customHeight="true" outlineLevel="0" collapsed="false">
      <c r="X1028" s="293"/>
    </row>
    <row r="1029" customFormat="false" ht="23.1" hidden="false" customHeight="true" outlineLevel="0" collapsed="false">
      <c r="X1029" s="293"/>
    </row>
    <row r="1030" customFormat="false" ht="23.1" hidden="false" customHeight="true" outlineLevel="0" collapsed="false">
      <c r="X1030" s="293"/>
    </row>
    <row r="1031" customFormat="false" ht="23.1" hidden="false" customHeight="true" outlineLevel="0" collapsed="false">
      <c r="X1031" s="293"/>
    </row>
    <row r="1032" customFormat="false" ht="23.1" hidden="false" customHeight="true" outlineLevel="0" collapsed="false">
      <c r="X1032" s="293"/>
    </row>
    <row r="1033" customFormat="false" ht="23.1" hidden="false" customHeight="true" outlineLevel="0" collapsed="false">
      <c r="X1033" s="293"/>
    </row>
    <row r="1034" customFormat="false" ht="23.1" hidden="false" customHeight="true" outlineLevel="0" collapsed="false">
      <c r="X1034" s="293"/>
    </row>
    <row r="1035" customFormat="false" ht="23.1" hidden="false" customHeight="true" outlineLevel="0" collapsed="false">
      <c r="X1035" s="293"/>
    </row>
    <row r="1036" customFormat="false" ht="23.1" hidden="false" customHeight="true" outlineLevel="0" collapsed="false">
      <c r="X1036" s="293"/>
    </row>
    <row r="1037" customFormat="false" ht="23.1" hidden="false" customHeight="true" outlineLevel="0" collapsed="false">
      <c r="X1037" s="293"/>
    </row>
    <row r="1038" customFormat="false" ht="23.1" hidden="false" customHeight="true" outlineLevel="0" collapsed="false">
      <c r="X1038" s="293"/>
    </row>
    <row r="1039" customFormat="false" ht="23.1" hidden="false" customHeight="true" outlineLevel="0" collapsed="false">
      <c r="X1039" s="293"/>
    </row>
    <row r="1040" customFormat="false" ht="23.1" hidden="false" customHeight="true" outlineLevel="0" collapsed="false">
      <c r="X1040" s="293"/>
    </row>
    <row r="1041" customFormat="false" ht="23.1" hidden="false" customHeight="true" outlineLevel="0" collapsed="false">
      <c r="X1041" s="293"/>
    </row>
    <row r="1042" customFormat="false" ht="23.1" hidden="false" customHeight="true" outlineLevel="0" collapsed="false">
      <c r="X1042" s="293"/>
    </row>
    <row r="1043" customFormat="false" ht="23.1" hidden="false" customHeight="true" outlineLevel="0" collapsed="false">
      <c r="X1043" s="293"/>
    </row>
    <row r="1044" customFormat="false" ht="23.1" hidden="false" customHeight="true" outlineLevel="0" collapsed="false">
      <c r="X1044" s="293"/>
    </row>
    <row r="1045" customFormat="false" ht="23.1" hidden="false" customHeight="true" outlineLevel="0" collapsed="false">
      <c r="X1045" s="293"/>
    </row>
    <row r="1046" customFormat="false" ht="23.1" hidden="false" customHeight="true" outlineLevel="0" collapsed="false">
      <c r="X1046" s="293"/>
    </row>
    <row r="1047" customFormat="false" ht="23.1" hidden="false" customHeight="true" outlineLevel="0" collapsed="false">
      <c r="X1047" s="293"/>
    </row>
    <row r="1048" customFormat="false" ht="23.1" hidden="false" customHeight="true" outlineLevel="0" collapsed="false">
      <c r="X1048" s="293"/>
    </row>
    <row r="1049" customFormat="false" ht="23.1" hidden="false" customHeight="true" outlineLevel="0" collapsed="false">
      <c r="X1049" s="293"/>
    </row>
    <row r="1050" customFormat="false" ht="23.1" hidden="false" customHeight="true" outlineLevel="0" collapsed="false">
      <c r="X1050" s="293"/>
    </row>
  </sheetData>
  <mergeCells count="28">
    <mergeCell ref="D10:M10"/>
    <mergeCell ref="N10:O10"/>
    <mergeCell ref="Q10:R10"/>
    <mergeCell ref="B12:C12"/>
    <mergeCell ref="B13:C13"/>
    <mergeCell ref="B14:C18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B20:C20"/>
    <mergeCell ref="I20:K20"/>
    <mergeCell ref="O20:P20"/>
    <mergeCell ref="T20:U20"/>
    <mergeCell ref="Z20:AA20"/>
    <mergeCell ref="B21:C21"/>
    <mergeCell ref="I21:K21"/>
    <mergeCell ref="O21:P21"/>
    <mergeCell ref="T21:U21"/>
    <mergeCell ref="Y21:Z21"/>
    <mergeCell ref="O49:P49"/>
    <mergeCell ref="AA50:A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3" min="4" style="151" width="3.75"/>
    <col collapsed="false" customWidth="true" hidden="false" outlineLevel="0" max="24" min="24" style="293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293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305" t="s">
        <v>6</v>
      </c>
      <c r="R13" s="306" t="s">
        <v>8</v>
      </c>
      <c r="S13" s="306" t="s">
        <v>9</v>
      </c>
      <c r="T13" s="307" t="s">
        <v>7</v>
      </c>
      <c r="U13" s="308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09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43</v>
      </c>
      <c r="F14" s="186"/>
      <c r="G14" s="186"/>
      <c r="H14" s="186"/>
      <c r="I14" s="193"/>
      <c r="J14" s="188" t="s">
        <v>244</v>
      </c>
      <c r="K14" s="193"/>
      <c r="L14" s="189"/>
      <c r="M14" s="193"/>
      <c r="N14" s="193"/>
      <c r="O14" s="193"/>
      <c r="P14" s="191"/>
      <c r="Q14" s="202" t="s">
        <v>245</v>
      </c>
      <c r="R14" s="202"/>
      <c r="S14" s="202"/>
      <c r="T14" s="202"/>
      <c r="U14" s="287"/>
      <c r="V14" s="188"/>
      <c r="W14" s="188" t="s">
        <v>246</v>
      </c>
      <c r="X14" s="287"/>
      <c r="Y14" s="193"/>
      <c r="Z14" s="193"/>
      <c r="AA14" s="193"/>
      <c r="AB14" s="195"/>
      <c r="AC14" s="196"/>
    </row>
    <row r="15" customFormat="false" ht="20.1" hidden="false" customHeight="true" outlineLevel="0" collapsed="false">
      <c r="B15" s="184"/>
      <c r="C15" s="184"/>
      <c r="D15" s="197"/>
      <c r="E15" s="198" t="s">
        <v>273</v>
      </c>
      <c r="F15" s="198"/>
      <c r="G15" s="198"/>
      <c r="H15" s="198"/>
      <c r="I15" s="188"/>
      <c r="J15" s="188" t="s">
        <v>274</v>
      </c>
      <c r="K15" s="188"/>
      <c r="L15" s="199"/>
      <c r="M15" s="188"/>
      <c r="N15" s="188"/>
      <c r="O15" s="188"/>
      <c r="P15" s="201"/>
      <c r="Q15" s="198" t="s">
        <v>275</v>
      </c>
      <c r="R15" s="198"/>
      <c r="S15" s="198"/>
      <c r="T15" s="198"/>
      <c r="U15" s="188"/>
      <c r="V15" s="188"/>
      <c r="W15" s="188" t="s">
        <v>276</v>
      </c>
      <c r="X15" s="188"/>
      <c r="Y15" s="188"/>
      <c r="Z15" s="188"/>
      <c r="AA15" s="188"/>
      <c r="AB15" s="203"/>
      <c r="AC15" s="204"/>
    </row>
    <row r="16" customFormat="false" ht="20.1" hidden="false" customHeight="true" outlineLevel="0" collapsed="false">
      <c r="B16" s="184"/>
      <c r="C16" s="184"/>
      <c r="D16" s="197"/>
      <c r="E16" s="202" t="s">
        <v>277</v>
      </c>
      <c r="F16" s="202"/>
      <c r="G16" s="202"/>
      <c r="H16" s="202"/>
      <c r="I16" s="188"/>
      <c r="J16" s="188" t="s">
        <v>278</v>
      </c>
      <c r="K16" s="188"/>
      <c r="L16" s="199"/>
      <c r="M16" s="188"/>
      <c r="N16" s="188"/>
      <c r="O16" s="188"/>
      <c r="P16" s="201"/>
      <c r="Q16" s="198" t="s">
        <v>181</v>
      </c>
      <c r="R16" s="198"/>
      <c r="S16" s="198"/>
      <c r="T16" s="198"/>
      <c r="U16" s="188"/>
      <c r="V16" s="188"/>
      <c r="W16" s="188" t="s">
        <v>247</v>
      </c>
      <c r="X16" s="188"/>
      <c r="Y16" s="188"/>
      <c r="Z16" s="188"/>
      <c r="AA16" s="188"/>
      <c r="AB16" s="203"/>
      <c r="AC16" s="204"/>
    </row>
    <row r="17" customFormat="false" ht="20.1" hidden="false" customHeight="true" outlineLevel="0" collapsed="false">
      <c r="B17" s="184"/>
      <c r="C17" s="184"/>
      <c r="D17" s="197"/>
      <c r="E17" s="202" t="s">
        <v>183</v>
      </c>
      <c r="F17" s="202"/>
      <c r="G17" s="202"/>
      <c r="H17" s="202"/>
      <c r="I17" s="188"/>
      <c r="J17" s="188" t="s">
        <v>279</v>
      </c>
      <c r="K17" s="188"/>
      <c r="L17" s="199"/>
      <c r="M17" s="188"/>
      <c r="N17" s="188"/>
      <c r="O17" s="188"/>
      <c r="P17" s="201"/>
      <c r="Q17" s="310" t="s">
        <v>280</v>
      </c>
      <c r="R17" s="310"/>
      <c r="S17" s="310"/>
      <c r="T17" s="310"/>
      <c r="U17" s="188"/>
      <c r="V17" s="188"/>
      <c r="W17" s="188" t="s">
        <v>281</v>
      </c>
      <c r="X17" s="188"/>
      <c r="Y17" s="188"/>
      <c r="Z17" s="188"/>
      <c r="AA17" s="188"/>
      <c r="AB17" s="203"/>
      <c r="AC17" s="204"/>
    </row>
    <row r="18" customFormat="false" ht="20.1" hidden="false" customHeight="true" outlineLevel="0" collapsed="false">
      <c r="B18" s="184"/>
      <c r="C18" s="184"/>
      <c r="D18" s="197"/>
      <c r="E18" s="198" t="s">
        <v>282</v>
      </c>
      <c r="F18" s="198"/>
      <c r="G18" s="198"/>
      <c r="H18" s="198"/>
      <c r="I18" s="188"/>
      <c r="J18" s="188" t="s">
        <v>283</v>
      </c>
      <c r="K18" s="188"/>
      <c r="L18" s="199"/>
      <c r="M18" s="188"/>
      <c r="N18" s="188"/>
      <c r="O18" s="188"/>
      <c r="P18" s="201"/>
      <c r="Q18" s="311" t="s">
        <v>284</v>
      </c>
      <c r="R18" s="188"/>
      <c r="S18" s="188"/>
      <c r="T18" s="188"/>
      <c r="U18" s="188"/>
      <c r="V18" s="188"/>
      <c r="W18" s="188" t="s">
        <v>285</v>
      </c>
      <c r="X18" s="188"/>
      <c r="Y18" s="188"/>
      <c r="Z18" s="188"/>
      <c r="AA18" s="188"/>
      <c r="AB18" s="203"/>
      <c r="AC18" s="204"/>
    </row>
    <row r="19" customFormat="false" ht="20.1" hidden="false" customHeight="true" outlineLevel="0" collapsed="false">
      <c r="B19" s="184"/>
      <c r="C19" s="184"/>
      <c r="D19" s="206"/>
      <c r="E19" s="207"/>
      <c r="F19" s="207"/>
      <c r="G19" s="207"/>
      <c r="H19" s="207"/>
      <c r="I19" s="208"/>
      <c r="J19" s="208"/>
      <c r="K19" s="208"/>
      <c r="L19" s="209"/>
      <c r="M19" s="209"/>
      <c r="N19" s="208"/>
      <c r="O19" s="208"/>
      <c r="P19" s="211"/>
      <c r="Q19" s="207"/>
      <c r="R19" s="207"/>
      <c r="S19" s="207"/>
      <c r="T19" s="207"/>
      <c r="U19" s="208"/>
      <c r="V19" s="208"/>
      <c r="W19" s="208"/>
      <c r="X19" s="208"/>
      <c r="Y19" s="208"/>
      <c r="Z19" s="208"/>
      <c r="AA19" s="208"/>
      <c r="AB19" s="212"/>
      <c r="AC19" s="213"/>
    </row>
    <row r="20" s="222" customFormat="true" ht="20.1" hidden="false" customHeight="true" outlineLevel="0" collapsed="false">
      <c r="A20" s="214"/>
      <c r="B20" s="215"/>
      <c r="C20" s="216" t="s">
        <v>208</v>
      </c>
      <c r="D20" s="217"/>
      <c r="E20" s="218"/>
      <c r="F20" s="219"/>
      <c r="G20" s="219"/>
      <c r="H20" s="219"/>
      <c r="I20" s="219"/>
      <c r="J20" s="219"/>
      <c r="K20" s="219"/>
      <c r="L20" s="218"/>
      <c r="M20" s="219"/>
      <c r="N20" s="220"/>
      <c r="O20" s="219"/>
      <c r="P20" s="219"/>
      <c r="Q20" s="218"/>
      <c r="R20" s="219"/>
      <c r="S20" s="218"/>
      <c r="T20" s="219"/>
      <c r="U20" s="219"/>
      <c r="V20" s="218"/>
      <c r="W20" s="219"/>
      <c r="X20" s="219"/>
      <c r="Y20" s="219"/>
      <c r="Z20" s="217"/>
      <c r="AA20" s="217"/>
      <c r="AB20" s="217"/>
      <c r="AC20" s="221"/>
    </row>
    <row r="21" customFormat="false" ht="20.1" hidden="false" customHeight="true" outlineLevel="0" collapsed="false">
      <c r="B21" s="223" t="s">
        <v>32</v>
      </c>
      <c r="C21" s="223"/>
      <c r="D21" s="224"/>
      <c r="E21" s="225"/>
      <c r="F21" s="226"/>
      <c r="G21" s="226"/>
      <c r="H21" s="226"/>
      <c r="I21" s="227"/>
      <c r="J21" s="227"/>
      <c r="K21" s="227"/>
      <c r="L21" s="228"/>
      <c r="M21" s="229"/>
      <c r="N21" s="229"/>
      <c r="O21" s="227"/>
      <c r="P21" s="227"/>
      <c r="Q21" s="228"/>
      <c r="R21" s="229"/>
      <c r="S21" s="230"/>
      <c r="T21" s="227"/>
      <c r="U21" s="227"/>
      <c r="V21" s="228"/>
      <c r="W21" s="229"/>
      <c r="X21" s="229"/>
      <c r="Y21" s="229"/>
      <c r="Z21" s="231" t="s">
        <v>35</v>
      </c>
      <c r="AA21" s="231"/>
      <c r="AB21" s="232"/>
      <c r="AC21" s="183"/>
    </row>
    <row r="22" customFormat="false" ht="20.1" hidden="false" customHeight="true" outlineLevel="0" collapsed="false">
      <c r="B22" s="233" t="s">
        <v>36</v>
      </c>
      <c r="C22" s="233"/>
      <c r="D22" s="312"/>
      <c r="E22" s="313" t="s">
        <v>111</v>
      </c>
      <c r="F22" s="314"/>
      <c r="G22" s="314"/>
      <c r="H22" s="314"/>
      <c r="I22" s="315" t="n">
        <v>20071</v>
      </c>
      <c r="J22" s="315"/>
      <c r="K22" s="315"/>
      <c r="L22" s="316" t="n">
        <v>26</v>
      </c>
      <c r="M22" s="317" t="s">
        <v>34</v>
      </c>
      <c r="N22" s="318"/>
      <c r="O22" s="315" t="n">
        <v>20072</v>
      </c>
      <c r="P22" s="315"/>
      <c r="Q22" s="316" t="n">
        <v>25</v>
      </c>
      <c r="R22" s="317" t="s">
        <v>34</v>
      </c>
      <c r="S22" s="319"/>
      <c r="T22" s="315" t="n">
        <v>20073</v>
      </c>
      <c r="U22" s="315"/>
      <c r="V22" s="316"/>
      <c r="W22" s="316" t="n">
        <v>25</v>
      </c>
      <c r="X22" s="317" t="s">
        <v>34</v>
      </c>
      <c r="Y22" s="320" t="n">
        <v>76</v>
      </c>
      <c r="Z22" s="320"/>
      <c r="AA22" s="321" t="s">
        <v>34</v>
      </c>
      <c r="AB22" s="322"/>
      <c r="AC22" s="323"/>
    </row>
    <row r="23" customFormat="false" ht="22.5" hidden="false" customHeight="true" outlineLevel="0" collapsed="false">
      <c r="B23" s="263"/>
      <c r="C23" s="248" t="s">
        <v>37</v>
      </c>
      <c r="D23" s="270"/>
      <c r="E23" s="250" t="s">
        <v>225</v>
      </c>
      <c r="F23" s="251"/>
      <c r="G23" s="251"/>
      <c r="H23" s="251"/>
      <c r="I23" s="252" t="s">
        <v>226</v>
      </c>
      <c r="J23" s="253"/>
      <c r="K23" s="262"/>
      <c r="L23" s="262"/>
      <c r="M23" s="262"/>
      <c r="N23" s="262"/>
      <c r="O23" s="180"/>
      <c r="P23" s="298"/>
      <c r="Q23" s="298"/>
      <c r="R23" s="257"/>
      <c r="S23" s="257"/>
      <c r="T23" s="262"/>
      <c r="U23" s="262"/>
      <c r="V23" s="262"/>
      <c r="W23" s="262"/>
      <c r="X23" s="262" t="s">
        <v>227</v>
      </c>
      <c r="Y23" s="262"/>
      <c r="Z23" s="262"/>
      <c r="AA23" s="262" t="s">
        <v>286</v>
      </c>
      <c r="AB23" s="262"/>
      <c r="AC23" s="277"/>
    </row>
    <row r="24" customFormat="false" ht="20.25" hidden="false" customHeight="true" outlineLevel="0" collapsed="false">
      <c r="B24" s="263"/>
      <c r="C24" s="260" t="s">
        <v>39</v>
      </c>
      <c r="D24" s="270"/>
      <c r="E24" s="250" t="s">
        <v>255</v>
      </c>
      <c r="F24" s="251"/>
      <c r="G24" s="251"/>
      <c r="H24" s="251"/>
      <c r="I24" s="252" t="s">
        <v>256</v>
      </c>
      <c r="J24" s="253"/>
      <c r="K24" s="262"/>
      <c r="L24" s="262"/>
      <c r="M24" s="262"/>
      <c r="N24" s="262"/>
      <c r="O24" s="180"/>
      <c r="P24" s="298"/>
      <c r="Q24" s="298"/>
      <c r="R24" s="257"/>
      <c r="S24" s="257"/>
      <c r="T24" s="262"/>
      <c r="U24" s="262"/>
      <c r="V24" s="262"/>
      <c r="W24" s="262"/>
      <c r="X24" s="262" t="s">
        <v>227</v>
      </c>
      <c r="Y24" s="262"/>
      <c r="Z24" s="262"/>
      <c r="AA24" s="262" t="s">
        <v>286</v>
      </c>
      <c r="AB24" s="262"/>
      <c r="AC24" s="277"/>
    </row>
    <row r="25" customFormat="false" ht="22.5" hidden="false" customHeight="true" outlineLevel="0" collapsed="false">
      <c r="B25" s="263" t="s">
        <v>40</v>
      </c>
      <c r="C25" s="260" t="s">
        <v>41</v>
      </c>
      <c r="D25" s="270"/>
      <c r="R25" s="324" t="s">
        <v>287</v>
      </c>
      <c r="AC25" s="277"/>
    </row>
    <row r="26" customFormat="false" ht="21.75" hidden="false" customHeight="true" outlineLevel="0" collapsed="false">
      <c r="B26" s="263"/>
      <c r="C26" s="260" t="s">
        <v>43</v>
      </c>
      <c r="D26" s="270"/>
      <c r="E26" s="325" t="s">
        <v>288</v>
      </c>
      <c r="F26" s="250"/>
      <c r="G26" s="250"/>
      <c r="H26" s="250"/>
      <c r="I26" s="252" t="s">
        <v>230</v>
      </c>
      <c r="J26" s="250"/>
      <c r="K26" s="262"/>
      <c r="L26" s="262"/>
      <c r="M26" s="262" t="s">
        <v>289</v>
      </c>
      <c r="N26" s="262"/>
      <c r="O26" s="180"/>
      <c r="P26" s="298"/>
      <c r="Q26" s="298"/>
      <c r="R26" s="257" t="s">
        <v>287</v>
      </c>
      <c r="S26" s="257"/>
      <c r="T26" s="180"/>
      <c r="U26" s="180"/>
      <c r="V26" s="262"/>
      <c r="W26" s="262"/>
      <c r="X26" s="262"/>
      <c r="Y26" s="262"/>
      <c r="Z26" s="262"/>
      <c r="AA26" s="262"/>
      <c r="AB26" s="262"/>
      <c r="AC26" s="277"/>
    </row>
    <row r="27" customFormat="false" ht="22.5" hidden="false" customHeight="true" outlineLevel="0" collapsed="false">
      <c r="B27" s="263"/>
      <c r="C27" s="260" t="s">
        <v>44</v>
      </c>
      <c r="D27" s="270"/>
      <c r="E27" s="250" t="s">
        <v>222</v>
      </c>
      <c r="F27" s="250"/>
      <c r="G27" s="250"/>
      <c r="H27" s="251"/>
      <c r="I27" s="252" t="s">
        <v>223</v>
      </c>
      <c r="J27" s="253"/>
      <c r="K27" s="262"/>
      <c r="L27" s="262"/>
      <c r="M27" s="262" t="s">
        <v>261</v>
      </c>
      <c r="N27" s="255"/>
      <c r="O27" s="262"/>
      <c r="P27" s="256"/>
      <c r="Q27" s="262"/>
      <c r="R27" s="326" t="s">
        <v>287</v>
      </c>
      <c r="S27" s="255"/>
      <c r="V27" s="327"/>
      <c r="X27" s="262"/>
      <c r="Y27" s="262"/>
      <c r="Z27" s="262"/>
      <c r="AA27" s="262"/>
      <c r="AB27" s="262"/>
      <c r="AC27" s="277"/>
    </row>
    <row r="28" customFormat="false" ht="23.25" hidden="false" customHeight="true" outlineLevel="0" collapsed="false">
      <c r="B28" s="266"/>
      <c r="C28" s="248" t="s">
        <v>37</v>
      </c>
      <c r="D28" s="270"/>
      <c r="E28" s="325"/>
      <c r="F28" s="250"/>
      <c r="G28" s="250"/>
      <c r="H28" s="250"/>
      <c r="I28" s="252"/>
      <c r="J28" s="250"/>
      <c r="K28" s="262"/>
      <c r="L28" s="262"/>
      <c r="M28" s="262"/>
      <c r="N28" s="262"/>
      <c r="O28" s="180"/>
      <c r="P28" s="298"/>
      <c r="Q28" s="298"/>
      <c r="R28" s="257" t="s">
        <v>290</v>
      </c>
      <c r="S28" s="257"/>
      <c r="T28" s="180"/>
      <c r="U28" s="180"/>
      <c r="V28" s="262"/>
      <c r="W28" s="262"/>
      <c r="X28" s="262"/>
      <c r="Y28" s="262"/>
      <c r="Z28" s="262"/>
      <c r="AA28" s="262"/>
      <c r="AB28" s="262"/>
      <c r="AC28" s="277"/>
    </row>
    <row r="29" customFormat="false" ht="18.75" hidden="false" customHeight="true" outlineLevel="0" collapsed="false">
      <c r="B29" s="263"/>
      <c r="C29" s="260" t="s">
        <v>39</v>
      </c>
      <c r="D29" s="270"/>
      <c r="E29" s="325" t="s">
        <v>291</v>
      </c>
      <c r="F29" s="250"/>
      <c r="G29" s="250"/>
      <c r="H29" s="250"/>
      <c r="I29" s="252" t="s">
        <v>292</v>
      </c>
      <c r="J29" s="250"/>
      <c r="K29" s="262"/>
      <c r="L29" s="262"/>
      <c r="M29" s="262" t="s">
        <v>293</v>
      </c>
      <c r="N29" s="262"/>
      <c r="O29" s="180"/>
      <c r="P29" s="298"/>
      <c r="Q29" s="298"/>
      <c r="R29" s="324" t="s">
        <v>290</v>
      </c>
      <c r="S29" s="257"/>
      <c r="V29" s="262"/>
      <c r="W29" s="262"/>
      <c r="X29" s="262"/>
      <c r="Y29" s="262"/>
      <c r="Z29" s="262"/>
      <c r="AA29" s="262" t="s">
        <v>294</v>
      </c>
      <c r="AB29" s="262"/>
      <c r="AC29" s="277"/>
    </row>
    <row r="30" customFormat="false" ht="21.75" hidden="false" customHeight="true" outlineLevel="0" collapsed="false">
      <c r="B30" s="263" t="s">
        <v>45</v>
      </c>
      <c r="C30" s="260" t="s">
        <v>41</v>
      </c>
      <c r="D30" s="270"/>
      <c r="E30" s="325" t="s">
        <v>295</v>
      </c>
      <c r="F30" s="250"/>
      <c r="G30" s="250"/>
      <c r="H30" s="250"/>
      <c r="I30" s="252" t="s">
        <v>92</v>
      </c>
      <c r="J30" s="250"/>
      <c r="K30" s="256"/>
      <c r="L30" s="256"/>
      <c r="M30" s="262" t="s">
        <v>296</v>
      </c>
      <c r="N30" s="256"/>
      <c r="O30" s="328"/>
      <c r="P30" s="298"/>
      <c r="Q30" s="298"/>
      <c r="R30" s="257" t="s">
        <v>290</v>
      </c>
      <c r="S30" s="257"/>
      <c r="T30" s="180"/>
      <c r="U30" s="180"/>
      <c r="V30" s="262"/>
      <c r="W30" s="262"/>
      <c r="X30" s="262"/>
      <c r="Y30" s="262"/>
      <c r="Z30" s="262"/>
      <c r="AA30" s="262"/>
      <c r="AB30" s="262"/>
      <c r="AC30" s="277"/>
    </row>
    <row r="31" customFormat="false" ht="19.5" hidden="false" customHeight="true" outlineLevel="0" collapsed="false">
      <c r="B31" s="263"/>
      <c r="C31" s="260" t="s">
        <v>43</v>
      </c>
      <c r="D31" s="249"/>
      <c r="E31" s="329"/>
      <c r="F31" s="250"/>
      <c r="G31" s="250"/>
      <c r="H31" s="250"/>
      <c r="I31" s="276"/>
      <c r="J31" s="250"/>
      <c r="K31" s="262"/>
      <c r="L31" s="262"/>
      <c r="M31" s="262"/>
      <c r="N31" s="262"/>
      <c r="O31" s="180"/>
      <c r="P31" s="298"/>
      <c r="Q31" s="298"/>
      <c r="R31" s="326" t="s">
        <v>290</v>
      </c>
      <c r="S31" s="257"/>
      <c r="V31" s="262"/>
      <c r="W31" s="262"/>
      <c r="X31" s="262"/>
      <c r="Y31" s="262"/>
      <c r="Z31" s="262"/>
      <c r="AA31" s="262"/>
      <c r="AB31" s="262"/>
      <c r="AC31" s="277"/>
    </row>
    <row r="32" customFormat="false" ht="18" hidden="false" customHeight="true" outlineLevel="0" collapsed="false">
      <c r="B32" s="263"/>
      <c r="C32" s="260" t="s">
        <v>44</v>
      </c>
      <c r="D32" s="249"/>
      <c r="E32" s="325" t="s">
        <v>297</v>
      </c>
      <c r="F32" s="250"/>
      <c r="G32" s="250"/>
      <c r="H32" s="250"/>
      <c r="I32" s="252" t="s">
        <v>292</v>
      </c>
      <c r="J32" s="250"/>
      <c r="K32" s="262"/>
      <c r="L32" s="262"/>
      <c r="M32" s="262"/>
      <c r="N32" s="262"/>
      <c r="O32" s="180"/>
      <c r="P32" s="298"/>
      <c r="Q32" s="298"/>
      <c r="R32" s="257"/>
      <c r="S32" s="257"/>
      <c r="T32" s="262"/>
      <c r="U32" s="262"/>
      <c r="V32" s="262"/>
      <c r="W32" s="262"/>
      <c r="X32" s="262" t="s">
        <v>298</v>
      </c>
      <c r="Y32" s="262"/>
      <c r="Z32" s="262"/>
      <c r="AA32" s="262" t="s">
        <v>294</v>
      </c>
      <c r="AB32" s="262"/>
      <c r="AC32" s="277"/>
    </row>
    <row r="33" customFormat="false" ht="20.1" hidden="false" customHeight="true" outlineLevel="0" collapsed="false">
      <c r="B33" s="266"/>
      <c r="C33" s="260" t="s">
        <v>37</v>
      </c>
      <c r="D33" s="270"/>
      <c r="E33" s="250" t="s">
        <v>255</v>
      </c>
      <c r="F33" s="251"/>
      <c r="G33" s="251"/>
      <c r="H33" s="251"/>
      <c r="I33" s="252" t="s">
        <v>256</v>
      </c>
      <c r="J33" s="253"/>
      <c r="K33" s="262"/>
      <c r="L33" s="262"/>
      <c r="N33" s="262"/>
      <c r="O33" s="180"/>
      <c r="P33" s="298"/>
      <c r="Q33" s="298"/>
      <c r="R33" s="257"/>
      <c r="S33" s="257"/>
      <c r="T33" s="262"/>
      <c r="U33" s="262"/>
      <c r="V33" s="262"/>
      <c r="W33" s="262"/>
      <c r="X33" s="262" t="s">
        <v>227</v>
      </c>
      <c r="Y33" s="262"/>
      <c r="Z33" s="262"/>
      <c r="AA33" s="262" t="s">
        <v>286</v>
      </c>
      <c r="AB33" s="262"/>
      <c r="AC33" s="277"/>
    </row>
    <row r="34" customFormat="false" ht="20.1" hidden="false" customHeight="true" outlineLevel="0" collapsed="false">
      <c r="B34" s="263"/>
      <c r="C34" s="260" t="s">
        <v>39</v>
      </c>
      <c r="D34" s="270"/>
      <c r="E34" s="325" t="s">
        <v>299</v>
      </c>
      <c r="F34" s="250"/>
      <c r="G34" s="250"/>
      <c r="H34" s="250"/>
      <c r="I34" s="252" t="s">
        <v>230</v>
      </c>
      <c r="J34" s="250"/>
      <c r="K34" s="262"/>
      <c r="L34" s="262"/>
      <c r="M34" s="262"/>
      <c r="N34" s="262"/>
      <c r="O34" s="180"/>
      <c r="P34" s="298"/>
      <c r="Q34" s="298"/>
      <c r="R34" s="257"/>
      <c r="S34" s="257"/>
      <c r="T34" s="262"/>
      <c r="U34" s="262"/>
      <c r="V34" s="262"/>
      <c r="W34" s="262"/>
      <c r="X34" s="262" t="s">
        <v>300</v>
      </c>
      <c r="Y34" s="262"/>
      <c r="Z34" s="262"/>
      <c r="AA34" s="262" t="s">
        <v>301</v>
      </c>
      <c r="AB34" s="262"/>
      <c r="AC34" s="277"/>
    </row>
    <row r="35" customFormat="false" ht="20.1" hidden="false" customHeight="true" outlineLevel="0" collapsed="false">
      <c r="B35" s="263" t="s">
        <v>49</v>
      </c>
      <c r="C35" s="260" t="s">
        <v>41</v>
      </c>
      <c r="D35" s="270"/>
      <c r="E35" s="250" t="s">
        <v>225</v>
      </c>
      <c r="F35" s="251"/>
      <c r="G35" s="251"/>
      <c r="H35" s="251"/>
      <c r="I35" s="252" t="s">
        <v>226</v>
      </c>
      <c r="J35" s="253"/>
      <c r="K35" s="262"/>
      <c r="L35" s="262"/>
      <c r="N35" s="262"/>
      <c r="O35" s="180"/>
      <c r="P35" s="298"/>
      <c r="Q35" s="298"/>
      <c r="R35" s="257"/>
      <c r="S35" s="257"/>
      <c r="T35" s="262"/>
      <c r="U35" s="262"/>
      <c r="V35" s="262"/>
      <c r="W35" s="262"/>
      <c r="X35" s="262" t="s">
        <v>227</v>
      </c>
      <c r="Y35" s="262"/>
      <c r="Z35" s="262"/>
      <c r="AA35" s="262" t="s">
        <v>286</v>
      </c>
      <c r="AB35" s="262"/>
      <c r="AC35" s="277"/>
    </row>
    <row r="36" customFormat="false" ht="20.1" hidden="false" customHeight="true" outlineLevel="0" collapsed="false">
      <c r="B36" s="263"/>
      <c r="C36" s="260" t="s">
        <v>43</v>
      </c>
      <c r="D36" s="270"/>
      <c r="E36" s="325" t="s">
        <v>288</v>
      </c>
      <c r="F36" s="250"/>
      <c r="G36" s="250"/>
      <c r="H36" s="250"/>
      <c r="I36" s="252" t="s">
        <v>230</v>
      </c>
      <c r="J36" s="250"/>
      <c r="K36" s="262"/>
      <c r="L36" s="262"/>
      <c r="M36" s="262" t="s">
        <v>302</v>
      </c>
      <c r="N36" s="262"/>
      <c r="O36" s="180"/>
      <c r="P36" s="298"/>
      <c r="Q36" s="298"/>
      <c r="R36" s="257" t="s">
        <v>287</v>
      </c>
      <c r="S36" s="257"/>
      <c r="T36" s="262"/>
      <c r="U36" s="262"/>
      <c r="V36" s="262"/>
      <c r="W36" s="262"/>
      <c r="X36" s="262"/>
      <c r="Y36" s="262"/>
      <c r="Z36" s="262"/>
      <c r="AA36" s="262"/>
      <c r="AB36" s="262"/>
      <c r="AC36" s="277"/>
    </row>
    <row r="37" customFormat="false" ht="20.1" hidden="false" customHeight="true" outlineLevel="0" collapsed="false">
      <c r="B37" s="263"/>
      <c r="C37" s="260" t="s">
        <v>44</v>
      </c>
      <c r="D37" s="270"/>
      <c r="E37" s="329"/>
      <c r="F37" s="250"/>
      <c r="G37" s="250"/>
      <c r="H37" s="250"/>
      <c r="I37" s="276"/>
      <c r="J37" s="250"/>
      <c r="K37" s="262"/>
      <c r="L37" s="262"/>
      <c r="M37" s="262"/>
      <c r="N37" s="262"/>
      <c r="O37" s="180"/>
      <c r="P37" s="298"/>
      <c r="Q37" s="298"/>
      <c r="R37" s="257" t="s">
        <v>287</v>
      </c>
      <c r="S37" s="257"/>
      <c r="T37" s="262"/>
      <c r="U37" s="262"/>
      <c r="V37" s="262"/>
      <c r="W37" s="262"/>
      <c r="X37" s="262"/>
      <c r="Y37" s="262"/>
      <c r="Z37" s="262"/>
      <c r="AA37" s="262"/>
      <c r="AB37" s="262"/>
      <c r="AC37" s="277"/>
    </row>
    <row r="38" customFormat="false" ht="20.1" hidden="false" customHeight="true" outlineLevel="0" collapsed="false">
      <c r="B38" s="266"/>
      <c r="C38" s="260" t="s">
        <v>37</v>
      </c>
      <c r="D38" s="270"/>
      <c r="E38" s="329"/>
      <c r="F38" s="250"/>
      <c r="G38" s="250"/>
      <c r="H38" s="250"/>
      <c r="I38" s="276"/>
      <c r="J38" s="250"/>
      <c r="K38" s="262"/>
      <c r="L38" s="262"/>
      <c r="M38" s="262"/>
      <c r="N38" s="262"/>
      <c r="O38" s="180"/>
      <c r="P38" s="298"/>
      <c r="Q38" s="298"/>
      <c r="R38" s="257"/>
      <c r="S38" s="257"/>
      <c r="T38" s="262"/>
      <c r="U38" s="262"/>
      <c r="V38" s="262"/>
      <c r="W38" s="262"/>
      <c r="X38" s="262"/>
      <c r="Y38" s="262"/>
      <c r="Z38" s="262"/>
      <c r="AA38" s="262"/>
      <c r="AB38" s="262"/>
      <c r="AC38" s="277"/>
    </row>
    <row r="39" customFormat="false" ht="20.1" hidden="false" customHeight="true" outlineLevel="0" collapsed="false">
      <c r="B39" s="263"/>
      <c r="C39" s="260" t="s">
        <v>39</v>
      </c>
      <c r="D39" s="270"/>
      <c r="E39" s="325" t="s">
        <v>291</v>
      </c>
      <c r="F39" s="250"/>
      <c r="G39" s="250"/>
      <c r="H39" s="250"/>
      <c r="I39" s="252" t="s">
        <v>292</v>
      </c>
      <c r="J39" s="250"/>
      <c r="K39" s="262"/>
      <c r="L39" s="262"/>
      <c r="M39" s="262"/>
      <c r="N39" s="262"/>
      <c r="O39" s="180"/>
      <c r="P39" s="298"/>
      <c r="Q39" s="298"/>
      <c r="R39" s="257"/>
      <c r="S39" s="257"/>
      <c r="T39" s="262"/>
      <c r="U39" s="262"/>
      <c r="V39" s="262"/>
      <c r="W39" s="262"/>
      <c r="X39" s="262" t="s">
        <v>303</v>
      </c>
      <c r="Y39" s="262"/>
      <c r="Z39" s="262"/>
      <c r="AA39" s="262" t="s">
        <v>294</v>
      </c>
      <c r="AB39" s="262"/>
      <c r="AC39" s="277"/>
    </row>
    <row r="40" customFormat="false" ht="20.1" hidden="false" customHeight="true" outlineLevel="0" collapsed="false">
      <c r="B40" s="263" t="s">
        <v>50</v>
      </c>
      <c r="C40" s="260" t="s">
        <v>41</v>
      </c>
      <c r="D40" s="270"/>
      <c r="E40" s="325" t="s">
        <v>295</v>
      </c>
      <c r="F40" s="250"/>
      <c r="G40" s="250"/>
      <c r="H40" s="250"/>
      <c r="I40" s="252" t="s">
        <v>92</v>
      </c>
      <c r="J40" s="250"/>
      <c r="K40" s="262"/>
      <c r="L40" s="262"/>
      <c r="M40" s="262" t="s">
        <v>304</v>
      </c>
      <c r="N40" s="262"/>
      <c r="O40" s="180"/>
      <c r="P40" s="298"/>
      <c r="Q40" s="298"/>
      <c r="R40" s="257" t="s">
        <v>287</v>
      </c>
      <c r="S40" s="257"/>
      <c r="T40" s="262"/>
      <c r="U40" s="262"/>
      <c r="V40" s="262"/>
      <c r="W40" s="262"/>
      <c r="X40" s="262"/>
      <c r="Y40" s="262"/>
      <c r="Z40" s="262"/>
      <c r="AA40" s="262"/>
      <c r="AB40" s="262"/>
      <c r="AC40" s="277"/>
    </row>
    <row r="41" customFormat="false" ht="20.1" hidden="false" customHeight="true" outlineLevel="0" collapsed="false">
      <c r="B41" s="263"/>
      <c r="C41" s="260" t="s">
        <v>43</v>
      </c>
      <c r="D41" s="270"/>
      <c r="E41" s="329"/>
      <c r="F41" s="250"/>
      <c r="G41" s="250"/>
      <c r="H41" s="250"/>
      <c r="I41" s="276"/>
      <c r="J41" s="250"/>
      <c r="K41" s="262"/>
      <c r="L41" s="262"/>
      <c r="M41" s="262"/>
      <c r="N41" s="262"/>
      <c r="O41" s="180"/>
      <c r="P41" s="298"/>
      <c r="Q41" s="298"/>
      <c r="R41" s="257" t="s">
        <v>287</v>
      </c>
      <c r="S41" s="257"/>
      <c r="T41" s="262"/>
      <c r="U41" s="262"/>
      <c r="V41" s="262"/>
      <c r="W41" s="262"/>
      <c r="X41" s="262"/>
      <c r="Y41" s="262"/>
      <c r="Z41" s="262"/>
      <c r="AA41" s="262"/>
      <c r="AB41" s="262"/>
      <c r="AC41" s="277"/>
    </row>
    <row r="42" customFormat="false" ht="20.1" hidden="false" customHeight="true" outlineLevel="0" collapsed="false">
      <c r="B42" s="272"/>
      <c r="C42" s="260" t="s">
        <v>44</v>
      </c>
      <c r="D42" s="249"/>
      <c r="E42" s="329"/>
      <c r="F42" s="250"/>
      <c r="G42" s="250"/>
      <c r="H42" s="250"/>
      <c r="I42" s="276"/>
      <c r="J42" s="250"/>
      <c r="K42" s="262"/>
      <c r="L42" s="262"/>
      <c r="M42" s="262"/>
      <c r="N42" s="262"/>
      <c r="O42" s="180"/>
      <c r="P42" s="298"/>
      <c r="Q42" s="298"/>
      <c r="R42" s="257" t="s">
        <v>287</v>
      </c>
      <c r="S42" s="257"/>
      <c r="T42" s="262"/>
      <c r="U42" s="262"/>
      <c r="V42" s="262"/>
      <c r="W42" s="262"/>
      <c r="X42" s="262"/>
      <c r="Y42" s="262"/>
      <c r="Z42" s="262"/>
      <c r="AA42" s="262"/>
      <c r="AB42" s="262"/>
      <c r="AC42" s="277"/>
    </row>
    <row r="43" customFormat="false" ht="22.5" hidden="false" customHeight="true" outlineLevel="0" collapsed="false">
      <c r="B43" s="266"/>
      <c r="C43" s="260" t="s">
        <v>37</v>
      </c>
      <c r="D43" s="249"/>
      <c r="K43" s="262"/>
      <c r="L43" s="262"/>
      <c r="M43" s="262"/>
      <c r="N43" s="262"/>
      <c r="O43" s="180"/>
      <c r="P43" s="298"/>
      <c r="Q43" s="298"/>
      <c r="R43" s="300" t="s">
        <v>305</v>
      </c>
      <c r="S43" s="257"/>
      <c r="T43" s="262"/>
      <c r="U43" s="262"/>
      <c r="V43" s="262"/>
      <c r="W43" s="262"/>
      <c r="X43" s="262"/>
      <c r="Y43" s="262"/>
      <c r="Z43" s="262"/>
      <c r="AA43" s="262"/>
      <c r="AB43" s="262"/>
      <c r="AC43" s="277"/>
    </row>
    <row r="44" customFormat="false" ht="23.25" hidden="false" customHeight="true" outlineLevel="0" collapsed="false">
      <c r="B44" s="263"/>
      <c r="C44" s="260" t="s">
        <v>39</v>
      </c>
      <c r="D44" s="270"/>
      <c r="E44" s="325" t="s">
        <v>299</v>
      </c>
      <c r="F44" s="250"/>
      <c r="G44" s="250"/>
      <c r="H44" s="250"/>
      <c r="I44" s="252" t="s">
        <v>230</v>
      </c>
      <c r="J44" s="250"/>
      <c r="K44" s="262"/>
      <c r="L44" s="262"/>
      <c r="M44" s="262" t="s">
        <v>306</v>
      </c>
      <c r="N44" s="262"/>
      <c r="O44" s="180"/>
      <c r="P44" s="298"/>
      <c r="Q44" s="298"/>
      <c r="R44" s="300" t="s">
        <v>305</v>
      </c>
      <c r="S44" s="257"/>
      <c r="T44" s="262"/>
      <c r="U44" s="262"/>
      <c r="V44" s="262"/>
      <c r="W44" s="262"/>
      <c r="X44" s="262"/>
      <c r="Y44" s="262"/>
      <c r="Z44" s="262"/>
      <c r="AA44" s="262" t="s">
        <v>301</v>
      </c>
      <c r="AB44" s="262"/>
      <c r="AC44" s="277"/>
    </row>
    <row r="45" customFormat="false" ht="21.75" hidden="false" customHeight="true" outlineLevel="0" collapsed="false">
      <c r="B45" s="263" t="s">
        <v>51</v>
      </c>
      <c r="C45" s="260" t="s">
        <v>41</v>
      </c>
      <c r="D45" s="330"/>
      <c r="E45" s="325" t="s">
        <v>297</v>
      </c>
      <c r="F45" s="250"/>
      <c r="G45" s="250"/>
      <c r="H45" s="250"/>
      <c r="I45" s="252" t="s">
        <v>292</v>
      </c>
      <c r="J45" s="250"/>
      <c r="K45" s="262"/>
      <c r="L45" s="262"/>
      <c r="N45" s="262"/>
      <c r="O45" s="180"/>
      <c r="P45" s="298"/>
      <c r="Q45" s="298"/>
      <c r="R45" s="257"/>
      <c r="S45" s="257"/>
      <c r="T45" s="262"/>
      <c r="U45" s="262"/>
      <c r="V45" s="262"/>
      <c r="W45" s="262"/>
      <c r="X45" s="262" t="s">
        <v>303</v>
      </c>
      <c r="Y45" s="262"/>
      <c r="Z45" s="262"/>
      <c r="AA45" s="262" t="s">
        <v>294</v>
      </c>
      <c r="AB45" s="262"/>
      <c r="AC45" s="277"/>
    </row>
    <row r="46" customFormat="false" ht="22.5" hidden="false" customHeight="true" outlineLevel="0" collapsed="false">
      <c r="B46" s="263"/>
      <c r="C46" s="260" t="s">
        <v>43</v>
      </c>
      <c r="D46" s="270"/>
      <c r="E46" s="329"/>
      <c r="F46" s="250"/>
      <c r="G46" s="250"/>
      <c r="H46" s="250"/>
      <c r="I46" s="276"/>
      <c r="J46" s="250"/>
      <c r="K46" s="262"/>
      <c r="L46" s="262"/>
      <c r="M46" s="262"/>
      <c r="N46" s="262"/>
      <c r="O46" s="180"/>
      <c r="P46" s="298"/>
      <c r="Q46" s="298"/>
      <c r="R46" s="300" t="s">
        <v>305</v>
      </c>
      <c r="S46" s="257"/>
      <c r="T46" s="262"/>
      <c r="U46" s="262"/>
      <c r="V46" s="262"/>
      <c r="W46" s="262"/>
      <c r="X46" s="262"/>
      <c r="Y46" s="262"/>
      <c r="Z46" s="262"/>
      <c r="AA46" s="262"/>
      <c r="AB46" s="262"/>
      <c r="AC46" s="277"/>
      <c r="AD46" s="331" t="s">
        <v>53</v>
      </c>
    </row>
    <row r="47" customFormat="false" ht="21" hidden="false" customHeight="true" outlineLevel="0" collapsed="false">
      <c r="B47" s="272"/>
      <c r="C47" s="260" t="s">
        <v>44</v>
      </c>
      <c r="D47" s="270"/>
      <c r="E47" s="329"/>
      <c r="F47" s="250"/>
      <c r="G47" s="250"/>
      <c r="H47" s="250"/>
      <c r="I47" s="276"/>
      <c r="J47" s="250"/>
      <c r="K47" s="262"/>
      <c r="L47" s="262"/>
      <c r="M47" s="262"/>
      <c r="N47" s="262"/>
      <c r="O47" s="180"/>
      <c r="P47" s="298"/>
      <c r="Q47" s="298"/>
      <c r="R47" s="300" t="s">
        <v>305</v>
      </c>
      <c r="S47" s="257"/>
      <c r="T47" s="262"/>
      <c r="U47" s="262"/>
      <c r="V47" s="262"/>
      <c r="W47" s="262"/>
      <c r="X47" s="262"/>
      <c r="Y47" s="262"/>
      <c r="Z47" s="262"/>
      <c r="AA47" s="262"/>
      <c r="AB47" s="262"/>
      <c r="AC47" s="277"/>
    </row>
    <row r="48" customFormat="false" ht="23.25" hidden="false" customHeight="true" outlineLevel="0" collapsed="false">
      <c r="B48" s="273" t="s">
        <v>54</v>
      </c>
      <c r="C48" s="274" t="s">
        <v>240</v>
      </c>
      <c r="D48" s="270"/>
      <c r="E48" s="329"/>
      <c r="F48" s="250"/>
      <c r="G48" s="250"/>
      <c r="H48" s="250"/>
      <c r="I48" s="276"/>
      <c r="J48" s="250"/>
      <c r="K48" s="262"/>
      <c r="L48" s="262"/>
      <c r="M48" s="262"/>
      <c r="N48" s="262"/>
      <c r="O48" s="180"/>
      <c r="P48" s="298"/>
      <c r="Q48" s="298"/>
      <c r="R48" s="300" t="s">
        <v>305</v>
      </c>
      <c r="S48" s="257"/>
      <c r="T48" s="262"/>
      <c r="U48" s="262"/>
      <c r="V48" s="262"/>
      <c r="W48" s="262"/>
      <c r="X48" s="262"/>
      <c r="Y48" s="262"/>
      <c r="Z48" s="262"/>
      <c r="AA48" s="262"/>
      <c r="AB48" s="262"/>
      <c r="AC48" s="277"/>
    </row>
    <row r="49" customFormat="false" ht="21" hidden="false" customHeight="true" outlineLevel="0" collapsed="false">
      <c r="B49" s="273" t="s">
        <v>56</v>
      </c>
      <c r="C49" s="274" t="s">
        <v>240</v>
      </c>
      <c r="D49" s="270"/>
      <c r="E49" s="329"/>
      <c r="F49" s="250"/>
      <c r="G49" s="250"/>
      <c r="H49" s="250"/>
      <c r="I49" s="276"/>
      <c r="J49" s="250"/>
      <c r="K49" s="262"/>
      <c r="L49" s="262"/>
      <c r="M49" s="262"/>
      <c r="N49" s="262"/>
      <c r="O49" s="180"/>
      <c r="P49" s="298"/>
      <c r="Q49" s="298"/>
      <c r="R49" s="300" t="s">
        <v>305</v>
      </c>
      <c r="S49" s="257"/>
      <c r="T49" s="262"/>
      <c r="U49" s="262"/>
      <c r="V49" s="262"/>
      <c r="W49" s="262"/>
      <c r="X49" s="262"/>
      <c r="Y49" s="262"/>
      <c r="Z49" s="262"/>
      <c r="AA49" s="262"/>
      <c r="AB49" s="262"/>
      <c r="AC49" s="277"/>
    </row>
    <row r="50" customFormat="false" ht="27" hidden="false" customHeight="true" outlineLevel="0" collapsed="false">
      <c r="C50" s="278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307</v>
      </c>
      <c r="P50" s="279"/>
      <c r="Q50" s="280"/>
      <c r="R50" s="188"/>
      <c r="S50" s="281"/>
      <c r="T50" s="284"/>
      <c r="U50" s="284"/>
      <c r="V50" s="284"/>
      <c r="W50" s="284"/>
      <c r="X50" s="280"/>
      <c r="Y50" s="284"/>
      <c r="Z50" s="284"/>
      <c r="AA50" s="284"/>
      <c r="AB50" s="284"/>
      <c r="AC50" s="246"/>
    </row>
    <row r="51" customFormat="false" ht="15.75" hidden="false" customHeight="true" outlineLevel="0" collapsed="false">
      <c r="A51" s="282"/>
      <c r="B51" s="155" t="s">
        <v>241</v>
      </c>
      <c r="C51" s="293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188"/>
      <c r="Q51" s="280"/>
      <c r="R51" s="284"/>
      <c r="S51" s="284"/>
      <c r="T51" s="284"/>
      <c r="U51" s="284"/>
      <c r="V51" s="284"/>
      <c r="W51" s="284"/>
      <c r="X51" s="332" t="s">
        <v>272</v>
      </c>
      <c r="Y51" s="284"/>
      <c r="Z51" s="284"/>
      <c r="AA51" s="285" t="n">
        <v>87792352</v>
      </c>
      <c r="AB51" s="285"/>
      <c r="AC51" s="246"/>
    </row>
    <row r="52" customFormat="false" ht="23.1" hidden="false" customHeight="true" outlineLevel="0" collapsed="false">
      <c r="B52" s="155"/>
    </row>
  </sheetData>
  <mergeCells count="29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12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true" hidden="false" outlineLevel="0" max="30" min="30" style="152" width="6.36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2"/>
      <c r="Y13" s="179" t="s">
        <v>11</v>
      </c>
      <c r="Z13" s="182"/>
      <c r="AA13" s="176"/>
      <c r="AB13" s="176"/>
      <c r="AC13" s="333"/>
      <c r="AD13" s="309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43</v>
      </c>
      <c r="F14" s="186"/>
      <c r="G14" s="186"/>
      <c r="H14" s="186"/>
      <c r="I14" s="193"/>
      <c r="J14" s="193" t="s">
        <v>244</v>
      </c>
      <c r="K14" s="193"/>
      <c r="L14" s="189"/>
      <c r="M14" s="334"/>
      <c r="N14" s="334"/>
      <c r="O14" s="334"/>
      <c r="P14" s="191"/>
      <c r="Q14" s="192" t="s">
        <v>245</v>
      </c>
      <c r="R14" s="192"/>
      <c r="S14" s="192"/>
      <c r="T14" s="192"/>
      <c r="U14" s="193"/>
      <c r="V14" s="193"/>
      <c r="W14" s="193" t="s">
        <v>308</v>
      </c>
      <c r="X14" s="194"/>
      <c r="Y14" s="193"/>
      <c r="Z14" s="193"/>
      <c r="AA14" s="193"/>
      <c r="AB14" s="195"/>
      <c r="AC14" s="221"/>
      <c r="AD14" s="204"/>
    </row>
    <row r="15" customFormat="false" ht="20.1" hidden="false" customHeight="true" outlineLevel="0" collapsed="false">
      <c r="B15" s="184"/>
      <c r="C15" s="184"/>
      <c r="D15" s="197"/>
      <c r="E15" s="198" t="s">
        <v>181</v>
      </c>
      <c r="F15" s="198"/>
      <c r="G15" s="198"/>
      <c r="H15" s="198"/>
      <c r="I15" s="188"/>
      <c r="J15" s="188" t="s">
        <v>182</v>
      </c>
      <c r="K15" s="188"/>
      <c r="L15" s="199"/>
      <c r="M15" s="188"/>
      <c r="N15" s="188"/>
      <c r="O15" s="188"/>
      <c r="P15" s="201"/>
      <c r="Q15" s="202" t="s">
        <v>183</v>
      </c>
      <c r="R15" s="202"/>
      <c r="S15" s="202"/>
      <c r="T15" s="202"/>
      <c r="U15" s="188"/>
      <c r="V15" s="188"/>
      <c r="W15" s="188" t="s">
        <v>279</v>
      </c>
      <c r="X15" s="287"/>
      <c r="Y15" s="188"/>
      <c r="Z15" s="188"/>
      <c r="AA15" s="188"/>
      <c r="AB15" s="203"/>
      <c r="AC15" s="221"/>
      <c r="AD15" s="204"/>
    </row>
    <row r="16" customFormat="false" ht="20.1" hidden="false" customHeight="true" outlineLevel="0" collapsed="false">
      <c r="B16" s="184"/>
      <c r="C16" s="184"/>
      <c r="D16" s="197"/>
      <c r="E16" s="335" t="s">
        <v>309</v>
      </c>
      <c r="F16" s="335"/>
      <c r="G16" s="335"/>
      <c r="H16" s="335"/>
      <c r="I16" s="188"/>
      <c r="J16" s="188" t="s">
        <v>310</v>
      </c>
      <c r="K16" s="188"/>
      <c r="L16" s="199"/>
      <c r="M16" s="188"/>
      <c r="N16" s="188"/>
      <c r="O16" s="188"/>
      <c r="P16" s="201"/>
      <c r="Q16" s="336" t="s">
        <v>311</v>
      </c>
      <c r="R16" s="336"/>
      <c r="S16" s="336"/>
      <c r="T16" s="336"/>
      <c r="U16" s="188"/>
      <c r="W16" s="337" t="s">
        <v>312</v>
      </c>
      <c r="X16" s="188"/>
      <c r="Y16" s="188"/>
      <c r="Z16" s="188"/>
      <c r="AA16" s="188"/>
      <c r="AB16" s="203"/>
      <c r="AC16" s="221"/>
      <c r="AD16" s="204"/>
    </row>
    <row r="17" customFormat="false" ht="20.1" hidden="false" customHeight="true" outlineLevel="0" collapsed="false">
      <c r="B17" s="184"/>
      <c r="C17" s="184"/>
      <c r="D17" s="197"/>
      <c r="E17" s="198" t="s">
        <v>313</v>
      </c>
      <c r="F17" s="198"/>
      <c r="G17" s="198"/>
      <c r="H17" s="198"/>
      <c r="I17" s="188"/>
      <c r="J17" s="188" t="s">
        <v>314</v>
      </c>
      <c r="K17" s="188"/>
      <c r="L17" s="199"/>
      <c r="M17" s="188"/>
      <c r="N17" s="188"/>
      <c r="O17" s="188"/>
      <c r="P17" s="201"/>
      <c r="Q17" s="198" t="s">
        <v>315</v>
      </c>
      <c r="R17" s="198"/>
      <c r="S17" s="198"/>
      <c r="T17" s="198"/>
      <c r="U17" s="188"/>
      <c r="V17" s="188"/>
      <c r="W17" s="188" t="s">
        <v>314</v>
      </c>
      <c r="X17" s="188"/>
      <c r="Y17" s="188"/>
      <c r="Z17" s="188"/>
      <c r="AA17" s="188"/>
      <c r="AB17" s="203"/>
      <c r="AC17" s="221"/>
      <c r="AD17" s="204"/>
    </row>
    <row r="18" customFormat="false" ht="20.1" hidden="false" customHeight="true" outlineLevel="0" collapsed="false">
      <c r="B18" s="184"/>
      <c r="C18" s="184"/>
      <c r="D18" s="197"/>
      <c r="E18" s="198" t="s">
        <v>282</v>
      </c>
      <c r="F18" s="198"/>
      <c r="G18" s="198"/>
      <c r="H18" s="198"/>
      <c r="I18" s="188"/>
      <c r="J18" s="188" t="s">
        <v>283</v>
      </c>
      <c r="K18" s="188"/>
      <c r="L18" s="199"/>
      <c r="M18" s="188"/>
      <c r="N18" s="188"/>
      <c r="O18" s="188"/>
      <c r="P18" s="201"/>
      <c r="Q18" s="198" t="s">
        <v>280</v>
      </c>
      <c r="R18" s="198"/>
      <c r="S18" s="198"/>
      <c r="T18" s="198"/>
      <c r="U18" s="188"/>
      <c r="V18" s="188"/>
      <c r="W18" s="188" t="s">
        <v>281</v>
      </c>
      <c r="X18" s="188"/>
      <c r="Y18" s="188"/>
      <c r="Z18" s="188"/>
      <c r="AA18" s="188"/>
      <c r="AB18" s="203"/>
      <c r="AC18" s="221"/>
      <c r="AD18" s="204"/>
    </row>
    <row r="19" customFormat="false" ht="20.1" hidden="false" customHeight="true" outlineLevel="0" collapsed="false">
      <c r="B19" s="184"/>
      <c r="C19" s="184"/>
      <c r="D19" s="197"/>
      <c r="E19" s="198" t="s">
        <v>206</v>
      </c>
      <c r="F19" s="198"/>
      <c r="G19" s="198"/>
      <c r="H19" s="198"/>
      <c r="I19" s="188"/>
      <c r="J19" s="188" t="s">
        <v>207</v>
      </c>
      <c r="K19" s="188"/>
      <c r="L19" s="199"/>
      <c r="M19" s="188"/>
      <c r="N19" s="188"/>
      <c r="O19" s="188"/>
      <c r="P19" s="201"/>
      <c r="Q19" s="198" t="s">
        <v>195</v>
      </c>
      <c r="R19" s="198"/>
      <c r="S19" s="198"/>
      <c r="T19" s="198"/>
      <c r="U19" s="188"/>
      <c r="V19" s="188"/>
      <c r="W19" s="188" t="s">
        <v>196</v>
      </c>
      <c r="X19" s="188"/>
      <c r="Y19" s="188"/>
      <c r="Z19" s="188"/>
      <c r="AA19" s="188"/>
      <c r="AB19" s="203"/>
      <c r="AC19" s="221"/>
      <c r="AD19" s="204"/>
    </row>
    <row r="20" customFormat="false" ht="20.1" hidden="false" customHeight="true" outlineLevel="0" collapsed="false">
      <c r="B20" s="184"/>
      <c r="C20" s="184"/>
      <c r="D20" s="197"/>
      <c r="E20" s="198" t="s">
        <v>316</v>
      </c>
      <c r="F20" s="198"/>
      <c r="G20" s="198"/>
      <c r="H20" s="198"/>
      <c r="I20" s="188"/>
      <c r="J20" s="188"/>
      <c r="K20" s="188"/>
      <c r="L20" s="199"/>
      <c r="M20" s="188"/>
      <c r="N20" s="188"/>
      <c r="O20" s="188"/>
      <c r="P20" s="201"/>
      <c r="Q20" s="202" t="s">
        <v>317</v>
      </c>
      <c r="R20" s="202"/>
      <c r="S20" s="202"/>
      <c r="T20" s="202"/>
      <c r="U20" s="188"/>
      <c r="V20" s="188"/>
      <c r="W20" s="188" t="s">
        <v>318</v>
      </c>
      <c r="X20" s="188"/>
      <c r="Y20" s="188"/>
      <c r="Z20" s="188"/>
      <c r="AA20" s="188"/>
      <c r="AB20" s="203"/>
      <c r="AC20" s="221"/>
      <c r="AD20" s="204"/>
    </row>
    <row r="21" customFormat="false" ht="20.1" hidden="false" customHeight="true" outlineLevel="0" collapsed="false">
      <c r="B21" s="184"/>
      <c r="C21" s="184"/>
      <c r="D21" s="206"/>
      <c r="E21" s="338" t="s">
        <v>319</v>
      </c>
      <c r="F21" s="338"/>
      <c r="G21" s="338"/>
      <c r="H21" s="338"/>
      <c r="I21" s="208"/>
      <c r="J21" s="339" t="s">
        <v>320</v>
      </c>
      <c r="K21" s="339"/>
      <c r="L21" s="209"/>
      <c r="M21" s="339"/>
      <c r="N21" s="339"/>
      <c r="O21" s="339"/>
      <c r="P21" s="211"/>
      <c r="Q21" s="207"/>
      <c r="R21" s="207"/>
      <c r="S21" s="207"/>
      <c r="T21" s="207"/>
      <c r="U21" s="207"/>
      <c r="V21" s="339"/>
      <c r="W21" s="339"/>
      <c r="X21" s="339"/>
      <c r="Y21" s="339"/>
      <c r="Z21" s="339"/>
      <c r="AA21" s="339"/>
      <c r="AB21" s="212"/>
      <c r="AC21" s="340"/>
      <c r="AD21" s="213"/>
    </row>
    <row r="22" s="222" customFormat="true" ht="20.1" hidden="false" customHeight="true" outlineLevel="0" collapsed="false">
      <c r="A22" s="214"/>
      <c r="B22" s="215"/>
      <c r="C22" s="216" t="s">
        <v>208</v>
      </c>
      <c r="D22" s="217"/>
      <c r="E22" s="218"/>
      <c r="F22" s="219"/>
      <c r="G22" s="219"/>
      <c r="H22" s="219"/>
      <c r="I22" s="219"/>
      <c r="J22" s="219"/>
      <c r="K22" s="219"/>
      <c r="L22" s="218"/>
      <c r="M22" s="219"/>
      <c r="N22" s="220"/>
      <c r="O22" s="219"/>
      <c r="P22" s="219"/>
      <c r="Q22" s="218"/>
      <c r="R22" s="219"/>
      <c r="S22" s="218"/>
      <c r="T22" s="219"/>
      <c r="U22" s="219"/>
      <c r="V22" s="218"/>
      <c r="W22" s="219"/>
      <c r="X22" s="219"/>
      <c r="Y22" s="219"/>
      <c r="Z22" s="217"/>
      <c r="AA22" s="217"/>
      <c r="AB22" s="217"/>
      <c r="AC22" s="221"/>
      <c r="AD22" s="221"/>
    </row>
    <row r="23" customFormat="false" ht="20.1" hidden="false" customHeight="true" outlineLevel="0" collapsed="false">
      <c r="B23" s="223" t="s">
        <v>32</v>
      </c>
      <c r="C23" s="223"/>
      <c r="D23" s="224"/>
      <c r="E23" s="225" t="s">
        <v>321</v>
      </c>
      <c r="F23" s="226"/>
      <c r="G23" s="226"/>
      <c r="H23" s="226"/>
      <c r="I23" s="227" t="n">
        <v>20071</v>
      </c>
      <c r="J23" s="227"/>
      <c r="K23" s="227"/>
      <c r="L23" s="228" t="n">
        <v>28</v>
      </c>
      <c r="M23" s="229" t="s">
        <v>34</v>
      </c>
      <c r="N23" s="229"/>
      <c r="O23" s="227" t="n">
        <v>20072</v>
      </c>
      <c r="P23" s="227"/>
      <c r="Q23" s="228" t="n">
        <v>30</v>
      </c>
      <c r="R23" s="229" t="s">
        <v>34</v>
      </c>
      <c r="S23" s="230"/>
      <c r="T23" s="227" t="n">
        <v>20073</v>
      </c>
      <c r="U23" s="227"/>
      <c r="V23" s="228" t="n">
        <v>29</v>
      </c>
      <c r="W23" s="229" t="s">
        <v>34</v>
      </c>
      <c r="X23" s="229"/>
      <c r="Y23" s="229"/>
      <c r="Z23" s="231" t="s">
        <v>35</v>
      </c>
      <c r="AA23" s="231"/>
      <c r="AB23" s="232"/>
      <c r="AC23" s="341"/>
      <c r="AD23" s="183"/>
    </row>
    <row r="24" customFormat="false" ht="20.1" hidden="false" customHeight="true" outlineLevel="0" collapsed="false">
      <c r="B24" s="233" t="s">
        <v>36</v>
      </c>
      <c r="C24" s="233"/>
      <c r="D24" s="312"/>
      <c r="E24" s="313"/>
      <c r="F24" s="314"/>
      <c r="G24" s="314"/>
      <c r="H24" s="314"/>
      <c r="I24" s="342"/>
      <c r="J24" s="342"/>
      <c r="K24" s="342"/>
      <c r="L24" s="316"/>
      <c r="M24" s="317"/>
      <c r="N24" s="321"/>
      <c r="O24" s="313"/>
      <c r="P24" s="343"/>
      <c r="Q24" s="316"/>
      <c r="R24" s="315"/>
      <c r="S24" s="315"/>
      <c r="T24" s="344"/>
      <c r="U24" s="344"/>
      <c r="V24" s="316"/>
      <c r="W24" s="317"/>
      <c r="X24" s="319"/>
      <c r="Y24" s="320" t="n">
        <v>87</v>
      </c>
      <c r="Z24" s="320"/>
      <c r="AA24" s="321" t="s">
        <v>34</v>
      </c>
      <c r="AB24" s="322"/>
      <c r="AC24" s="246"/>
      <c r="AD24" s="245"/>
    </row>
    <row r="25" customFormat="false" ht="20.25" hidden="false" customHeight="true" outlineLevel="0" collapsed="false">
      <c r="B25" s="263"/>
      <c r="C25" s="248" t="s">
        <v>37</v>
      </c>
      <c r="D25" s="330"/>
      <c r="AC25" s="261"/>
      <c r="AD25" s="277"/>
    </row>
    <row r="26" customFormat="false" ht="18.75" hidden="false" customHeight="true" outlineLevel="0" collapsed="false">
      <c r="B26" s="263"/>
      <c r="C26" s="260" t="s">
        <v>39</v>
      </c>
      <c r="D26" s="330"/>
      <c r="E26" s="250" t="s">
        <v>213</v>
      </c>
      <c r="F26" s="251"/>
      <c r="G26" s="251"/>
      <c r="H26" s="251"/>
      <c r="I26" s="252" t="s">
        <v>210</v>
      </c>
      <c r="J26" s="180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55"/>
      <c r="W26" s="262"/>
      <c r="X26" s="262"/>
      <c r="Y26" s="255" t="s">
        <v>214</v>
      </c>
      <c r="Z26" s="262"/>
      <c r="AA26" s="262"/>
      <c r="AB26" s="262" t="s">
        <v>322</v>
      </c>
      <c r="AC26" s="180"/>
      <c r="AD26" s="345"/>
    </row>
    <row r="27" customFormat="false" ht="20.1" hidden="false" customHeight="true" outlineLevel="0" collapsed="false">
      <c r="B27" s="263" t="s">
        <v>40</v>
      </c>
      <c r="C27" s="260" t="s">
        <v>41</v>
      </c>
      <c r="D27" s="330"/>
      <c r="E27" s="250" t="s">
        <v>323</v>
      </c>
      <c r="F27" s="250"/>
      <c r="G27" s="250"/>
      <c r="H27" s="250"/>
      <c r="I27" s="252" t="s">
        <v>256</v>
      </c>
      <c r="J27" s="180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 t="s">
        <v>324</v>
      </c>
      <c r="Z27" s="262"/>
      <c r="AA27" s="262"/>
      <c r="AB27" s="262"/>
      <c r="AC27" s="180"/>
      <c r="AD27" s="345"/>
    </row>
    <row r="28" customFormat="false" ht="20.1" hidden="false" customHeight="true" outlineLevel="0" collapsed="false">
      <c r="B28" s="263"/>
      <c r="C28" s="260" t="s">
        <v>43</v>
      </c>
      <c r="D28" s="330"/>
      <c r="E28" s="346"/>
      <c r="F28" s="346"/>
      <c r="G28" s="346"/>
      <c r="H28" s="346"/>
      <c r="I28" s="253"/>
      <c r="J28" s="180"/>
      <c r="K28" s="262"/>
      <c r="L28" s="337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180"/>
      <c r="AD28" s="345"/>
    </row>
    <row r="29" customFormat="false" ht="20.1" hidden="false" customHeight="true" outlineLevel="0" collapsed="false">
      <c r="B29" s="263"/>
      <c r="C29" s="260" t="s">
        <v>44</v>
      </c>
      <c r="D29" s="270"/>
      <c r="E29" s="250" t="s">
        <v>255</v>
      </c>
      <c r="F29" s="251"/>
      <c r="G29" s="251"/>
      <c r="H29" s="251"/>
      <c r="I29" s="252" t="s">
        <v>325</v>
      </c>
      <c r="J29" s="253"/>
      <c r="K29" s="262"/>
      <c r="L29" s="255" t="s">
        <v>326</v>
      </c>
      <c r="M29" s="262"/>
      <c r="N29" s="262"/>
      <c r="O29" s="262"/>
      <c r="P29" s="250"/>
      <c r="Q29" s="250" t="s">
        <v>222</v>
      </c>
      <c r="R29" s="250"/>
      <c r="S29" s="250"/>
      <c r="T29" s="251"/>
      <c r="U29" s="252" t="s">
        <v>223</v>
      </c>
      <c r="V29" s="265"/>
      <c r="W29" s="262"/>
      <c r="X29" s="262"/>
      <c r="Y29" s="265" t="s">
        <v>224</v>
      </c>
      <c r="Z29" s="262"/>
      <c r="AA29" s="262"/>
      <c r="AB29" s="262" t="s">
        <v>301</v>
      </c>
      <c r="AC29" s="180"/>
      <c r="AD29" s="345"/>
    </row>
    <row r="30" customFormat="false" ht="21.75" hidden="false" customHeight="true" outlineLevel="0" collapsed="false">
      <c r="B30" s="266"/>
      <c r="C30" s="248" t="s">
        <v>37</v>
      </c>
      <c r="D30" s="330"/>
      <c r="E30" s="250" t="s">
        <v>225</v>
      </c>
      <c r="F30" s="251"/>
      <c r="G30" s="251"/>
      <c r="H30" s="251"/>
      <c r="I30" s="252" t="s">
        <v>226</v>
      </c>
      <c r="J30" s="253"/>
      <c r="K30" s="262"/>
      <c r="L30" s="180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 t="s">
        <v>227</v>
      </c>
      <c r="Z30" s="262"/>
      <c r="AA30" s="262"/>
      <c r="AB30" s="262" t="s">
        <v>301</v>
      </c>
      <c r="AC30" s="180"/>
      <c r="AD30" s="345"/>
    </row>
    <row r="31" customFormat="false" ht="19.5" hidden="false" customHeight="true" outlineLevel="0" collapsed="false">
      <c r="B31" s="263"/>
      <c r="C31" s="260" t="s">
        <v>39</v>
      </c>
      <c r="D31" s="330"/>
      <c r="E31" s="325" t="s">
        <v>291</v>
      </c>
      <c r="F31" s="250"/>
      <c r="G31" s="250"/>
      <c r="H31" s="250"/>
      <c r="I31" s="252" t="s">
        <v>292</v>
      </c>
      <c r="J31" s="180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56"/>
      <c r="X31" s="256"/>
      <c r="Y31" s="262" t="s">
        <v>293</v>
      </c>
      <c r="Z31" s="256"/>
      <c r="AA31" s="262"/>
      <c r="AB31" s="262" t="s">
        <v>327</v>
      </c>
      <c r="AC31" s="180"/>
      <c r="AD31" s="345"/>
    </row>
    <row r="32" customFormat="false" ht="21" hidden="false" customHeight="true" outlineLevel="0" collapsed="false">
      <c r="B32" s="263" t="s">
        <v>45</v>
      </c>
      <c r="C32" s="260" t="s">
        <v>41</v>
      </c>
      <c r="D32" s="330"/>
      <c r="E32" s="250" t="s">
        <v>328</v>
      </c>
      <c r="F32" s="250"/>
      <c r="G32" s="250"/>
      <c r="H32" s="250"/>
      <c r="I32" s="252" t="s">
        <v>38</v>
      </c>
      <c r="J32" s="180"/>
      <c r="K32" s="262"/>
      <c r="L32" s="262" t="s">
        <v>289</v>
      </c>
      <c r="M32" s="262"/>
      <c r="N32" s="262"/>
      <c r="O32" s="262"/>
      <c r="P32" s="262"/>
      <c r="Q32" s="262" t="s">
        <v>329</v>
      </c>
      <c r="R32" s="262"/>
      <c r="S32" s="262"/>
      <c r="T32" s="262"/>
      <c r="U32" s="262"/>
      <c r="V32" s="252" t="s">
        <v>330</v>
      </c>
      <c r="W32" s="262"/>
      <c r="X32" s="262"/>
      <c r="Y32" s="262" t="s">
        <v>289</v>
      </c>
      <c r="Z32" s="262"/>
      <c r="AC32" s="180"/>
      <c r="AD32" s="345"/>
    </row>
    <row r="33" customFormat="false" ht="20.1" hidden="false" customHeight="true" outlineLevel="0" collapsed="false">
      <c r="B33" s="263"/>
      <c r="C33" s="260" t="s">
        <v>43</v>
      </c>
      <c r="D33" s="330"/>
      <c r="E33" s="267" t="s">
        <v>229</v>
      </c>
      <c r="F33" s="267"/>
      <c r="G33" s="267"/>
      <c r="H33" s="267"/>
      <c r="I33" s="252" t="s">
        <v>230</v>
      </c>
      <c r="J33" s="180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 t="s">
        <v>231</v>
      </c>
      <c r="Z33" s="262"/>
      <c r="AA33" s="262"/>
      <c r="AB33" s="262" t="s">
        <v>232</v>
      </c>
      <c r="AC33" s="180"/>
      <c r="AD33" s="345"/>
    </row>
    <row r="34" customFormat="false" ht="20.1" hidden="false" customHeight="true" outlineLevel="0" collapsed="false">
      <c r="B34" s="263"/>
      <c r="C34" s="260" t="s">
        <v>44</v>
      </c>
      <c r="D34" s="330"/>
      <c r="E34" s="325" t="s">
        <v>297</v>
      </c>
      <c r="F34" s="250"/>
      <c r="G34" s="250"/>
      <c r="H34" s="250"/>
      <c r="I34" s="252" t="s">
        <v>292</v>
      </c>
      <c r="J34" s="250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 t="s">
        <v>298</v>
      </c>
      <c r="Z34" s="262"/>
      <c r="AA34" s="262"/>
      <c r="AB34" s="262" t="s">
        <v>327</v>
      </c>
      <c r="AC34" s="180"/>
      <c r="AD34" s="345"/>
    </row>
    <row r="35" customFormat="false" ht="20.1" hidden="false" customHeight="true" outlineLevel="0" collapsed="false">
      <c r="B35" s="266"/>
      <c r="C35" s="260" t="s">
        <v>37</v>
      </c>
      <c r="D35" s="330"/>
      <c r="E35" s="250" t="s">
        <v>213</v>
      </c>
      <c r="F35" s="251"/>
      <c r="G35" s="251"/>
      <c r="H35" s="251"/>
      <c r="I35" s="252" t="s">
        <v>210</v>
      </c>
      <c r="J35" s="180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 t="s">
        <v>233</v>
      </c>
      <c r="Z35" s="262"/>
      <c r="AA35" s="262"/>
      <c r="AB35" s="262" t="s">
        <v>322</v>
      </c>
      <c r="AC35" s="180"/>
      <c r="AD35" s="345"/>
    </row>
    <row r="36" customFormat="false" ht="20.1" hidden="false" customHeight="true" outlineLevel="0" collapsed="false">
      <c r="B36" s="263"/>
      <c r="C36" s="260" t="s">
        <v>39</v>
      </c>
      <c r="D36" s="330"/>
      <c r="AC36" s="151"/>
      <c r="AD36" s="345"/>
    </row>
    <row r="37" customFormat="false" ht="20.1" hidden="false" customHeight="true" outlineLevel="0" collapsed="false">
      <c r="B37" s="263" t="s">
        <v>49</v>
      </c>
      <c r="C37" s="260" t="s">
        <v>41</v>
      </c>
      <c r="D37" s="330"/>
      <c r="E37" s="180"/>
      <c r="F37" s="180"/>
      <c r="G37" s="180"/>
      <c r="H37" s="180"/>
      <c r="I37" s="180"/>
      <c r="J37" s="180"/>
      <c r="K37" s="180"/>
      <c r="L37" s="180"/>
      <c r="M37" s="180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1"/>
      <c r="Z37" s="262"/>
      <c r="AA37" s="262"/>
      <c r="AB37" s="262"/>
      <c r="AC37" s="180"/>
      <c r="AD37" s="345"/>
    </row>
    <row r="38" customFormat="false" ht="20.1" hidden="false" customHeight="true" outlineLevel="0" collapsed="false">
      <c r="B38" s="263"/>
      <c r="C38" s="260" t="s">
        <v>43</v>
      </c>
      <c r="D38" s="330"/>
      <c r="E38" s="250" t="s">
        <v>323</v>
      </c>
      <c r="F38" s="250"/>
      <c r="G38" s="250"/>
      <c r="H38" s="250"/>
      <c r="I38" s="252" t="s">
        <v>256</v>
      </c>
      <c r="J38" s="180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 t="s">
        <v>306</v>
      </c>
      <c r="Z38" s="262"/>
      <c r="AA38" s="262"/>
      <c r="AB38" s="262"/>
      <c r="AC38" s="180"/>
      <c r="AD38" s="345"/>
    </row>
    <row r="39" customFormat="false" ht="20.1" hidden="false" customHeight="true" outlineLevel="0" collapsed="false">
      <c r="B39" s="263"/>
      <c r="C39" s="260" t="s">
        <v>44</v>
      </c>
      <c r="D39" s="330"/>
      <c r="E39" s="250" t="s">
        <v>255</v>
      </c>
      <c r="F39" s="251"/>
      <c r="G39" s="251"/>
      <c r="H39" s="251"/>
      <c r="I39" s="252" t="s">
        <v>256</v>
      </c>
      <c r="J39" s="253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55" t="s">
        <v>326</v>
      </c>
      <c r="Z39" s="262"/>
      <c r="AA39" s="262"/>
      <c r="AB39" s="262" t="s">
        <v>301</v>
      </c>
      <c r="AC39" s="180"/>
      <c r="AD39" s="345"/>
    </row>
    <row r="40" customFormat="false" ht="20.1" hidden="false" customHeight="true" outlineLevel="0" collapsed="false">
      <c r="B40" s="266"/>
      <c r="C40" s="260" t="s">
        <v>37</v>
      </c>
      <c r="D40" s="330"/>
      <c r="E40" s="250" t="s">
        <v>225</v>
      </c>
      <c r="F40" s="251"/>
      <c r="G40" s="251"/>
      <c r="H40" s="251"/>
      <c r="I40" s="252" t="s">
        <v>226</v>
      </c>
      <c r="J40" s="253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 t="s">
        <v>331</v>
      </c>
      <c r="Z40" s="262"/>
      <c r="AA40" s="262"/>
      <c r="AB40" s="262" t="s">
        <v>301</v>
      </c>
      <c r="AC40" s="180"/>
      <c r="AD40" s="345"/>
    </row>
    <row r="41" customFormat="false" ht="20.1" hidden="false" customHeight="true" outlineLevel="0" collapsed="false">
      <c r="B41" s="263"/>
      <c r="C41" s="260" t="s">
        <v>39</v>
      </c>
      <c r="D41" s="330"/>
      <c r="E41" s="325" t="s">
        <v>291</v>
      </c>
      <c r="F41" s="250"/>
      <c r="G41" s="250"/>
      <c r="H41" s="250"/>
      <c r="I41" s="252" t="s">
        <v>292</v>
      </c>
      <c r="J41" s="180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W41" s="262"/>
      <c r="X41" s="262"/>
      <c r="Y41" s="262" t="s">
        <v>303</v>
      </c>
      <c r="Z41" s="262"/>
      <c r="AA41" s="262"/>
      <c r="AB41" s="262" t="s">
        <v>327</v>
      </c>
      <c r="AC41" s="180"/>
      <c r="AD41" s="345"/>
    </row>
    <row r="42" customFormat="false" ht="20.1" hidden="false" customHeight="true" outlineLevel="0" collapsed="false">
      <c r="B42" s="263" t="s">
        <v>50</v>
      </c>
      <c r="C42" s="260" t="s">
        <v>41</v>
      </c>
      <c r="D42" s="330"/>
      <c r="E42" s="250" t="s">
        <v>328</v>
      </c>
      <c r="F42" s="250"/>
      <c r="G42" s="250"/>
      <c r="H42" s="250"/>
      <c r="I42" s="252" t="s">
        <v>38</v>
      </c>
      <c r="J42" s="180"/>
      <c r="K42" s="262"/>
      <c r="L42" s="262" t="s">
        <v>306</v>
      </c>
      <c r="M42" s="262"/>
      <c r="N42" s="262"/>
      <c r="O42" s="262"/>
      <c r="P42" s="262"/>
      <c r="Q42" s="262" t="s">
        <v>329</v>
      </c>
      <c r="R42" s="262"/>
      <c r="S42" s="262"/>
      <c r="T42" s="262"/>
      <c r="U42" s="262"/>
      <c r="V42" s="252" t="s">
        <v>330</v>
      </c>
      <c r="W42" s="262"/>
      <c r="X42" s="262"/>
      <c r="Y42" s="262" t="s">
        <v>306</v>
      </c>
      <c r="Z42" s="262"/>
      <c r="AA42" s="262"/>
      <c r="AB42" s="262"/>
      <c r="AC42" s="180"/>
      <c r="AD42" s="345"/>
    </row>
    <row r="43" customFormat="false" ht="20.1" hidden="false" customHeight="true" outlineLevel="0" collapsed="false">
      <c r="B43" s="263"/>
      <c r="C43" s="260" t="s">
        <v>43</v>
      </c>
      <c r="D43" s="330"/>
      <c r="E43" s="267" t="s">
        <v>229</v>
      </c>
      <c r="F43" s="267"/>
      <c r="G43" s="267"/>
      <c r="H43" s="267"/>
      <c r="I43" s="252" t="s">
        <v>230</v>
      </c>
      <c r="J43" s="180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 t="s">
        <v>237</v>
      </c>
      <c r="Z43" s="262"/>
      <c r="AA43" s="262"/>
      <c r="AB43" s="262" t="s">
        <v>232</v>
      </c>
      <c r="AC43" s="180"/>
      <c r="AD43" s="345"/>
    </row>
    <row r="44" customFormat="false" ht="20.1" hidden="false" customHeight="true" outlineLevel="0" collapsed="false">
      <c r="B44" s="272"/>
      <c r="C44" s="260" t="s">
        <v>44</v>
      </c>
      <c r="D44" s="330"/>
      <c r="E44" s="250"/>
      <c r="F44" s="250"/>
      <c r="G44" s="250"/>
      <c r="H44" s="250"/>
      <c r="I44" s="252"/>
      <c r="J44" s="180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1"/>
      <c r="Z44" s="262"/>
      <c r="AA44" s="262"/>
      <c r="AB44" s="180"/>
      <c r="AC44" s="261"/>
      <c r="AD44" s="277"/>
    </row>
    <row r="45" customFormat="false" ht="20.1" hidden="false" customHeight="true" outlineLevel="0" collapsed="false">
      <c r="B45" s="266"/>
      <c r="C45" s="260" t="s">
        <v>55</v>
      </c>
      <c r="D45" s="330"/>
      <c r="E45" s="250" t="s">
        <v>265</v>
      </c>
      <c r="F45" s="250"/>
      <c r="G45" s="250"/>
      <c r="H45" s="252" t="s">
        <v>266</v>
      </c>
      <c r="I45" s="254" t="s">
        <v>332</v>
      </c>
      <c r="J45" s="180"/>
      <c r="L45" s="255" t="s">
        <v>333</v>
      </c>
      <c r="T45" s="257" t="s">
        <v>290</v>
      </c>
      <c r="U45" s="257"/>
      <c r="V45" s="257"/>
      <c r="W45" s="257"/>
      <c r="X45" s="257"/>
      <c r="Y45" s="299"/>
      <c r="Z45" s="257"/>
      <c r="AA45" s="300" t="s">
        <v>334</v>
      </c>
      <c r="AB45" s="300"/>
      <c r="AC45" s="276"/>
      <c r="AD45" s="347"/>
      <c r="AE45" s="219"/>
    </row>
    <row r="46" customFormat="false" ht="20.1" hidden="false" customHeight="true" outlineLevel="0" collapsed="false">
      <c r="B46" s="263"/>
      <c r="C46" s="260" t="s">
        <v>55</v>
      </c>
      <c r="D46" s="330"/>
      <c r="E46" s="250" t="s">
        <v>265</v>
      </c>
      <c r="F46" s="250"/>
      <c r="G46" s="250"/>
      <c r="H46" s="252" t="s">
        <v>266</v>
      </c>
      <c r="I46" s="254" t="s">
        <v>335</v>
      </c>
      <c r="J46" s="262"/>
      <c r="K46" s="180"/>
      <c r="L46" s="255" t="s">
        <v>218</v>
      </c>
      <c r="M46" s="257"/>
      <c r="N46" s="252"/>
      <c r="O46" s="262"/>
      <c r="P46" s="262"/>
      <c r="Q46" s="180"/>
      <c r="R46" s="255"/>
      <c r="S46" s="257"/>
      <c r="T46" s="257" t="s">
        <v>290</v>
      </c>
      <c r="U46" s="257"/>
      <c r="V46" s="257"/>
      <c r="W46" s="257"/>
      <c r="X46" s="257"/>
      <c r="Y46" s="299"/>
      <c r="Z46" s="257"/>
      <c r="AA46" s="300" t="s">
        <v>334</v>
      </c>
      <c r="AB46" s="300"/>
      <c r="AC46" s="276"/>
      <c r="AD46" s="347"/>
      <c r="AE46" s="219"/>
    </row>
    <row r="47" customFormat="false" ht="20.1" hidden="false" customHeight="true" outlineLevel="0" collapsed="false">
      <c r="B47" s="263" t="s">
        <v>51</v>
      </c>
      <c r="C47" s="260" t="s">
        <v>41</v>
      </c>
      <c r="D47" s="330"/>
      <c r="E47" s="325" t="s">
        <v>297</v>
      </c>
      <c r="F47" s="250"/>
      <c r="G47" s="250"/>
      <c r="H47" s="252" t="s">
        <v>292</v>
      </c>
      <c r="J47" s="180"/>
      <c r="K47" s="262"/>
      <c r="L47" s="262" t="s">
        <v>303</v>
      </c>
      <c r="N47" s="262"/>
      <c r="O47" s="261"/>
      <c r="P47" s="262" t="s">
        <v>327</v>
      </c>
      <c r="Q47" s="261"/>
      <c r="R47" s="348"/>
      <c r="S47" s="257"/>
      <c r="T47" s="257" t="s">
        <v>290</v>
      </c>
      <c r="U47" s="257"/>
      <c r="V47" s="257"/>
      <c r="W47" s="257"/>
      <c r="X47" s="257"/>
      <c r="Y47" s="299"/>
      <c r="Z47" s="257"/>
      <c r="AA47" s="300" t="s">
        <v>334</v>
      </c>
      <c r="AB47" s="300"/>
      <c r="AC47" s="276"/>
      <c r="AD47" s="347"/>
      <c r="AE47" s="219"/>
    </row>
    <row r="48" customFormat="false" ht="20.1" hidden="false" customHeight="true" outlineLevel="0" collapsed="false">
      <c r="B48" s="263"/>
      <c r="C48" s="260" t="s">
        <v>43</v>
      </c>
      <c r="D48" s="330"/>
      <c r="E48" s="250"/>
      <c r="F48" s="250"/>
      <c r="G48" s="250"/>
      <c r="H48" s="250"/>
      <c r="I48" s="252"/>
      <c r="J48" s="180"/>
      <c r="K48" s="262"/>
      <c r="L48" s="262"/>
      <c r="M48" s="262"/>
      <c r="N48" s="262"/>
      <c r="O48" s="262"/>
      <c r="P48" s="262"/>
      <c r="Q48" s="262"/>
      <c r="R48" s="257"/>
      <c r="S48" s="257"/>
      <c r="T48" s="257" t="s">
        <v>290</v>
      </c>
      <c r="U48" s="257"/>
      <c r="V48" s="257"/>
      <c r="W48" s="257"/>
      <c r="X48" s="257"/>
      <c r="Y48" s="299"/>
      <c r="Z48" s="257"/>
      <c r="AA48" s="300" t="s">
        <v>334</v>
      </c>
      <c r="AB48" s="300"/>
      <c r="AC48" s="276"/>
      <c r="AD48" s="347"/>
      <c r="AE48" s="219"/>
    </row>
    <row r="49" customFormat="false" ht="21.75" hidden="false" customHeight="true" outlineLevel="0" collapsed="false">
      <c r="B49" s="272"/>
      <c r="C49" s="260" t="s">
        <v>44</v>
      </c>
      <c r="D49" s="330"/>
      <c r="E49" s="250"/>
      <c r="F49" s="250"/>
      <c r="G49" s="250"/>
      <c r="H49" s="250"/>
      <c r="I49" s="252"/>
      <c r="J49" s="180"/>
      <c r="K49" s="262"/>
      <c r="L49" s="262"/>
      <c r="M49" s="262"/>
      <c r="N49" s="262"/>
      <c r="O49" s="262"/>
      <c r="P49" s="262"/>
      <c r="Q49" s="262"/>
      <c r="R49" s="257"/>
      <c r="S49" s="257"/>
      <c r="T49" s="257" t="s">
        <v>290</v>
      </c>
      <c r="U49" s="257"/>
      <c r="V49" s="257"/>
      <c r="W49" s="257"/>
      <c r="X49" s="257"/>
      <c r="Y49" s="299"/>
      <c r="Z49" s="257"/>
      <c r="AA49" s="300" t="s">
        <v>334</v>
      </c>
      <c r="AB49" s="300"/>
      <c r="AC49" s="276"/>
      <c r="AD49" s="347"/>
      <c r="AE49" s="219"/>
    </row>
    <row r="50" customFormat="false" ht="21.75" hidden="false" customHeight="true" outlineLevel="0" collapsed="false">
      <c r="B50" s="273" t="s">
        <v>54</v>
      </c>
      <c r="C50" s="274" t="s">
        <v>240</v>
      </c>
      <c r="D50" s="330"/>
      <c r="E50" s="250"/>
      <c r="F50" s="250"/>
      <c r="G50" s="250"/>
      <c r="H50" s="250"/>
      <c r="I50" s="252"/>
      <c r="J50" s="180"/>
      <c r="K50" s="262"/>
      <c r="L50" s="262"/>
      <c r="M50" s="262"/>
      <c r="N50" s="262"/>
      <c r="O50" s="262"/>
      <c r="P50" s="262"/>
      <c r="Q50" s="262"/>
      <c r="R50" s="257"/>
      <c r="S50" s="257"/>
      <c r="T50" s="257" t="s">
        <v>290</v>
      </c>
      <c r="U50" s="257"/>
      <c r="V50" s="257"/>
      <c r="W50" s="257"/>
      <c r="X50" s="257"/>
      <c r="Y50" s="299"/>
      <c r="Z50" s="257"/>
      <c r="AA50" s="300" t="s">
        <v>334</v>
      </c>
      <c r="AB50" s="300"/>
      <c r="AC50" s="276"/>
      <c r="AD50" s="347"/>
      <c r="AE50" s="219"/>
    </row>
    <row r="51" customFormat="false" ht="21.75" hidden="false" customHeight="true" outlineLevel="0" collapsed="false">
      <c r="B51" s="273" t="s">
        <v>56</v>
      </c>
      <c r="C51" s="274" t="s">
        <v>240</v>
      </c>
      <c r="D51" s="330"/>
      <c r="E51" s="250"/>
      <c r="F51" s="250"/>
      <c r="G51" s="250"/>
      <c r="H51" s="250"/>
      <c r="I51" s="252"/>
      <c r="J51" s="180"/>
      <c r="K51" s="262"/>
      <c r="L51" s="262"/>
      <c r="M51" s="262"/>
      <c r="N51" s="262"/>
      <c r="O51" s="262"/>
      <c r="P51" s="262"/>
      <c r="Q51" s="262"/>
      <c r="R51" s="257"/>
      <c r="S51" s="257"/>
      <c r="T51" s="257" t="s">
        <v>290</v>
      </c>
      <c r="U51" s="257"/>
      <c r="V51" s="257"/>
      <c r="W51" s="257"/>
      <c r="X51" s="257"/>
      <c r="Y51" s="299"/>
      <c r="Z51" s="257"/>
      <c r="AA51" s="300" t="s">
        <v>334</v>
      </c>
      <c r="AB51" s="300"/>
      <c r="AC51" s="276"/>
      <c r="AD51" s="347"/>
      <c r="AE51" s="219"/>
    </row>
    <row r="52" customFormat="false" ht="23.25" hidden="false" customHeight="true" outlineLevel="0" collapsed="false">
      <c r="C52" s="278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79" t="s">
        <v>336</v>
      </c>
      <c r="P52" s="279"/>
      <c r="Q52" s="332"/>
      <c r="R52" s="188"/>
      <c r="S52" s="281"/>
      <c r="T52" s="284"/>
      <c r="U52" s="284"/>
      <c r="V52" s="284"/>
      <c r="W52" s="284"/>
      <c r="X52" s="284"/>
      <c r="Y52" s="284"/>
      <c r="Z52" s="284"/>
      <c r="AA52" s="284"/>
      <c r="AB52" s="284"/>
      <c r="AC52" s="246"/>
      <c r="AD52" s="246"/>
    </row>
    <row r="53" customFormat="false" ht="15.75" hidden="false" customHeight="true" outlineLevel="0" collapsed="false">
      <c r="A53" s="282"/>
      <c r="B53" s="155" t="s">
        <v>241</v>
      </c>
      <c r="C53" s="293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188"/>
      <c r="Q53" s="332"/>
      <c r="R53" s="284"/>
      <c r="S53" s="284"/>
      <c r="T53" s="284"/>
      <c r="U53" s="284"/>
      <c r="V53" s="284"/>
      <c r="W53" s="284"/>
      <c r="X53" s="349" t="s">
        <v>242</v>
      </c>
      <c r="Y53" s="284"/>
      <c r="Z53" s="284"/>
      <c r="AA53" s="285" t="n">
        <v>87792352</v>
      </c>
      <c r="AB53" s="285"/>
      <c r="AC53" s="246"/>
      <c r="AD53" s="246"/>
    </row>
    <row r="54" customFormat="false" ht="23.1" hidden="false" customHeight="true" outlineLevel="0" collapsed="false">
      <c r="B54" s="15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6"/>
      <c r="AD54" s="246"/>
    </row>
  </sheetData>
  <mergeCells count="35">
    <mergeCell ref="D10:M10"/>
    <mergeCell ref="N10:O10"/>
    <mergeCell ref="Q10:R10"/>
    <mergeCell ref="B12:C12"/>
    <mergeCell ref="B13:C13"/>
    <mergeCell ref="B14:C21"/>
    <mergeCell ref="E14:H14"/>
    <mergeCell ref="M14:O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U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7" activeCellId="0" sqref="Q27:T2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62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true" hidden="false" outlineLevel="0" max="30" min="30" style="152" width="5.36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22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0"/>
      <c r="Y13" s="181" t="s">
        <v>11</v>
      </c>
      <c r="Z13" s="182"/>
      <c r="AA13" s="176"/>
      <c r="AB13" s="176"/>
      <c r="AC13" s="183"/>
      <c r="AD13" s="183"/>
    </row>
    <row r="14" customFormat="false" ht="15.95" hidden="false" customHeight="true" outlineLevel="0" collapsed="false">
      <c r="B14" s="184" t="s">
        <v>12</v>
      </c>
      <c r="C14" s="184"/>
      <c r="D14" s="185"/>
      <c r="E14" s="192" t="s">
        <v>337</v>
      </c>
      <c r="F14" s="192"/>
      <c r="G14" s="192"/>
      <c r="H14" s="192"/>
      <c r="I14" s="193"/>
      <c r="J14" s="193" t="s">
        <v>244</v>
      </c>
      <c r="K14" s="193"/>
      <c r="L14" s="189"/>
      <c r="M14" s="193"/>
      <c r="N14" s="193"/>
      <c r="O14" s="193"/>
      <c r="P14" s="190"/>
      <c r="Q14" s="192" t="s">
        <v>245</v>
      </c>
      <c r="R14" s="192"/>
      <c r="S14" s="192"/>
      <c r="T14" s="192"/>
      <c r="U14" s="193"/>
      <c r="V14" s="194"/>
      <c r="W14" s="193" t="s">
        <v>308</v>
      </c>
      <c r="X14" s="188"/>
      <c r="Y14" s="194"/>
      <c r="Z14" s="193"/>
      <c r="AA14" s="193"/>
      <c r="AB14" s="195"/>
      <c r="AC14" s="350"/>
      <c r="AD14" s="196"/>
    </row>
    <row r="15" customFormat="false" ht="15.95" hidden="false" customHeight="true" outlineLevel="0" collapsed="false">
      <c r="B15" s="184"/>
      <c r="C15" s="184"/>
      <c r="D15" s="197"/>
      <c r="E15" s="198" t="s">
        <v>181</v>
      </c>
      <c r="F15" s="198"/>
      <c r="G15" s="198"/>
      <c r="H15" s="198"/>
      <c r="I15" s="188"/>
      <c r="J15" s="188" t="s">
        <v>182</v>
      </c>
      <c r="K15" s="188"/>
      <c r="L15" s="199"/>
      <c r="M15" s="188"/>
      <c r="N15" s="188"/>
      <c r="O15" s="188"/>
      <c r="P15" s="200"/>
      <c r="Q15" s="202" t="s">
        <v>183</v>
      </c>
      <c r="R15" s="202"/>
      <c r="S15" s="202"/>
      <c r="T15" s="202"/>
      <c r="U15" s="188"/>
      <c r="V15" s="287"/>
      <c r="W15" s="202" t="s">
        <v>184</v>
      </c>
      <c r="X15" s="202"/>
      <c r="Y15" s="202"/>
      <c r="Z15" s="202"/>
      <c r="AA15" s="188"/>
      <c r="AB15" s="203"/>
      <c r="AC15" s="221"/>
      <c r="AD15" s="204"/>
    </row>
    <row r="16" customFormat="false" ht="15.95" hidden="false" customHeight="true" outlineLevel="0" collapsed="false">
      <c r="B16" s="184"/>
      <c r="C16" s="184"/>
      <c r="D16" s="197"/>
      <c r="E16" s="202" t="s">
        <v>338</v>
      </c>
      <c r="F16" s="202"/>
      <c r="G16" s="202"/>
      <c r="H16" s="202"/>
      <c r="I16" s="188"/>
      <c r="J16" s="188" t="s">
        <v>310</v>
      </c>
      <c r="K16" s="188"/>
      <c r="L16" s="199"/>
      <c r="M16" s="188"/>
      <c r="N16" s="188"/>
      <c r="O16" s="188"/>
      <c r="P16" s="200"/>
      <c r="Q16" s="202" t="s">
        <v>339</v>
      </c>
      <c r="R16" s="202"/>
      <c r="S16" s="202"/>
      <c r="T16" s="202"/>
      <c r="U16" s="188"/>
      <c r="V16" s="287"/>
      <c r="W16" s="337" t="s">
        <v>312</v>
      </c>
      <c r="X16" s="287"/>
      <c r="Y16" s="188"/>
      <c r="Z16" s="188"/>
      <c r="AA16" s="188"/>
      <c r="AB16" s="203"/>
      <c r="AC16" s="221"/>
      <c r="AD16" s="204"/>
    </row>
    <row r="17" customFormat="false" ht="15.95" hidden="false" customHeight="true" outlineLevel="0" collapsed="false">
      <c r="B17" s="184"/>
      <c r="C17" s="184"/>
      <c r="D17" s="197"/>
      <c r="E17" s="202" t="s">
        <v>340</v>
      </c>
      <c r="F17" s="202"/>
      <c r="G17" s="202"/>
      <c r="H17" s="202"/>
      <c r="I17" s="188"/>
      <c r="J17" s="188" t="s">
        <v>314</v>
      </c>
      <c r="K17" s="188"/>
      <c r="L17" s="199"/>
      <c r="M17" s="188"/>
      <c r="N17" s="188"/>
      <c r="O17" s="188"/>
      <c r="P17" s="200"/>
      <c r="Q17" s="202" t="s">
        <v>341</v>
      </c>
      <c r="R17" s="202"/>
      <c r="S17" s="202"/>
      <c r="T17" s="202"/>
      <c r="U17" s="188"/>
      <c r="V17" s="188"/>
      <c r="W17" s="188" t="s">
        <v>314</v>
      </c>
      <c r="X17" s="287"/>
      <c r="Y17" s="188"/>
      <c r="Z17" s="188"/>
      <c r="AA17" s="188"/>
      <c r="AB17" s="203"/>
      <c r="AC17" s="221"/>
      <c r="AD17" s="204"/>
    </row>
    <row r="18" customFormat="false" ht="15.95" hidden="false" customHeight="true" outlineLevel="0" collapsed="false">
      <c r="B18" s="184"/>
      <c r="C18" s="184"/>
      <c r="D18" s="197"/>
      <c r="E18" s="202" t="s">
        <v>342</v>
      </c>
      <c r="F18" s="202"/>
      <c r="G18" s="202"/>
      <c r="H18" s="202"/>
      <c r="I18" s="188"/>
      <c r="J18" s="188" t="s">
        <v>283</v>
      </c>
      <c r="K18" s="188"/>
      <c r="L18" s="199"/>
      <c r="M18" s="188"/>
      <c r="N18" s="188"/>
      <c r="O18" s="188"/>
      <c r="P18" s="200"/>
      <c r="Q18" s="202" t="s">
        <v>343</v>
      </c>
      <c r="R18" s="202"/>
      <c r="S18" s="202"/>
      <c r="T18" s="202"/>
      <c r="U18" s="188"/>
      <c r="V18" s="188"/>
      <c r="W18" s="188" t="s">
        <v>281</v>
      </c>
      <c r="X18" s="188"/>
      <c r="Y18" s="188"/>
      <c r="Z18" s="188"/>
      <c r="AA18" s="188"/>
      <c r="AB18" s="203"/>
      <c r="AC18" s="221"/>
      <c r="AD18" s="204"/>
    </row>
    <row r="19" customFormat="false" ht="15.95" hidden="false" customHeight="true" outlineLevel="0" collapsed="false">
      <c r="B19" s="184"/>
      <c r="C19" s="184"/>
      <c r="D19" s="197"/>
      <c r="E19" s="198" t="s">
        <v>206</v>
      </c>
      <c r="F19" s="198"/>
      <c r="G19" s="198"/>
      <c r="H19" s="198"/>
      <c r="I19" s="188"/>
      <c r="J19" s="188" t="s">
        <v>207</v>
      </c>
      <c r="K19" s="188"/>
      <c r="L19" s="199"/>
      <c r="M19" s="188"/>
      <c r="N19" s="205"/>
      <c r="O19" s="188"/>
      <c r="P19" s="200"/>
      <c r="Q19" s="202" t="s">
        <v>344</v>
      </c>
      <c r="R19" s="202"/>
      <c r="S19" s="202"/>
      <c r="T19" s="202"/>
      <c r="U19" s="188"/>
      <c r="V19" s="188"/>
      <c r="W19" s="188"/>
      <c r="X19" s="188"/>
      <c r="Y19" s="188"/>
      <c r="Z19" s="188"/>
      <c r="AA19" s="188"/>
      <c r="AB19" s="203"/>
      <c r="AC19" s="221"/>
      <c r="AD19" s="204"/>
    </row>
    <row r="20" customFormat="false" ht="15.95" hidden="false" customHeight="true" outlineLevel="0" collapsed="false">
      <c r="B20" s="184"/>
      <c r="C20" s="184"/>
      <c r="D20" s="197"/>
      <c r="E20" s="202" t="s">
        <v>197</v>
      </c>
      <c r="F20" s="202"/>
      <c r="G20" s="202"/>
      <c r="H20" s="202"/>
      <c r="I20" s="188"/>
      <c r="J20" s="188"/>
      <c r="K20" s="188"/>
      <c r="L20" s="199"/>
      <c r="M20" s="188"/>
      <c r="N20" s="188"/>
      <c r="O20" s="188"/>
      <c r="P20" s="200"/>
      <c r="Q20" s="202" t="s">
        <v>248</v>
      </c>
      <c r="R20" s="202"/>
      <c r="S20" s="202"/>
      <c r="T20" s="202"/>
      <c r="U20" s="188"/>
      <c r="V20" s="188"/>
      <c r="W20" s="286" t="s">
        <v>249</v>
      </c>
      <c r="X20" s="286"/>
      <c r="Y20" s="188"/>
      <c r="Z20" s="188"/>
      <c r="AA20" s="188"/>
      <c r="AB20" s="188"/>
      <c r="AC20" s="221"/>
      <c r="AD20" s="204"/>
    </row>
    <row r="21" customFormat="false" ht="15.95" hidden="false" customHeight="true" outlineLevel="0" collapsed="false">
      <c r="B21" s="184"/>
      <c r="C21" s="184"/>
      <c r="D21" s="197"/>
      <c r="E21" s="202" t="s">
        <v>345</v>
      </c>
      <c r="F21" s="202"/>
      <c r="G21" s="202"/>
      <c r="H21" s="202"/>
      <c r="I21" s="188"/>
      <c r="J21" s="188" t="s">
        <v>186</v>
      </c>
      <c r="K21" s="188"/>
      <c r="L21" s="199"/>
      <c r="M21" s="188"/>
      <c r="N21" s="188"/>
      <c r="O21" s="188"/>
      <c r="P21" s="200"/>
      <c r="Q21" s="202" t="s">
        <v>187</v>
      </c>
      <c r="R21" s="202"/>
      <c r="S21" s="202"/>
      <c r="T21" s="202"/>
      <c r="U21" s="188"/>
      <c r="V21" s="188"/>
      <c r="W21" s="188" t="s">
        <v>188</v>
      </c>
      <c r="X21" s="188"/>
      <c r="Y21" s="188"/>
      <c r="Z21" s="188"/>
      <c r="AA21" s="188"/>
      <c r="AB21" s="188" t="s">
        <v>346</v>
      </c>
      <c r="AC21" s="221"/>
      <c r="AD21" s="204"/>
    </row>
    <row r="22" customFormat="false" ht="15.95" hidden="false" customHeight="true" outlineLevel="0" collapsed="false">
      <c r="B22" s="184"/>
      <c r="C22" s="184"/>
      <c r="D22" s="197"/>
      <c r="E22" s="202" t="s">
        <v>347</v>
      </c>
      <c r="F22" s="202"/>
      <c r="G22" s="202"/>
      <c r="H22" s="202"/>
      <c r="I22" s="188"/>
      <c r="J22" s="188" t="s">
        <v>190</v>
      </c>
      <c r="K22" s="188"/>
      <c r="L22" s="199"/>
      <c r="M22" s="188"/>
      <c r="N22" s="188"/>
      <c r="O22" s="188"/>
      <c r="P22" s="200"/>
      <c r="Q22" s="202" t="s">
        <v>191</v>
      </c>
      <c r="R22" s="202"/>
      <c r="S22" s="202"/>
      <c r="T22" s="202"/>
      <c r="U22" s="188"/>
      <c r="V22" s="188"/>
      <c r="W22" s="188" t="s">
        <v>192</v>
      </c>
      <c r="X22" s="188"/>
      <c r="Y22" s="188"/>
      <c r="Z22" s="188"/>
      <c r="AA22" s="188"/>
      <c r="AB22" s="188" t="s">
        <v>346</v>
      </c>
      <c r="AC22" s="221"/>
      <c r="AD22" s="204"/>
    </row>
    <row r="23" customFormat="false" ht="15.95" hidden="false" customHeight="true" outlineLevel="0" collapsed="false">
      <c r="B23" s="184"/>
      <c r="C23" s="184"/>
      <c r="D23" s="197"/>
      <c r="E23" s="202" t="s">
        <v>348</v>
      </c>
      <c r="F23" s="202"/>
      <c r="G23" s="202"/>
      <c r="H23" s="202"/>
      <c r="I23" s="188"/>
      <c r="J23" s="188" t="s">
        <v>194</v>
      </c>
      <c r="K23" s="188"/>
      <c r="L23" s="199"/>
      <c r="M23" s="188"/>
      <c r="N23" s="188"/>
      <c r="O23" s="188"/>
      <c r="P23" s="200"/>
      <c r="Q23" s="202" t="s">
        <v>344</v>
      </c>
      <c r="R23" s="202"/>
      <c r="S23" s="202"/>
      <c r="T23" s="202"/>
      <c r="U23" s="188"/>
      <c r="V23" s="188"/>
      <c r="W23" s="188" t="s">
        <v>196</v>
      </c>
      <c r="X23" s="188"/>
      <c r="Y23" s="188"/>
      <c r="Z23" s="188"/>
      <c r="AA23" s="188"/>
      <c r="AB23" s="203"/>
      <c r="AC23" s="221"/>
      <c r="AD23" s="204"/>
    </row>
    <row r="24" customFormat="false" ht="15.95" hidden="false" customHeight="true" outlineLevel="0" collapsed="false">
      <c r="B24" s="184"/>
      <c r="C24" s="184"/>
      <c r="D24" s="197"/>
      <c r="E24" s="202" t="s">
        <v>197</v>
      </c>
      <c r="F24" s="202"/>
      <c r="G24" s="202"/>
      <c r="H24" s="202"/>
      <c r="I24" s="188"/>
      <c r="J24" s="188" t="s">
        <v>198</v>
      </c>
      <c r="K24" s="188"/>
      <c r="L24" s="199"/>
      <c r="M24" s="188" t="s">
        <v>346</v>
      </c>
      <c r="N24" s="188"/>
      <c r="O24" s="188"/>
      <c r="P24" s="200"/>
      <c r="Q24" s="202" t="s">
        <v>349</v>
      </c>
      <c r="R24" s="202"/>
      <c r="S24" s="202"/>
      <c r="T24" s="202"/>
      <c r="U24" s="188"/>
      <c r="V24" s="188"/>
      <c r="W24" s="188" t="s">
        <v>200</v>
      </c>
      <c r="X24" s="188"/>
      <c r="Y24" s="188"/>
      <c r="Z24" s="188"/>
      <c r="AA24" s="188"/>
      <c r="AB24" s="203"/>
      <c r="AC24" s="221"/>
      <c r="AD24" s="204"/>
    </row>
    <row r="25" customFormat="false" ht="15.95" hidden="false" customHeight="true" outlineLevel="0" collapsed="false">
      <c r="B25" s="184"/>
      <c r="C25" s="184"/>
      <c r="D25" s="197"/>
      <c r="E25" s="202" t="s">
        <v>350</v>
      </c>
      <c r="F25" s="202"/>
      <c r="G25" s="202"/>
      <c r="H25" s="202"/>
      <c r="I25" s="188"/>
      <c r="J25" s="188" t="s">
        <v>202</v>
      </c>
      <c r="K25" s="188"/>
      <c r="L25" s="199"/>
      <c r="M25" s="188"/>
      <c r="N25" s="188"/>
      <c r="O25" s="188"/>
      <c r="P25" s="200"/>
      <c r="Q25" s="202" t="s">
        <v>351</v>
      </c>
      <c r="R25" s="202"/>
      <c r="S25" s="202"/>
      <c r="T25" s="202"/>
      <c r="U25" s="188"/>
      <c r="V25" s="188"/>
      <c r="W25" s="188" t="s">
        <v>204</v>
      </c>
      <c r="X25" s="188"/>
      <c r="Y25" s="188"/>
      <c r="Z25" s="188"/>
      <c r="AA25" s="188"/>
      <c r="AB25" s="203"/>
      <c r="AC25" s="221"/>
      <c r="AD25" s="204"/>
    </row>
    <row r="26" customFormat="false" ht="15.95" hidden="false" customHeight="true" outlineLevel="0" collapsed="false">
      <c r="B26" s="184"/>
      <c r="C26" s="184"/>
      <c r="D26" s="197"/>
      <c r="E26" s="202" t="s">
        <v>352</v>
      </c>
      <c r="F26" s="202"/>
      <c r="G26" s="202"/>
      <c r="H26" s="202"/>
      <c r="I26" s="188"/>
      <c r="J26" s="188" t="s">
        <v>188</v>
      </c>
      <c r="K26" s="188"/>
      <c r="L26" s="199"/>
      <c r="M26" s="188" t="s">
        <v>346</v>
      </c>
      <c r="N26" s="188"/>
      <c r="O26" s="188"/>
      <c r="P26" s="200"/>
      <c r="Q26" s="202" t="s">
        <v>353</v>
      </c>
      <c r="R26" s="202"/>
      <c r="S26" s="202"/>
      <c r="T26" s="202"/>
      <c r="U26" s="188"/>
      <c r="V26" s="188"/>
      <c r="W26" s="188" t="s">
        <v>276</v>
      </c>
      <c r="X26" s="188"/>
      <c r="Y26" s="188"/>
      <c r="Z26" s="188"/>
      <c r="AA26" s="188"/>
      <c r="AB26" s="203"/>
      <c r="AC26" s="221"/>
      <c r="AD26" s="204"/>
    </row>
    <row r="27" customFormat="false" ht="15.95" hidden="false" customHeight="true" outlineLevel="0" collapsed="false">
      <c r="B27" s="184"/>
      <c r="C27" s="184"/>
      <c r="D27" s="197"/>
      <c r="E27" s="202" t="s">
        <v>354</v>
      </c>
      <c r="F27" s="202"/>
      <c r="G27" s="202"/>
      <c r="H27" s="202"/>
      <c r="I27" s="188"/>
      <c r="J27" s="188" t="s">
        <v>274</v>
      </c>
      <c r="K27" s="188"/>
      <c r="L27" s="199"/>
      <c r="M27" s="188"/>
      <c r="N27" s="188"/>
      <c r="O27" s="188"/>
      <c r="P27" s="200"/>
      <c r="Q27" s="202" t="s">
        <v>317</v>
      </c>
      <c r="R27" s="202"/>
      <c r="S27" s="202"/>
      <c r="T27" s="202"/>
      <c r="U27" s="188"/>
      <c r="V27" s="188"/>
      <c r="W27" s="188" t="s">
        <v>318</v>
      </c>
      <c r="X27" s="188"/>
      <c r="Y27" s="188"/>
      <c r="Z27" s="188"/>
      <c r="AA27" s="188"/>
      <c r="AB27" s="203"/>
      <c r="AC27" s="221"/>
      <c r="AD27" s="204"/>
    </row>
    <row r="28" customFormat="false" ht="15.95" hidden="false" customHeight="true" outlineLevel="0" collapsed="false">
      <c r="B28" s="184"/>
      <c r="C28" s="184"/>
      <c r="D28" s="197"/>
      <c r="E28" s="202" t="s">
        <v>355</v>
      </c>
      <c r="F28" s="202"/>
      <c r="G28" s="202"/>
      <c r="H28" s="202"/>
      <c r="I28" s="188"/>
      <c r="J28" s="188" t="s">
        <v>356</v>
      </c>
      <c r="K28" s="188"/>
      <c r="L28" s="199"/>
      <c r="M28" s="199"/>
      <c r="N28" s="188"/>
      <c r="O28" s="188"/>
      <c r="P28" s="200"/>
      <c r="Q28" s="202" t="s">
        <v>357</v>
      </c>
      <c r="R28" s="202"/>
      <c r="S28" s="202"/>
      <c r="T28" s="202"/>
      <c r="U28" s="188"/>
      <c r="V28" s="188"/>
      <c r="W28" s="288" t="s">
        <v>251</v>
      </c>
      <c r="X28" s="188"/>
      <c r="Y28" s="188"/>
      <c r="Z28" s="188"/>
      <c r="AA28" s="188"/>
      <c r="AB28" s="203"/>
      <c r="AC28" s="221"/>
      <c r="AD28" s="204"/>
    </row>
    <row r="29" customFormat="false" ht="15.95" hidden="false" customHeight="true" outlineLevel="0" collapsed="false">
      <c r="B29" s="184"/>
      <c r="C29" s="184"/>
      <c r="D29" s="206"/>
      <c r="E29" s="351" t="s">
        <v>277</v>
      </c>
      <c r="F29" s="351"/>
      <c r="G29" s="351"/>
      <c r="H29" s="351"/>
      <c r="I29" s="339"/>
      <c r="J29" s="339"/>
      <c r="K29" s="289"/>
      <c r="L29" s="339"/>
      <c r="M29" s="339"/>
      <c r="N29" s="339"/>
      <c r="O29" s="339"/>
      <c r="P29" s="210"/>
      <c r="Q29" s="352" t="s">
        <v>358</v>
      </c>
      <c r="R29" s="352"/>
      <c r="S29" s="352"/>
      <c r="T29" s="352"/>
      <c r="U29" s="339"/>
      <c r="V29" s="339"/>
      <c r="W29" s="339" t="s">
        <v>285</v>
      </c>
      <c r="X29" s="339"/>
      <c r="Y29" s="339"/>
      <c r="Z29" s="339"/>
      <c r="AA29" s="339"/>
      <c r="AB29" s="212"/>
      <c r="AC29" s="340"/>
      <c r="AD29" s="213"/>
    </row>
    <row r="30" s="222" customFormat="true" ht="20.1" hidden="false" customHeight="true" outlineLevel="0" collapsed="false">
      <c r="A30" s="214"/>
      <c r="B30" s="215"/>
      <c r="C30" s="216" t="s">
        <v>208</v>
      </c>
      <c r="D30" s="217"/>
      <c r="E30" s="218"/>
      <c r="F30" s="219"/>
      <c r="G30" s="219"/>
      <c r="H30" s="219"/>
      <c r="I30" s="219"/>
      <c r="J30" s="219"/>
      <c r="K30" s="219"/>
      <c r="L30" s="218"/>
      <c r="M30" s="219"/>
      <c r="N30" s="220"/>
      <c r="O30" s="219"/>
      <c r="P30" s="219"/>
      <c r="Q30" s="218"/>
      <c r="R30" s="219"/>
      <c r="S30" s="218"/>
      <c r="T30" s="219"/>
      <c r="U30" s="219"/>
      <c r="V30" s="218"/>
      <c r="W30" s="219"/>
      <c r="X30" s="219"/>
      <c r="Y30" s="219"/>
      <c r="Z30" s="217"/>
      <c r="AA30" s="217"/>
      <c r="AB30" s="217"/>
      <c r="AC30" s="221"/>
      <c r="AD30" s="221"/>
    </row>
    <row r="31" customFormat="false" ht="20.1" hidden="false" customHeight="true" outlineLevel="0" collapsed="false">
      <c r="B31" s="223" t="s">
        <v>32</v>
      </c>
      <c r="C31" s="223"/>
      <c r="D31" s="224"/>
      <c r="E31" s="225"/>
      <c r="F31" s="226"/>
      <c r="G31" s="226"/>
      <c r="H31" s="226"/>
      <c r="I31" s="227"/>
      <c r="J31" s="227"/>
      <c r="K31" s="227"/>
      <c r="L31" s="228"/>
      <c r="M31" s="229"/>
      <c r="N31" s="229"/>
      <c r="O31" s="227"/>
      <c r="P31" s="227"/>
      <c r="Q31" s="228"/>
      <c r="R31" s="229"/>
      <c r="S31" s="230"/>
      <c r="T31" s="227"/>
      <c r="U31" s="227"/>
      <c r="V31" s="228"/>
      <c r="W31" s="229"/>
      <c r="X31" s="229"/>
      <c r="Y31" s="229"/>
      <c r="Z31" s="231" t="s">
        <v>35</v>
      </c>
      <c r="AA31" s="231"/>
      <c r="AB31" s="232"/>
      <c r="AC31" s="341"/>
      <c r="AD31" s="183"/>
    </row>
    <row r="32" customFormat="false" ht="20.1" hidden="false" customHeight="true" outlineLevel="0" collapsed="false">
      <c r="B32" s="233" t="s">
        <v>36</v>
      </c>
      <c r="C32" s="233"/>
      <c r="D32" s="234"/>
      <c r="E32" s="353" t="s">
        <v>359</v>
      </c>
      <c r="F32" s="235"/>
      <c r="G32" s="235"/>
      <c r="H32" s="235"/>
      <c r="I32" s="236" t="n">
        <v>20071</v>
      </c>
      <c r="J32" s="236"/>
      <c r="K32" s="236"/>
      <c r="L32" s="237" t="n">
        <v>31</v>
      </c>
      <c r="M32" s="238" t="s">
        <v>34</v>
      </c>
      <c r="N32" s="244"/>
      <c r="O32" s="290"/>
      <c r="P32" s="354"/>
      <c r="Q32" s="237"/>
      <c r="R32" s="236"/>
      <c r="S32" s="236"/>
      <c r="T32" s="241"/>
      <c r="U32" s="241"/>
      <c r="V32" s="237"/>
      <c r="W32" s="238"/>
      <c r="X32" s="240"/>
      <c r="Y32" s="243" t="n">
        <v>31</v>
      </c>
      <c r="Z32" s="243"/>
      <c r="AA32" s="244" t="s">
        <v>34</v>
      </c>
      <c r="AB32" s="217"/>
      <c r="AC32" s="355"/>
      <c r="AD32" s="323"/>
    </row>
    <row r="33" customFormat="false" ht="15.95" hidden="false" customHeight="true" outlineLevel="0" collapsed="false">
      <c r="B33" s="263"/>
      <c r="C33" s="248" t="s">
        <v>37</v>
      </c>
      <c r="D33" s="249"/>
      <c r="E33" s="356" t="s">
        <v>360</v>
      </c>
      <c r="F33" s="251"/>
      <c r="G33" s="251"/>
      <c r="H33" s="251"/>
      <c r="I33" s="252" t="s">
        <v>210</v>
      </c>
      <c r="J33" s="252"/>
      <c r="K33" s="262"/>
      <c r="L33" s="255" t="s">
        <v>211</v>
      </c>
      <c r="M33" s="255"/>
      <c r="N33" s="262"/>
      <c r="O33" s="262"/>
      <c r="P33" s="262"/>
      <c r="Q33" s="270"/>
      <c r="R33" s="250"/>
      <c r="S33" s="250"/>
      <c r="T33" s="250"/>
      <c r="U33" s="250"/>
      <c r="V33" s="252"/>
      <c r="W33" s="252"/>
      <c r="X33" s="262"/>
      <c r="Y33" s="262"/>
      <c r="Z33" s="255"/>
      <c r="AA33" s="262"/>
      <c r="AB33" s="262"/>
      <c r="AC33" s="262"/>
      <c r="AD33" s="357"/>
    </row>
    <row r="34" customFormat="false" ht="15.95" hidden="false" customHeight="true" outlineLevel="0" collapsed="false">
      <c r="B34" s="263"/>
      <c r="C34" s="260" t="s">
        <v>39</v>
      </c>
      <c r="D34" s="249"/>
      <c r="E34" s="356" t="s">
        <v>361</v>
      </c>
      <c r="F34" s="251"/>
      <c r="G34" s="251"/>
      <c r="H34" s="251"/>
      <c r="I34" s="252" t="s">
        <v>210</v>
      </c>
      <c r="J34" s="252"/>
      <c r="K34" s="262"/>
      <c r="L34" s="261" t="s">
        <v>214</v>
      </c>
      <c r="M34" s="255"/>
      <c r="N34" s="262"/>
      <c r="O34" s="262"/>
      <c r="P34" s="262"/>
      <c r="Q34" s="294"/>
      <c r="R34" s="250"/>
      <c r="S34" s="250"/>
      <c r="T34" s="250"/>
      <c r="U34" s="250"/>
      <c r="V34" s="252"/>
      <c r="W34" s="252"/>
      <c r="X34" s="262"/>
      <c r="Y34" s="262"/>
      <c r="Z34" s="255"/>
      <c r="AA34" s="262"/>
      <c r="AB34" s="262"/>
      <c r="AC34" s="262"/>
      <c r="AD34" s="357"/>
    </row>
    <row r="35" customFormat="false" ht="15.95" hidden="false" customHeight="true" outlineLevel="0" collapsed="false">
      <c r="B35" s="263" t="s">
        <v>40</v>
      </c>
      <c r="C35" s="260" t="s">
        <v>41</v>
      </c>
      <c r="D35" s="249"/>
      <c r="E35" s="356" t="s">
        <v>362</v>
      </c>
      <c r="F35" s="251"/>
      <c r="G35" s="251"/>
      <c r="H35" s="251"/>
      <c r="I35" s="252" t="s">
        <v>217</v>
      </c>
      <c r="J35" s="252"/>
      <c r="K35" s="262"/>
      <c r="L35" s="255" t="s">
        <v>218</v>
      </c>
      <c r="M35" s="255"/>
      <c r="N35" s="262"/>
      <c r="O35" s="262"/>
      <c r="P35" s="262"/>
      <c r="Q35" s="270"/>
      <c r="R35" s="250"/>
      <c r="S35" s="250"/>
      <c r="T35" s="250"/>
      <c r="U35" s="250"/>
      <c r="V35" s="252"/>
      <c r="W35" s="252"/>
      <c r="X35" s="262"/>
      <c r="Y35" s="262"/>
      <c r="Z35" s="255"/>
      <c r="AA35" s="262"/>
      <c r="AB35" s="262"/>
      <c r="AC35" s="262"/>
      <c r="AD35" s="357"/>
    </row>
    <row r="36" customFormat="false" ht="15.95" hidden="false" customHeight="true" outlineLevel="0" collapsed="false">
      <c r="B36" s="263"/>
      <c r="C36" s="260" t="s">
        <v>41</v>
      </c>
      <c r="D36" s="249"/>
      <c r="E36" s="356" t="s">
        <v>363</v>
      </c>
      <c r="F36" s="250"/>
      <c r="G36" s="250"/>
      <c r="H36" s="250"/>
      <c r="I36" s="252" t="s">
        <v>256</v>
      </c>
      <c r="J36" s="180"/>
      <c r="K36" s="262"/>
      <c r="L36" s="262" t="s">
        <v>324</v>
      </c>
      <c r="M36" s="255"/>
      <c r="N36" s="262"/>
      <c r="O36" s="262"/>
      <c r="P36" s="262"/>
      <c r="Q36" s="270"/>
      <c r="R36" s="250"/>
      <c r="S36" s="250"/>
      <c r="T36" s="250"/>
      <c r="U36" s="250"/>
      <c r="V36" s="252"/>
      <c r="W36" s="252"/>
      <c r="X36" s="262"/>
      <c r="Y36" s="262"/>
      <c r="Z36" s="255"/>
      <c r="AA36" s="262"/>
      <c r="AB36" s="262"/>
      <c r="AC36" s="262"/>
      <c r="AD36" s="357"/>
    </row>
    <row r="37" customFormat="false" ht="15.95" hidden="false" customHeight="true" outlineLevel="0" collapsed="false">
      <c r="B37" s="263"/>
      <c r="C37" s="260" t="s">
        <v>43</v>
      </c>
      <c r="D37" s="249"/>
      <c r="E37" s="356" t="s">
        <v>364</v>
      </c>
      <c r="F37" s="251"/>
      <c r="G37" s="251"/>
      <c r="H37" s="251"/>
      <c r="I37" s="252" t="s">
        <v>38</v>
      </c>
      <c r="J37" s="252"/>
      <c r="K37" s="262"/>
      <c r="L37" s="255" t="s">
        <v>218</v>
      </c>
      <c r="M37" s="255"/>
      <c r="N37" s="262"/>
      <c r="O37" s="262"/>
      <c r="P37" s="262"/>
      <c r="Q37" s="270"/>
      <c r="R37" s="356" t="s">
        <v>365</v>
      </c>
      <c r="S37" s="251"/>
      <c r="T37" s="251"/>
      <c r="U37" s="251"/>
      <c r="V37" s="252" t="s">
        <v>221</v>
      </c>
      <c r="W37" s="262"/>
      <c r="X37" s="262"/>
      <c r="Y37" s="262"/>
      <c r="Z37" s="255" t="s">
        <v>218</v>
      </c>
      <c r="AA37" s="262"/>
      <c r="AB37" s="262"/>
      <c r="AC37" s="262"/>
      <c r="AD37" s="357"/>
    </row>
    <row r="38" customFormat="false" ht="15.95" hidden="false" customHeight="true" outlineLevel="0" collapsed="false">
      <c r="B38" s="263"/>
      <c r="C38" s="260" t="s">
        <v>43</v>
      </c>
      <c r="D38" s="249"/>
      <c r="E38" s="250"/>
      <c r="F38" s="250"/>
      <c r="G38" s="250"/>
      <c r="H38" s="250"/>
      <c r="I38" s="252"/>
      <c r="J38" s="252"/>
      <c r="K38" s="262"/>
      <c r="L38" s="180"/>
      <c r="M38" s="255"/>
      <c r="N38" s="262"/>
      <c r="O38" s="262"/>
      <c r="P38" s="262"/>
      <c r="Q38" s="270"/>
      <c r="R38" s="358" t="s">
        <v>366</v>
      </c>
      <c r="S38" s="250"/>
      <c r="T38" s="250"/>
      <c r="U38" s="250"/>
      <c r="V38" s="252" t="s">
        <v>230</v>
      </c>
      <c r="W38" s="262"/>
      <c r="X38" s="262"/>
      <c r="Y38" s="262"/>
      <c r="Z38" s="262" t="s">
        <v>289</v>
      </c>
      <c r="AA38" s="262"/>
      <c r="AB38" s="262"/>
      <c r="AC38" s="262"/>
      <c r="AD38" s="357"/>
    </row>
    <row r="39" customFormat="false" ht="15.95" hidden="false" customHeight="true" outlineLevel="0" collapsed="false">
      <c r="B39" s="263"/>
      <c r="C39" s="260" t="s">
        <v>44</v>
      </c>
      <c r="D39" s="249"/>
      <c r="E39" s="356" t="s">
        <v>367</v>
      </c>
      <c r="F39" s="251"/>
      <c r="G39" s="251"/>
      <c r="H39" s="251"/>
      <c r="I39" s="252" t="s">
        <v>325</v>
      </c>
      <c r="J39" s="253"/>
      <c r="K39" s="262"/>
      <c r="L39" s="261" t="s">
        <v>326</v>
      </c>
      <c r="M39" s="255"/>
      <c r="N39" s="262"/>
      <c r="O39" s="262"/>
      <c r="P39" s="262"/>
      <c r="Q39" s="270"/>
      <c r="R39" s="250" t="s">
        <v>222</v>
      </c>
      <c r="S39" s="250"/>
      <c r="T39" s="250"/>
      <c r="U39" s="251"/>
      <c r="V39" s="252" t="s">
        <v>223</v>
      </c>
      <c r="X39" s="262"/>
      <c r="Y39" s="262"/>
      <c r="Z39" s="262" t="s">
        <v>261</v>
      </c>
      <c r="AA39" s="262"/>
      <c r="AB39" s="262"/>
      <c r="AC39" s="262"/>
      <c r="AD39" s="357"/>
    </row>
    <row r="40" customFormat="false" ht="15.95" hidden="false" customHeight="true" outlineLevel="0" collapsed="false">
      <c r="B40" s="266"/>
      <c r="C40" s="248" t="s">
        <v>37</v>
      </c>
      <c r="D40" s="249"/>
      <c r="E40" s="356" t="s">
        <v>368</v>
      </c>
      <c r="F40" s="251"/>
      <c r="G40" s="251"/>
      <c r="H40" s="251"/>
      <c r="I40" s="252" t="s">
        <v>226</v>
      </c>
      <c r="J40" s="253"/>
      <c r="K40" s="262"/>
      <c r="L40" s="262" t="s">
        <v>227</v>
      </c>
      <c r="M40" s="255"/>
      <c r="O40" s="262" t="s">
        <v>215</v>
      </c>
      <c r="P40" s="258"/>
      <c r="Q40" s="249"/>
      <c r="R40" s="250"/>
      <c r="S40" s="250"/>
      <c r="T40" s="250"/>
      <c r="U40" s="250"/>
      <c r="V40" s="252"/>
      <c r="W40" s="252"/>
      <c r="X40" s="262"/>
      <c r="Y40" s="262"/>
      <c r="Z40" s="255"/>
      <c r="AA40" s="262"/>
      <c r="AB40" s="262"/>
      <c r="AC40" s="262"/>
      <c r="AD40" s="357"/>
    </row>
    <row r="41" customFormat="false" ht="15.95" hidden="false" customHeight="true" outlineLevel="0" collapsed="false">
      <c r="B41" s="263"/>
      <c r="C41" s="260" t="s">
        <v>39</v>
      </c>
      <c r="D41" s="270"/>
      <c r="E41" s="358" t="s">
        <v>369</v>
      </c>
      <c r="F41" s="250"/>
      <c r="G41" s="250"/>
      <c r="H41" s="250"/>
      <c r="I41" s="252" t="s">
        <v>292</v>
      </c>
      <c r="J41" s="252"/>
      <c r="K41" s="262"/>
      <c r="L41" s="262" t="s">
        <v>293</v>
      </c>
      <c r="M41" s="262"/>
      <c r="N41" s="180"/>
      <c r="O41" s="262"/>
      <c r="P41" s="262"/>
      <c r="Q41" s="270"/>
      <c r="R41" s="250"/>
      <c r="S41" s="250"/>
      <c r="T41" s="250"/>
      <c r="U41" s="250"/>
      <c r="V41" s="252"/>
      <c r="W41" s="252"/>
      <c r="X41" s="262"/>
      <c r="Y41" s="262"/>
      <c r="Z41" s="255"/>
      <c r="AA41" s="262"/>
      <c r="AB41" s="262"/>
      <c r="AC41" s="262"/>
      <c r="AD41" s="357"/>
    </row>
    <row r="42" customFormat="false" ht="15.95" hidden="false" customHeight="true" outlineLevel="0" collapsed="false">
      <c r="B42" s="263" t="s">
        <v>45</v>
      </c>
      <c r="C42" s="260" t="s">
        <v>41</v>
      </c>
      <c r="D42" s="249"/>
      <c r="E42" s="358" t="s">
        <v>370</v>
      </c>
      <c r="F42" s="250"/>
      <c r="G42" s="250"/>
      <c r="H42" s="250"/>
      <c r="I42" s="252" t="s">
        <v>92</v>
      </c>
      <c r="J42" s="252"/>
      <c r="K42" s="256"/>
      <c r="L42" s="262" t="s">
        <v>296</v>
      </c>
      <c r="M42" s="256"/>
      <c r="N42" s="328"/>
      <c r="O42" s="262"/>
      <c r="P42" s="262"/>
      <c r="Q42" s="270"/>
      <c r="R42" s="250"/>
      <c r="S42" s="250"/>
      <c r="T42" s="250"/>
      <c r="U42" s="250"/>
      <c r="V42" s="252"/>
      <c r="W42" s="252"/>
      <c r="X42" s="262"/>
      <c r="Y42" s="262"/>
      <c r="Z42" s="255"/>
      <c r="AA42" s="262"/>
      <c r="AB42" s="262"/>
      <c r="AC42" s="262"/>
      <c r="AD42" s="357"/>
    </row>
    <row r="43" customFormat="false" ht="15.95" hidden="false" customHeight="true" outlineLevel="0" collapsed="false">
      <c r="B43" s="263"/>
      <c r="C43" s="260" t="s">
        <v>41</v>
      </c>
      <c r="D43" s="249"/>
      <c r="E43" s="356" t="s">
        <v>371</v>
      </c>
      <c r="F43" s="250"/>
      <c r="G43" s="250"/>
      <c r="H43" s="250"/>
      <c r="I43" s="252" t="s">
        <v>38</v>
      </c>
      <c r="J43" s="252"/>
      <c r="K43" s="262"/>
      <c r="L43" s="262" t="s">
        <v>289</v>
      </c>
      <c r="M43" s="255"/>
      <c r="N43" s="262"/>
      <c r="O43" s="262"/>
      <c r="P43" s="262"/>
      <c r="Q43" s="270"/>
      <c r="R43" s="254" t="s">
        <v>372</v>
      </c>
      <c r="S43" s="262"/>
      <c r="T43" s="262"/>
      <c r="U43" s="262"/>
      <c r="V43" s="262"/>
      <c r="W43" s="252" t="s">
        <v>330</v>
      </c>
      <c r="X43" s="262"/>
      <c r="Y43" s="262"/>
      <c r="Z43" s="262" t="s">
        <v>289</v>
      </c>
      <c r="AA43" s="262"/>
      <c r="AB43" s="262"/>
      <c r="AC43" s="262"/>
      <c r="AD43" s="357"/>
    </row>
    <row r="44" customFormat="false" ht="15.95" hidden="false" customHeight="true" outlineLevel="0" collapsed="false">
      <c r="B44" s="263"/>
      <c r="C44" s="260" t="s">
        <v>43</v>
      </c>
      <c r="D44" s="249"/>
      <c r="E44" s="359" t="s">
        <v>373</v>
      </c>
      <c r="F44" s="267"/>
      <c r="G44" s="267"/>
      <c r="H44" s="267"/>
      <c r="I44" s="252" t="s">
        <v>230</v>
      </c>
      <c r="J44" s="180"/>
      <c r="K44" s="262"/>
      <c r="L44" s="262" t="s">
        <v>231</v>
      </c>
      <c r="M44" s="255"/>
      <c r="O44" s="262" t="s">
        <v>232</v>
      </c>
      <c r="P44" s="262"/>
      <c r="Q44" s="270"/>
      <c r="R44" s="250"/>
      <c r="S44" s="250"/>
      <c r="T44" s="250"/>
      <c r="U44" s="250"/>
      <c r="V44" s="252"/>
      <c r="W44" s="252"/>
      <c r="X44" s="262"/>
      <c r="Y44" s="262"/>
      <c r="Z44" s="255"/>
      <c r="AA44" s="262"/>
      <c r="AB44" s="262"/>
      <c r="AC44" s="262"/>
      <c r="AD44" s="357"/>
    </row>
    <row r="45" customFormat="false" ht="15.95" hidden="false" customHeight="true" outlineLevel="0" collapsed="false">
      <c r="B45" s="263"/>
      <c r="C45" s="260" t="s">
        <v>44</v>
      </c>
      <c r="D45" s="249"/>
      <c r="E45" s="358" t="s">
        <v>374</v>
      </c>
      <c r="F45" s="250"/>
      <c r="G45" s="250"/>
      <c r="H45" s="250"/>
      <c r="I45" s="252" t="s">
        <v>292</v>
      </c>
      <c r="J45" s="250"/>
      <c r="K45" s="262"/>
      <c r="L45" s="262" t="s">
        <v>298</v>
      </c>
      <c r="M45" s="255"/>
      <c r="N45" s="262"/>
      <c r="O45" s="262"/>
      <c r="P45" s="262"/>
      <c r="Q45" s="270"/>
      <c r="R45" s="250"/>
      <c r="S45" s="250"/>
      <c r="T45" s="250"/>
      <c r="U45" s="250"/>
      <c r="V45" s="252"/>
      <c r="W45" s="252"/>
      <c r="X45" s="262"/>
      <c r="Y45" s="262"/>
      <c r="Z45" s="255"/>
      <c r="AA45" s="262"/>
      <c r="AB45" s="262"/>
      <c r="AC45" s="262"/>
      <c r="AD45" s="357"/>
    </row>
    <row r="46" customFormat="false" ht="15.95" hidden="false" customHeight="true" outlineLevel="0" collapsed="false">
      <c r="B46" s="266"/>
      <c r="C46" s="260" t="s">
        <v>37</v>
      </c>
      <c r="D46" s="249"/>
      <c r="E46" s="356" t="s">
        <v>361</v>
      </c>
      <c r="F46" s="251"/>
      <c r="G46" s="251"/>
      <c r="H46" s="251"/>
      <c r="I46" s="252" t="s">
        <v>210</v>
      </c>
      <c r="J46" s="252"/>
      <c r="K46" s="262"/>
      <c r="L46" s="262" t="s">
        <v>233</v>
      </c>
      <c r="M46" s="255"/>
      <c r="N46" s="262"/>
      <c r="O46" s="262"/>
      <c r="P46" s="262"/>
      <c r="Q46" s="270"/>
      <c r="R46" s="300" t="s">
        <v>375</v>
      </c>
      <c r="S46" s="250"/>
      <c r="T46" s="250"/>
      <c r="U46" s="250"/>
      <c r="V46" s="252"/>
      <c r="W46" s="252"/>
      <c r="X46" s="262"/>
      <c r="Z46" s="255"/>
      <c r="AA46" s="262"/>
      <c r="AB46" s="262"/>
      <c r="AC46" s="262"/>
      <c r="AD46" s="357"/>
    </row>
    <row r="47" customFormat="false" ht="15.95" hidden="false" customHeight="true" outlineLevel="0" collapsed="false">
      <c r="B47" s="263"/>
      <c r="C47" s="260" t="s">
        <v>39</v>
      </c>
      <c r="D47" s="249"/>
      <c r="E47" s="356" t="s">
        <v>360</v>
      </c>
      <c r="F47" s="251"/>
      <c r="G47" s="251"/>
      <c r="H47" s="251"/>
      <c r="I47" s="252" t="s">
        <v>210</v>
      </c>
      <c r="J47" s="252"/>
      <c r="K47" s="262"/>
      <c r="L47" s="262" t="s">
        <v>227</v>
      </c>
      <c r="M47" s="255"/>
      <c r="N47" s="262"/>
      <c r="O47" s="262"/>
      <c r="P47" s="262"/>
      <c r="Q47" s="270"/>
      <c r="R47" s="300" t="s">
        <v>375</v>
      </c>
      <c r="S47" s="250"/>
      <c r="T47" s="250"/>
      <c r="U47" s="250"/>
      <c r="V47" s="252"/>
      <c r="W47" s="252"/>
      <c r="X47" s="262"/>
      <c r="Y47" s="180"/>
      <c r="Z47" s="255"/>
      <c r="AA47" s="262"/>
      <c r="AB47" s="262"/>
      <c r="AC47" s="262"/>
      <c r="AD47" s="357"/>
    </row>
    <row r="48" customFormat="false" ht="15.95" hidden="false" customHeight="true" outlineLevel="0" collapsed="false">
      <c r="B48" s="263" t="s">
        <v>49</v>
      </c>
      <c r="C48" s="260" t="s">
        <v>41</v>
      </c>
      <c r="D48" s="249"/>
      <c r="E48" s="356" t="s">
        <v>376</v>
      </c>
      <c r="F48" s="251"/>
      <c r="G48" s="251"/>
      <c r="H48" s="251"/>
      <c r="I48" s="252" t="s">
        <v>230</v>
      </c>
      <c r="J48" s="253"/>
      <c r="K48" s="262"/>
      <c r="L48" s="262" t="s">
        <v>235</v>
      </c>
      <c r="M48" s="262"/>
      <c r="N48" s="255"/>
      <c r="O48" s="262"/>
      <c r="P48" s="262"/>
      <c r="Q48" s="270"/>
      <c r="R48" s="250"/>
      <c r="S48" s="250"/>
      <c r="T48" s="250"/>
      <c r="U48" s="250"/>
      <c r="V48" s="252"/>
      <c r="W48" s="252"/>
      <c r="X48" s="262"/>
      <c r="Y48" s="262"/>
      <c r="Z48" s="255"/>
      <c r="AA48" s="262"/>
      <c r="AB48" s="262"/>
      <c r="AC48" s="262"/>
      <c r="AD48" s="357"/>
    </row>
    <row r="49" customFormat="false" ht="15.95" hidden="false" customHeight="true" outlineLevel="0" collapsed="false">
      <c r="B49" s="263"/>
      <c r="C49" s="260" t="s">
        <v>43</v>
      </c>
      <c r="D49" s="249"/>
      <c r="E49" s="356" t="s">
        <v>377</v>
      </c>
      <c r="F49" s="251"/>
      <c r="G49" s="251"/>
      <c r="H49" s="251"/>
      <c r="I49" s="252" t="s">
        <v>230</v>
      </c>
      <c r="J49" s="253"/>
      <c r="K49" s="262"/>
      <c r="L49" s="262" t="s">
        <v>235</v>
      </c>
      <c r="M49" s="262"/>
      <c r="N49" s="255"/>
      <c r="O49" s="262"/>
      <c r="P49" s="262"/>
      <c r="Q49" s="270"/>
      <c r="R49" s="250"/>
      <c r="S49" s="250"/>
      <c r="T49" s="250"/>
      <c r="U49" s="250"/>
      <c r="V49" s="252"/>
      <c r="W49" s="252"/>
      <c r="X49" s="262"/>
      <c r="Y49" s="262"/>
      <c r="Z49" s="255"/>
      <c r="AA49" s="262"/>
      <c r="AB49" s="262"/>
      <c r="AC49" s="262"/>
      <c r="AD49" s="357"/>
    </row>
    <row r="50" customFormat="false" ht="15.95" hidden="false" customHeight="true" outlineLevel="0" collapsed="false">
      <c r="B50" s="263"/>
      <c r="C50" s="260" t="s">
        <v>43</v>
      </c>
      <c r="D50" s="249"/>
      <c r="E50" s="356" t="s">
        <v>363</v>
      </c>
      <c r="F50" s="250"/>
      <c r="G50" s="250"/>
      <c r="H50" s="250"/>
      <c r="I50" s="252" t="s">
        <v>256</v>
      </c>
      <c r="J50" s="180"/>
      <c r="K50" s="262"/>
      <c r="L50" s="262" t="s">
        <v>306</v>
      </c>
      <c r="M50" s="255"/>
      <c r="N50" s="262"/>
      <c r="O50" s="262"/>
      <c r="P50" s="262"/>
      <c r="Q50" s="270"/>
      <c r="R50" s="358" t="s">
        <v>366</v>
      </c>
      <c r="S50" s="250"/>
      <c r="T50" s="250"/>
      <c r="U50" s="250"/>
      <c r="V50" s="252" t="s">
        <v>230</v>
      </c>
      <c r="W50" s="252"/>
      <c r="X50" s="262"/>
      <c r="Y50" s="262"/>
      <c r="Z50" s="262" t="s">
        <v>302</v>
      </c>
      <c r="AA50" s="262"/>
      <c r="AB50" s="262"/>
      <c r="AC50" s="262"/>
      <c r="AD50" s="357"/>
    </row>
    <row r="51" customFormat="false" ht="15.95" hidden="false" customHeight="true" outlineLevel="0" collapsed="false">
      <c r="B51" s="263"/>
      <c r="C51" s="260" t="s">
        <v>44</v>
      </c>
      <c r="D51" s="249"/>
      <c r="E51" s="356" t="s">
        <v>367</v>
      </c>
      <c r="F51" s="251"/>
      <c r="G51" s="251"/>
      <c r="H51" s="251"/>
      <c r="I51" s="252" t="s">
        <v>256</v>
      </c>
      <c r="J51" s="253"/>
      <c r="K51" s="262"/>
      <c r="L51" s="255" t="s">
        <v>326</v>
      </c>
      <c r="M51" s="255"/>
      <c r="N51" s="262"/>
      <c r="O51" s="262"/>
      <c r="P51" s="262"/>
      <c r="Q51" s="270"/>
      <c r="R51" s="250"/>
      <c r="S51" s="250"/>
      <c r="T51" s="250"/>
      <c r="U51" s="250"/>
      <c r="V51" s="252"/>
      <c r="W51" s="252"/>
      <c r="X51" s="262"/>
      <c r="Y51" s="262"/>
      <c r="Z51" s="255"/>
      <c r="AA51" s="262"/>
      <c r="AB51" s="262"/>
      <c r="AC51" s="262"/>
      <c r="AD51" s="357"/>
    </row>
    <row r="52" customFormat="false" ht="15.95" hidden="false" customHeight="true" outlineLevel="0" collapsed="false">
      <c r="B52" s="266"/>
      <c r="C52" s="260" t="s">
        <v>37</v>
      </c>
      <c r="D52" s="249"/>
      <c r="E52" s="356" t="s">
        <v>368</v>
      </c>
      <c r="F52" s="251"/>
      <c r="G52" s="251"/>
      <c r="H52" s="251"/>
      <c r="I52" s="252" t="s">
        <v>226</v>
      </c>
      <c r="J52" s="253"/>
      <c r="K52" s="262"/>
      <c r="L52" s="262" t="s">
        <v>331</v>
      </c>
      <c r="M52" s="255"/>
      <c r="O52" s="262" t="s">
        <v>215</v>
      </c>
      <c r="P52" s="262"/>
      <c r="Q52" s="270"/>
      <c r="R52" s="250"/>
      <c r="S52" s="250"/>
      <c r="T52" s="250"/>
      <c r="U52" s="250"/>
      <c r="V52" s="252"/>
      <c r="W52" s="252"/>
      <c r="X52" s="262"/>
      <c r="Y52" s="262"/>
      <c r="Z52" s="255"/>
      <c r="AA52" s="262"/>
      <c r="AB52" s="262"/>
      <c r="AC52" s="262"/>
      <c r="AD52" s="357"/>
    </row>
    <row r="53" customFormat="false" ht="15.95" hidden="false" customHeight="true" outlineLevel="0" collapsed="false">
      <c r="B53" s="263"/>
      <c r="C53" s="260" t="s">
        <v>39</v>
      </c>
      <c r="D53" s="249"/>
      <c r="E53" s="358" t="s">
        <v>369</v>
      </c>
      <c r="F53" s="250"/>
      <c r="G53" s="250"/>
      <c r="H53" s="250"/>
      <c r="I53" s="252" t="s">
        <v>292</v>
      </c>
      <c r="J53" s="252"/>
      <c r="K53" s="262"/>
      <c r="L53" s="262" t="s">
        <v>303</v>
      </c>
      <c r="M53" s="255"/>
      <c r="N53" s="262"/>
      <c r="O53" s="262"/>
      <c r="P53" s="262"/>
      <c r="Q53" s="270"/>
      <c r="R53" s="250"/>
      <c r="S53" s="250"/>
      <c r="T53" s="250"/>
      <c r="U53" s="250"/>
      <c r="V53" s="252"/>
      <c r="W53" s="252"/>
      <c r="X53" s="262"/>
      <c r="Y53" s="262"/>
      <c r="Z53" s="255"/>
      <c r="AA53" s="262"/>
      <c r="AB53" s="262"/>
      <c r="AC53" s="262"/>
      <c r="AD53" s="357"/>
    </row>
    <row r="54" customFormat="false" ht="15.95" hidden="false" customHeight="true" outlineLevel="0" collapsed="false">
      <c r="B54" s="263" t="s">
        <v>50</v>
      </c>
      <c r="C54" s="260" t="s">
        <v>41</v>
      </c>
      <c r="D54" s="249"/>
      <c r="E54" s="356" t="s">
        <v>362</v>
      </c>
      <c r="F54" s="251"/>
      <c r="G54" s="251"/>
      <c r="H54" s="251"/>
      <c r="I54" s="252" t="s">
        <v>217</v>
      </c>
      <c r="J54" s="180"/>
      <c r="K54" s="262"/>
      <c r="L54" s="262" t="s">
        <v>237</v>
      </c>
      <c r="M54" s="255"/>
      <c r="N54" s="262"/>
      <c r="O54" s="262"/>
      <c r="P54" s="262"/>
      <c r="Q54" s="270"/>
      <c r="R54" s="356" t="s">
        <v>365</v>
      </c>
      <c r="S54" s="251"/>
      <c r="T54" s="251"/>
      <c r="U54" s="251"/>
      <c r="V54" s="252" t="s">
        <v>221</v>
      </c>
      <c r="W54" s="262"/>
      <c r="X54" s="262"/>
      <c r="Y54" s="262"/>
      <c r="Z54" s="262" t="s">
        <v>237</v>
      </c>
      <c r="AA54" s="262"/>
      <c r="AB54" s="262"/>
      <c r="AC54" s="262"/>
      <c r="AD54" s="357"/>
    </row>
    <row r="55" customFormat="false" ht="15.95" hidden="false" customHeight="true" outlineLevel="0" collapsed="false">
      <c r="B55" s="263"/>
      <c r="C55" s="260" t="s">
        <v>41</v>
      </c>
      <c r="D55" s="249"/>
      <c r="E55" s="358" t="s">
        <v>370</v>
      </c>
      <c r="F55" s="250"/>
      <c r="G55" s="250"/>
      <c r="H55" s="360"/>
      <c r="I55" s="361" t="s">
        <v>92</v>
      </c>
      <c r="K55" s="219"/>
      <c r="L55" s="262" t="s">
        <v>304</v>
      </c>
      <c r="M55" s="255"/>
      <c r="N55" s="262"/>
      <c r="O55" s="262"/>
      <c r="P55" s="262"/>
      <c r="Q55" s="270"/>
      <c r="R55" s="250"/>
      <c r="S55" s="251"/>
      <c r="T55" s="251"/>
      <c r="U55" s="251"/>
      <c r="V55" s="252"/>
      <c r="W55" s="262"/>
      <c r="X55" s="262"/>
      <c r="Y55" s="262"/>
      <c r="Z55" s="255"/>
      <c r="AA55" s="262"/>
      <c r="AB55" s="262"/>
      <c r="AC55" s="262"/>
      <c r="AD55" s="357"/>
    </row>
    <row r="56" customFormat="false" ht="15.95" hidden="false" customHeight="true" outlineLevel="0" collapsed="false">
      <c r="B56" s="263"/>
      <c r="C56" s="260" t="s">
        <v>41</v>
      </c>
      <c r="D56" s="249"/>
      <c r="E56" s="356" t="s">
        <v>371</v>
      </c>
      <c r="F56" s="250"/>
      <c r="G56" s="250"/>
      <c r="H56" s="250"/>
      <c r="I56" s="252" t="s">
        <v>38</v>
      </c>
      <c r="J56" s="180"/>
      <c r="K56" s="262"/>
      <c r="L56" s="262" t="s">
        <v>306</v>
      </c>
      <c r="M56" s="261"/>
      <c r="N56" s="262"/>
      <c r="O56" s="262"/>
      <c r="P56" s="262"/>
      <c r="Q56" s="270"/>
      <c r="R56" s="254" t="s">
        <v>372</v>
      </c>
      <c r="S56" s="262"/>
      <c r="T56" s="262"/>
      <c r="U56" s="262"/>
      <c r="V56" s="262"/>
      <c r="W56" s="252" t="s">
        <v>330</v>
      </c>
      <c r="X56" s="262"/>
      <c r="Y56" s="262"/>
      <c r="Z56" s="262" t="s">
        <v>306</v>
      </c>
      <c r="AA56" s="262"/>
      <c r="AB56" s="262"/>
      <c r="AC56" s="262"/>
      <c r="AD56" s="357"/>
    </row>
    <row r="57" customFormat="false" ht="15.95" hidden="false" customHeight="true" outlineLevel="0" collapsed="false">
      <c r="B57" s="263"/>
      <c r="C57" s="260" t="s">
        <v>43</v>
      </c>
      <c r="D57" s="249"/>
      <c r="E57" s="356" t="s">
        <v>364</v>
      </c>
      <c r="F57" s="251"/>
      <c r="G57" s="251"/>
      <c r="H57" s="251"/>
      <c r="I57" s="252" t="s">
        <v>38</v>
      </c>
      <c r="L57" s="262" t="s">
        <v>237</v>
      </c>
      <c r="P57" s="262"/>
      <c r="Q57" s="270"/>
      <c r="R57" s="359" t="s">
        <v>373</v>
      </c>
      <c r="S57" s="267"/>
      <c r="T57" s="267"/>
      <c r="U57" s="267"/>
      <c r="V57" s="252" t="s">
        <v>230</v>
      </c>
      <c r="W57" s="180"/>
      <c r="X57" s="262"/>
      <c r="Y57" s="262"/>
      <c r="Z57" s="262" t="s">
        <v>237</v>
      </c>
      <c r="AB57" s="262"/>
      <c r="AC57" s="262" t="s">
        <v>232</v>
      </c>
      <c r="AD57" s="357"/>
    </row>
    <row r="58" customFormat="false" ht="15.95" hidden="false" customHeight="true" outlineLevel="0" collapsed="false">
      <c r="B58" s="272"/>
      <c r="C58" s="260" t="s">
        <v>44</v>
      </c>
      <c r="D58" s="249"/>
      <c r="J58" s="252"/>
      <c r="K58" s="262"/>
      <c r="L58" s="262"/>
      <c r="M58" s="255"/>
      <c r="N58" s="262"/>
      <c r="O58" s="262"/>
      <c r="P58" s="262"/>
      <c r="Q58" s="270"/>
      <c r="R58" s="250"/>
      <c r="S58" s="250"/>
      <c r="T58" s="250"/>
      <c r="U58" s="250"/>
      <c r="V58" s="252"/>
      <c r="W58" s="252"/>
      <c r="X58" s="262"/>
      <c r="Y58" s="262"/>
      <c r="Z58" s="255"/>
      <c r="AA58" s="262"/>
      <c r="AB58" s="262"/>
      <c r="AC58" s="262"/>
      <c r="AD58" s="357"/>
    </row>
    <row r="59" customFormat="false" ht="15.95" hidden="false" customHeight="true" outlineLevel="0" collapsed="false">
      <c r="B59" s="266"/>
      <c r="C59" s="260" t="s">
        <v>37</v>
      </c>
      <c r="D59" s="249"/>
      <c r="E59" s="250" t="s">
        <v>265</v>
      </c>
      <c r="F59" s="250"/>
      <c r="G59" s="250"/>
      <c r="H59" s="250"/>
      <c r="I59" s="252" t="s">
        <v>266</v>
      </c>
      <c r="J59" s="252"/>
      <c r="K59" s="262"/>
      <c r="L59" s="255" t="s">
        <v>218</v>
      </c>
      <c r="M59" s="255"/>
      <c r="O59" s="261" t="s">
        <v>378</v>
      </c>
      <c r="P59" s="262"/>
      <c r="Q59" s="262"/>
      <c r="R59" s="300" t="s">
        <v>375</v>
      </c>
      <c r="S59" s="300"/>
      <c r="T59" s="300"/>
      <c r="U59" s="300"/>
      <c r="V59" s="276"/>
      <c r="W59" s="276"/>
      <c r="X59" s="257"/>
      <c r="Z59" s="300"/>
      <c r="AA59" s="276"/>
      <c r="AB59" s="300"/>
      <c r="AC59" s="300"/>
      <c r="AD59" s="357"/>
    </row>
    <row r="60" customFormat="false" ht="15.95" hidden="false" customHeight="true" outlineLevel="0" collapsed="false">
      <c r="B60" s="263"/>
      <c r="C60" s="260" t="s">
        <v>39</v>
      </c>
      <c r="D60" s="249"/>
      <c r="E60" s="250" t="s">
        <v>265</v>
      </c>
      <c r="F60" s="250"/>
      <c r="G60" s="250"/>
      <c r="H60" s="250"/>
      <c r="I60" s="252" t="s">
        <v>266</v>
      </c>
      <c r="J60" s="252"/>
      <c r="K60" s="262"/>
      <c r="L60" s="255" t="s">
        <v>218</v>
      </c>
      <c r="M60" s="255"/>
      <c r="N60" s="180"/>
      <c r="O60" s="261" t="s">
        <v>378</v>
      </c>
      <c r="P60" s="262"/>
      <c r="Q60" s="262"/>
      <c r="R60" s="300" t="s">
        <v>375</v>
      </c>
      <c r="S60" s="300"/>
      <c r="T60" s="300"/>
      <c r="U60" s="300"/>
      <c r="V60" s="276"/>
      <c r="W60" s="276"/>
      <c r="X60" s="257"/>
      <c r="Y60" s="180"/>
      <c r="Z60" s="300"/>
      <c r="AA60" s="276"/>
      <c r="AB60" s="300"/>
      <c r="AC60" s="300"/>
      <c r="AD60" s="357"/>
    </row>
    <row r="61" customFormat="false" ht="15.95" hidden="false" customHeight="true" outlineLevel="0" collapsed="false">
      <c r="B61" s="263" t="s">
        <v>51</v>
      </c>
      <c r="C61" s="260" t="s">
        <v>41</v>
      </c>
      <c r="D61" s="249"/>
      <c r="E61" s="359" t="s">
        <v>376</v>
      </c>
      <c r="F61" s="362"/>
      <c r="G61" s="362"/>
      <c r="H61" s="362"/>
      <c r="I61" s="268" t="s">
        <v>230</v>
      </c>
      <c r="J61" s="363"/>
      <c r="K61" s="265"/>
      <c r="L61" s="262" t="s">
        <v>235</v>
      </c>
      <c r="M61" s="255"/>
      <c r="N61" s="265"/>
      <c r="O61" s="265"/>
      <c r="P61" s="265"/>
      <c r="Q61" s="249"/>
      <c r="R61" s="364"/>
      <c r="S61" s="300"/>
      <c r="T61" s="300"/>
      <c r="U61" s="300"/>
      <c r="V61" s="276"/>
      <c r="W61" s="276"/>
      <c r="X61" s="257"/>
      <c r="Y61" s="257"/>
      <c r="Z61" s="365"/>
      <c r="AA61" s="257"/>
      <c r="AB61" s="257"/>
      <c r="AC61" s="257"/>
      <c r="AD61" s="357"/>
    </row>
    <row r="62" customFormat="false" ht="15.95" hidden="false" customHeight="true" outlineLevel="0" collapsed="false">
      <c r="B62" s="263"/>
      <c r="C62" s="260" t="s">
        <v>41</v>
      </c>
      <c r="D62" s="249"/>
      <c r="E62" s="358" t="s">
        <v>374</v>
      </c>
      <c r="F62" s="250"/>
      <c r="G62" s="250"/>
      <c r="H62" s="250"/>
      <c r="I62" s="252" t="s">
        <v>292</v>
      </c>
      <c r="J62" s="363"/>
      <c r="K62" s="265"/>
      <c r="L62" s="262" t="s">
        <v>303</v>
      </c>
      <c r="M62" s="255"/>
      <c r="N62" s="265"/>
      <c r="O62" s="265"/>
      <c r="P62" s="265"/>
      <c r="Q62" s="249"/>
      <c r="R62" s="364"/>
      <c r="S62" s="300"/>
      <c r="T62" s="300"/>
      <c r="U62" s="300"/>
      <c r="V62" s="276"/>
      <c r="W62" s="276"/>
      <c r="X62" s="257"/>
      <c r="Y62" s="257"/>
      <c r="Z62" s="365"/>
      <c r="AA62" s="257"/>
      <c r="AB62" s="257"/>
      <c r="AC62" s="257"/>
      <c r="AD62" s="357"/>
    </row>
    <row r="63" customFormat="false" ht="15.95" hidden="false" customHeight="true" outlineLevel="0" collapsed="false">
      <c r="B63" s="263"/>
      <c r="C63" s="260" t="s">
        <v>43</v>
      </c>
      <c r="D63" s="270"/>
      <c r="E63" s="356" t="s">
        <v>377</v>
      </c>
      <c r="F63" s="251"/>
      <c r="G63" s="251"/>
      <c r="H63" s="251"/>
      <c r="I63" s="252" t="s">
        <v>230</v>
      </c>
      <c r="J63" s="253"/>
      <c r="K63" s="262"/>
      <c r="L63" s="262" t="s">
        <v>235</v>
      </c>
      <c r="M63" s="261"/>
      <c r="N63" s="262"/>
      <c r="O63" s="262"/>
      <c r="P63" s="262"/>
      <c r="Q63" s="270"/>
      <c r="R63" s="300"/>
      <c r="S63" s="300"/>
      <c r="T63" s="300"/>
      <c r="U63" s="300"/>
      <c r="V63" s="276"/>
      <c r="W63" s="276"/>
      <c r="X63" s="257"/>
      <c r="Y63" s="257"/>
      <c r="Z63" s="365"/>
      <c r="AA63" s="257"/>
      <c r="AB63" s="257"/>
      <c r="AC63" s="257"/>
      <c r="AD63" s="357"/>
    </row>
    <row r="64" customFormat="false" ht="15.95" hidden="false" customHeight="true" outlineLevel="0" collapsed="false">
      <c r="B64" s="272"/>
      <c r="C64" s="260" t="s">
        <v>44</v>
      </c>
      <c r="D64" s="249"/>
      <c r="E64" s="250"/>
      <c r="F64" s="250"/>
      <c r="G64" s="250"/>
      <c r="H64" s="250"/>
      <c r="I64" s="252"/>
      <c r="J64" s="252"/>
      <c r="K64" s="262"/>
      <c r="L64" s="262"/>
      <c r="M64" s="255"/>
      <c r="N64" s="262"/>
      <c r="O64" s="262"/>
      <c r="P64" s="262"/>
      <c r="Q64" s="270"/>
      <c r="R64" s="300"/>
      <c r="S64" s="300"/>
      <c r="T64" s="300"/>
      <c r="U64" s="300"/>
      <c r="V64" s="276"/>
      <c r="W64" s="276"/>
      <c r="X64" s="257"/>
      <c r="Y64" s="257"/>
      <c r="Z64" s="365"/>
      <c r="AA64" s="257"/>
      <c r="AB64" s="257"/>
      <c r="AC64" s="257"/>
      <c r="AD64" s="357"/>
    </row>
    <row r="65" customFormat="false" ht="15.95" hidden="false" customHeight="true" outlineLevel="0" collapsed="false">
      <c r="B65" s="273" t="s">
        <v>54</v>
      </c>
      <c r="C65" s="274" t="s">
        <v>240</v>
      </c>
      <c r="D65" s="249"/>
      <c r="E65" s="250"/>
      <c r="F65" s="250"/>
      <c r="G65" s="250"/>
      <c r="H65" s="250"/>
      <c r="I65" s="252"/>
      <c r="J65" s="252"/>
      <c r="K65" s="262"/>
      <c r="L65" s="262"/>
      <c r="M65" s="255"/>
      <c r="N65" s="262"/>
      <c r="O65" s="262"/>
      <c r="P65" s="262"/>
      <c r="Q65" s="366"/>
      <c r="R65" s="300" t="s">
        <v>379</v>
      </c>
      <c r="S65" s="300"/>
      <c r="T65" s="276"/>
      <c r="U65" s="276"/>
      <c r="V65" s="257"/>
      <c r="W65" s="276"/>
      <c r="X65" s="257"/>
      <c r="Y65" s="300" t="s">
        <v>375</v>
      </c>
      <c r="Z65" s="300"/>
      <c r="AA65" s="276"/>
      <c r="AB65" s="300"/>
      <c r="AC65" s="300"/>
      <c r="AD65" s="357"/>
    </row>
    <row r="66" customFormat="false" ht="15.95" hidden="false" customHeight="true" outlineLevel="0" collapsed="false">
      <c r="B66" s="273" t="s">
        <v>56</v>
      </c>
      <c r="C66" s="274" t="s">
        <v>240</v>
      </c>
      <c r="D66" s="270"/>
      <c r="E66" s="250"/>
      <c r="F66" s="250"/>
      <c r="G66" s="250"/>
      <c r="H66" s="250"/>
      <c r="I66" s="252"/>
      <c r="J66" s="252"/>
      <c r="K66" s="262"/>
      <c r="L66" s="262"/>
      <c r="M66" s="261"/>
      <c r="N66" s="262"/>
      <c r="O66" s="262"/>
      <c r="P66" s="262"/>
      <c r="Q66" s="366"/>
      <c r="R66" s="300" t="s">
        <v>379</v>
      </c>
      <c r="S66" s="300"/>
      <c r="T66" s="276"/>
      <c r="U66" s="276"/>
      <c r="V66" s="257"/>
      <c r="W66" s="276"/>
      <c r="X66" s="257"/>
      <c r="Y66" s="300" t="s">
        <v>375</v>
      </c>
      <c r="Z66" s="300"/>
      <c r="AA66" s="276"/>
      <c r="AB66" s="300"/>
      <c r="AC66" s="300"/>
      <c r="AD66" s="277"/>
    </row>
    <row r="67" customFormat="false" ht="24" hidden="false" customHeight="true" outlineLevel="0" collapsed="false">
      <c r="C67" s="278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79" t="s">
        <v>380</v>
      </c>
      <c r="P67" s="279"/>
      <c r="Q67" s="332"/>
      <c r="R67" s="188"/>
      <c r="S67" s="281"/>
      <c r="T67" s="284"/>
      <c r="U67" s="284"/>
      <c r="V67" s="284"/>
      <c r="W67" s="284"/>
      <c r="X67" s="284"/>
      <c r="Y67" s="284"/>
      <c r="Z67" s="284"/>
      <c r="AA67" s="284"/>
      <c r="AB67" s="284"/>
      <c r="AC67" s="246"/>
      <c r="AD67" s="246"/>
    </row>
    <row r="68" customFormat="false" ht="15.75" hidden="false" customHeight="true" outlineLevel="0" collapsed="false">
      <c r="A68" s="282"/>
      <c r="B68" s="155" t="s">
        <v>241</v>
      </c>
      <c r="C68" s="293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188"/>
      <c r="Q68" s="332"/>
      <c r="R68" s="284"/>
      <c r="S68" s="284"/>
      <c r="T68" s="284"/>
      <c r="U68" s="284"/>
      <c r="V68" s="284"/>
      <c r="W68" s="284"/>
      <c r="X68" s="349" t="s">
        <v>242</v>
      </c>
      <c r="Y68" s="284"/>
      <c r="Z68" s="284"/>
      <c r="AA68" s="285" t="n">
        <v>87792352</v>
      </c>
      <c r="AB68" s="285"/>
      <c r="AC68" s="246"/>
      <c r="AD68" s="246"/>
    </row>
    <row r="69" customFormat="false" ht="23.1" hidden="false" customHeight="true" outlineLevel="0" collapsed="false">
      <c r="B69" s="155"/>
    </row>
  </sheetData>
  <mergeCells count="51">
    <mergeCell ref="D10:M10"/>
    <mergeCell ref="N10:O10"/>
    <mergeCell ref="Q10:R10"/>
    <mergeCell ref="B12:C12"/>
    <mergeCell ref="B13:C13"/>
    <mergeCell ref="B14:C29"/>
    <mergeCell ref="E14:H14"/>
    <mergeCell ref="Q14:T14"/>
    <mergeCell ref="E15:H15"/>
    <mergeCell ref="Q15:T15"/>
    <mergeCell ref="W15:Z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E22:H22"/>
    <mergeCell ref="Q22:T22"/>
    <mergeCell ref="E23:H23"/>
    <mergeCell ref="Q23:T23"/>
    <mergeCell ref="E24:H24"/>
    <mergeCell ref="Q24:T24"/>
    <mergeCell ref="E25:H25"/>
    <mergeCell ref="Q25:T25"/>
    <mergeCell ref="E26:H26"/>
    <mergeCell ref="Q26:T26"/>
    <mergeCell ref="E27:H27"/>
    <mergeCell ref="Q27:T27"/>
    <mergeCell ref="E28:H28"/>
    <mergeCell ref="Q28:T28"/>
    <mergeCell ref="E29:H29"/>
    <mergeCell ref="Q29:T29"/>
    <mergeCell ref="B31:C31"/>
    <mergeCell ref="I31:K31"/>
    <mergeCell ref="O31:P31"/>
    <mergeCell ref="T31:U31"/>
    <mergeCell ref="Z31:AA31"/>
    <mergeCell ref="B32:C32"/>
    <mergeCell ref="I32:K32"/>
    <mergeCell ref="R32:S32"/>
    <mergeCell ref="T32:U32"/>
    <mergeCell ref="Y32:Z32"/>
    <mergeCell ref="O67:P67"/>
    <mergeCell ref="AA68:A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rx</dc:creator>
  <dc:description/>
  <dc:language>en-US</dc:language>
  <cp:lastModifiedBy>微软用户</cp:lastModifiedBy>
  <cp:lastPrinted>2009-06-09T01:54:25Z</cp:lastPrinted>
  <dcterms:modified xsi:type="dcterms:W3CDTF">2010-01-07T03:11:43Z</dcterms:modified>
  <cp:revision>0</cp:revision>
  <dc:subject/>
  <dc:title/>
</cp:coreProperties>
</file>