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（1）13周考试" sheetId="1" state="visible" r:id="rId2"/>
    <sheet name="2012-2013（1）13周考试B" sheetId="2" state="hidden" r:id="rId3"/>
  </sheets>
  <definedNames>
    <definedName function="false" hidden="true" localSheetId="0" name="_xlnm._FilterDatabase" vbProcedure="false">'2012-2013（1）13周考试'!$B$7:$P$113</definedName>
    <definedName function="false" hidden="true" localSheetId="1" name="_xlnm._FilterDatabase" vbProcedure="false">'2012-2013（1）13周考试B'!$B$7:$P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5</xdr:row>
                <xdr:rowOff>2</xdr:rowOff>
              </xdr:from>
              <xdr:to>
                <xdr:col>16</xdr:col>
                <xdr:colOff>6</xdr:colOff>
                <xdr:row>178</xdr:row>
                <xdr:rowOff>17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86</xdr:row>
                <xdr:rowOff>2</xdr:rowOff>
              </xdr:from>
              <xdr:to>
                <xdr:col>18</xdr:col>
                <xdr:colOff>8</xdr:colOff>
                <xdr:row>189</xdr:row>
                <xdr:rowOff>17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6</xdr:row>
                <xdr:rowOff>17</xdr:rowOff>
              </xdr:from>
              <xdr:to>
                <xdr:col>15</xdr:col>
                <xdr:colOff>8</xdr:colOff>
                <xdr:row>200</xdr:row>
                <xdr:rowOff>11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8</xdr:row>
                <xdr:rowOff>17</xdr:rowOff>
              </xdr:from>
              <xdr:to>
                <xdr:col>15</xdr:col>
                <xdr:colOff>8</xdr:colOff>
                <xdr:row>212</xdr:row>
                <xdr:rowOff>11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1</xdr:row>
                <xdr:rowOff>17</xdr:rowOff>
              </xdr:from>
              <xdr:to>
                <xdr:col>15</xdr:col>
                <xdr:colOff>8</xdr:colOff>
                <xdr:row>225</xdr:row>
                <xdr:rowOff>11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9</xdr:row>
                <xdr:rowOff>17</xdr:rowOff>
              </xdr:from>
              <xdr:to>
                <xdr:col>15</xdr:col>
                <xdr:colOff>8</xdr:colOff>
                <xdr:row>233</xdr:row>
                <xdr:rowOff>11</xdr:rowOff>
              </xdr:to>
            </anchor>
          </commentPr>
        </mc:Choice>
        <mc:Fallback/>
      </mc:AlternateContent>
    </comment>
    <comment ref="L2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8</xdr:row>
                <xdr:rowOff>17</xdr:rowOff>
              </xdr:from>
              <xdr:to>
                <xdr:col>15</xdr:col>
                <xdr:colOff>8</xdr:colOff>
                <xdr:row>242</xdr:row>
                <xdr:rowOff>11</xdr:rowOff>
              </xdr:to>
            </anchor>
          </commentPr>
        </mc:Choice>
        <mc:Fallback/>
      </mc:AlternateContent>
    </comment>
    <comment ref="L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4</xdr:row>
                <xdr:rowOff>17</xdr:rowOff>
              </xdr:from>
              <xdr:to>
                <xdr:col>15</xdr:col>
                <xdr:colOff>8</xdr:colOff>
                <xdr:row>258</xdr:row>
                <xdr:rowOff>11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2</xdr:row>
                <xdr:rowOff>17</xdr:rowOff>
              </xdr:from>
              <xdr:to>
                <xdr:col>15</xdr:col>
                <xdr:colOff>8</xdr:colOff>
                <xdr:row>266</xdr:row>
                <xdr:rowOff>11</xdr:rowOff>
              </xdr:to>
            </anchor>
          </commentPr>
        </mc:Choice>
        <mc:Fallback/>
      </mc:AlternateContent>
    </comment>
    <comment ref="L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8</xdr:row>
                <xdr:rowOff>17</xdr:rowOff>
              </xdr:from>
              <xdr:to>
                <xdr:col>15</xdr:col>
                <xdr:colOff>8</xdr:colOff>
                <xdr:row>282</xdr:row>
                <xdr:rowOff>11</xdr:rowOff>
              </xdr:to>
            </anchor>
          </commentPr>
        </mc:Choice>
        <mc:Fallback/>
      </mc:AlternateContent>
    </comment>
    <comment ref="L2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4</xdr:row>
                <xdr:rowOff>17</xdr:rowOff>
              </xdr:from>
              <xdr:to>
                <xdr:col>15</xdr:col>
                <xdr:colOff>8</xdr:colOff>
                <xdr:row>298</xdr:row>
                <xdr:rowOff>11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1</xdr:row>
                <xdr:rowOff>17</xdr:rowOff>
              </xdr:from>
              <xdr:to>
                <xdr:col>15</xdr:col>
                <xdr:colOff>8</xdr:colOff>
                <xdr:row>305</xdr:row>
                <xdr:rowOff>11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4</xdr:row>
                <xdr:rowOff>17</xdr:rowOff>
              </xdr:from>
              <xdr:to>
                <xdr:col>15</xdr:col>
                <xdr:colOff>8</xdr:colOff>
                <xdr:row>318</xdr:row>
                <xdr:rowOff>11</xdr:rowOff>
              </xdr:to>
            </anchor>
          </commentPr>
        </mc:Choice>
        <mc:Fallback/>
      </mc:AlternateContent>
    </comment>
    <comment ref="L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26</xdr:row>
                <xdr:rowOff>17</xdr:rowOff>
              </xdr:from>
              <xdr:to>
                <xdr:col>15</xdr:col>
                <xdr:colOff>8</xdr:colOff>
                <xdr:row>330</xdr:row>
                <xdr:rowOff>11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4</xdr:row>
                <xdr:rowOff>17</xdr:rowOff>
              </xdr:from>
              <xdr:to>
                <xdr:col>15</xdr:col>
                <xdr:colOff>8</xdr:colOff>
                <xdr:row>348</xdr:row>
                <xdr:rowOff>11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57</xdr:row>
                <xdr:rowOff>17</xdr:rowOff>
              </xdr:from>
              <xdr:to>
                <xdr:col>15</xdr:col>
                <xdr:colOff>8</xdr:colOff>
                <xdr:row>364</xdr:row>
                <xdr:rowOff>4</xdr:rowOff>
              </xdr:to>
            </anchor>
          </commentPr>
        </mc:Choice>
        <mc:Fallback/>
      </mc:AlternateContent>
    </comment>
    <comment ref="L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57</xdr:row>
                <xdr:rowOff>17</xdr:rowOff>
              </xdr:from>
              <xdr:to>
                <xdr:col>15</xdr:col>
                <xdr:colOff>8</xdr:colOff>
                <xdr:row>3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2" uniqueCount="358">
  <si>
    <r>
      <rPr>
        <b val="true"/>
        <sz val="14"/>
        <rFont val="Times New Roman"/>
        <family val="1"/>
      </rPr>
      <t xml:space="preserve">2012~2013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Times New Roman"/>
        <family val="1"/>
      </rPr>
      <t xml:space="preserve">13</t>
    </r>
    <r>
      <rPr>
        <b val="true"/>
        <sz val="14"/>
        <rFont val="Noto Sans"/>
        <family val="2"/>
      </rPr>
      <t xml:space="preserve">周考试安排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Times New Roman"/>
        <family val="1"/>
      </rPr>
      <t xml:space="preserve">AM(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~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</t>
    </r>
  </si>
  <si>
    <t xml:space="preserve">SY</t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Times New Roman"/>
        <family val="1"/>
      </rPr>
      <t xml:space="preserve">PM(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~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</t>
    </r>
  </si>
  <si>
    <t xml:space="preserve">SJ</t>
  </si>
  <si>
    <t xml:space="preserve">13006314102</t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Times New Roman"/>
        <family val="1"/>
      </rPr>
      <t xml:space="preserve">NIG(</t>
    </r>
    <r>
      <rPr>
        <sz val="10"/>
        <color rgb="FF000000"/>
        <rFont val="Noto Sans"/>
        <family val="2"/>
      </rPr>
      <t xml:space="preserve">晚上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~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</t>
    </r>
  </si>
  <si>
    <t xml:space="preserve">SK</t>
  </si>
  <si>
    <t xml:space="preserve">zy</t>
  </si>
  <si>
    <t xml:space="preserve">.87792234.15071255296.</t>
  </si>
  <si>
    <t xml:space="preserve">考试具体时间请查阅校历：</t>
  </si>
  <si>
    <t xml:space="preserve">http://e.hust.edu.cn/infosrv/2010-2011.jsp</t>
  </si>
  <si>
    <t xml:space="preserve">系码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监考</t>
  </si>
  <si>
    <t xml:space="preserve">巡视检查</t>
  </si>
  <si>
    <t xml:space="preserve">实到人数</t>
  </si>
  <si>
    <t xml:space="preserve">实际交卷数</t>
  </si>
  <si>
    <t xml:space="preserve">重修人数及重修学生签名</t>
  </si>
  <si>
    <t xml:space="preserve">生医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混坐</t>
    </r>
  </si>
  <si>
    <t xml:space="preserve">网络影像学</t>
  </si>
  <si>
    <t xml:space="preserve">PM</t>
  </si>
  <si>
    <t xml:space="preserve">东九</t>
  </si>
  <si>
    <t xml:space="preserve">A102</t>
  </si>
  <si>
    <t xml:space="preserve">尉迟明</t>
  </si>
  <si>
    <t xml:space="preserve">郭胜先</t>
  </si>
  <si>
    <t xml:space="preserve">学工巡视</t>
  </si>
  <si>
    <t xml:space="preserve">生技</t>
  </si>
  <si>
    <t xml:space="preserve">生物技术药物</t>
  </si>
  <si>
    <t xml:space="preserve">A103</t>
  </si>
  <si>
    <t xml:space="preserve">鲁明波</t>
  </si>
  <si>
    <t xml:space="preserve">高作琪</t>
  </si>
  <si>
    <t xml:space="preserve">A104</t>
  </si>
  <si>
    <r>
      <rPr>
        <sz val="10"/>
        <color rgb="FF000000"/>
        <rFont val="Noto Sans"/>
        <family val="2"/>
      </rPr>
      <t xml:space="preserve">高作琪</t>
    </r>
    <r>
      <rPr>
        <sz val="10"/>
        <color rgb="FF000000"/>
        <rFont val="宋体"/>
        <family val="0"/>
        <charset val="134"/>
      </rPr>
      <t xml:space="preserve">A</t>
    </r>
  </si>
  <si>
    <t xml:space="preserve">生信</t>
  </si>
  <si>
    <t xml:space="preserve">1001</t>
  </si>
  <si>
    <t xml:space="preserve">计算机网络技术及应用</t>
  </si>
  <si>
    <t xml:space="preserve">AM</t>
  </si>
  <si>
    <t xml:space="preserve">D208</t>
  </si>
  <si>
    <t xml:space="preserve">柯华</t>
  </si>
  <si>
    <t xml:space="preserve">领导学工巡视</t>
  </si>
  <si>
    <t xml:space="preserve">生命基地</t>
  </si>
  <si>
    <t xml:space="preserve">D210</t>
  </si>
  <si>
    <t xml:space="preserve">复变函数与积分变换</t>
  </si>
  <si>
    <t xml:space="preserve">NIG</t>
  </si>
  <si>
    <t xml:space="preserve">李红</t>
  </si>
  <si>
    <t xml:space="preserve">童汉珍</t>
  </si>
  <si>
    <t xml:space="preserve">许想平</t>
  </si>
  <si>
    <t xml:space="preserve">A105</t>
  </si>
  <si>
    <t xml:space="preserve">肖爱云</t>
  </si>
  <si>
    <t xml:space="preserve">A106</t>
  </si>
  <si>
    <t xml:space="preserve">贺建林</t>
  </si>
  <si>
    <t xml:space="preserve">基地</t>
  </si>
  <si>
    <t xml:space="preserve">A107</t>
  </si>
  <si>
    <t xml:space="preserve">A109</t>
  </si>
  <si>
    <t xml:space="preserve">生药</t>
  </si>
  <si>
    <t xml:space="preserve">D107</t>
  </si>
  <si>
    <r>
      <rPr>
        <sz val="10"/>
        <color rgb="FF000000"/>
        <rFont val="Noto Sans"/>
        <family val="2"/>
      </rPr>
      <t xml:space="preserve">大邵</t>
    </r>
    <r>
      <rPr>
        <sz val="10"/>
        <color rgb="FF000000"/>
        <rFont val="宋体"/>
        <family val="0"/>
        <charset val="134"/>
      </rPr>
      <t xml:space="preserve">15337261206</t>
    </r>
  </si>
  <si>
    <t xml:space="preserve">生科</t>
  </si>
  <si>
    <t xml:space="preserve">0901</t>
  </si>
  <si>
    <t xml:space="preserve">药物分子设计</t>
  </si>
  <si>
    <t xml:space="preserve">A214</t>
  </si>
  <si>
    <t xml:space="preserve">汪盛</t>
  </si>
  <si>
    <t xml:space="preserve">0902</t>
  </si>
  <si>
    <t xml:space="preserve">A216</t>
  </si>
  <si>
    <t xml:space="preserve">A316</t>
  </si>
  <si>
    <t xml:space="preserve">A317</t>
  </si>
  <si>
    <t xml:space="preserve">基因工程原理</t>
  </si>
  <si>
    <t xml:space="preserve">A318</t>
  </si>
  <si>
    <t xml:space="preserve">栗茂腾陈明洁</t>
  </si>
  <si>
    <t xml:space="preserve">生实</t>
  </si>
  <si>
    <t xml:space="preserve">跨文化交际</t>
  </si>
  <si>
    <r>
      <rPr>
        <sz val="10"/>
        <color rgb="FF000000"/>
        <rFont val="Noto Sans"/>
        <family val="2"/>
      </rPr>
      <t xml:space="preserve">吴桂芳</t>
    </r>
    <r>
      <rPr>
        <sz val="10"/>
        <color rgb="FF000000"/>
        <rFont val="宋体"/>
        <family val="0"/>
        <charset val="134"/>
      </rPr>
      <t xml:space="preserve">15871824347</t>
    </r>
  </si>
  <si>
    <t xml:space="preserve">生医卓计</t>
  </si>
  <si>
    <t xml:space="preserve">D218</t>
  </si>
  <si>
    <t xml:space="preserve">生物医学测量与仪器</t>
  </si>
  <si>
    <t xml:space="preserve">A113</t>
  </si>
  <si>
    <t xml:space="preserve">刘谦吕晓华</t>
  </si>
  <si>
    <t xml:space="preserve">A116</t>
  </si>
  <si>
    <t xml:space="preserve">A202</t>
  </si>
  <si>
    <t xml:space="preserve">A203</t>
  </si>
  <si>
    <t xml:space="preserve">A204</t>
  </si>
  <si>
    <t xml:space="preserve">刘谦 吕晓华</t>
  </si>
  <si>
    <t xml:space="preserve">生物分离技术</t>
  </si>
  <si>
    <t xml:space="preserve">金文闻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混坐</t>
    </r>
  </si>
  <si>
    <t xml:space="preserve">化学与生物传感器</t>
  </si>
  <si>
    <t xml:space="preserve">陈威马志</t>
  </si>
  <si>
    <t xml:space="preserve">解剖学</t>
  </si>
  <si>
    <t xml:space="preserve">B101</t>
  </si>
  <si>
    <t xml:space="preserve">凃欣原芸</t>
  </si>
  <si>
    <t xml:space="preserve">B102</t>
  </si>
  <si>
    <t xml:space="preserve">B103</t>
  </si>
  <si>
    <t xml:space="preserve">B202</t>
  </si>
  <si>
    <t xml:space="preserve">B203</t>
  </si>
  <si>
    <t xml:space="preserve">敖明章骆卫华</t>
  </si>
  <si>
    <t xml:space="preserve">B301</t>
  </si>
  <si>
    <t xml:space="preserve">B302</t>
  </si>
  <si>
    <t xml:space="preserve">B303</t>
  </si>
  <si>
    <t xml:space="preserve">B401</t>
  </si>
  <si>
    <t xml:space="preserve">B402</t>
  </si>
  <si>
    <t xml:space="preserve">B501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13164618746</t>
    </r>
  </si>
  <si>
    <t xml:space="preserve">B502</t>
  </si>
  <si>
    <t xml:space="preserve">于荣娜</t>
  </si>
  <si>
    <t xml:space="preserve">B503</t>
  </si>
  <si>
    <t xml:space="preserve">生物过程工程</t>
  </si>
  <si>
    <t xml:space="preserve">胡道伟鲁明波</t>
  </si>
  <si>
    <t xml:space="preserve">A205</t>
  </si>
  <si>
    <t xml:space="preserve">免疫学</t>
  </si>
  <si>
    <t xml:space="preserve">D103</t>
  </si>
  <si>
    <t xml:space="preserve">苏莉 王珍</t>
  </si>
  <si>
    <t xml:space="preserve">D106</t>
  </si>
  <si>
    <t xml:space="preserve">1201</t>
  </si>
  <si>
    <t xml:space="preserve">普通生物学（三）</t>
  </si>
  <si>
    <t xml:space="preserve">D108</t>
  </si>
  <si>
    <t xml:space="preserve">闫云君徐莉</t>
  </si>
  <si>
    <t xml:space="preserve">D109</t>
  </si>
  <si>
    <t xml:space="preserve">药学基础</t>
  </si>
  <si>
    <t xml:space="preserve">D114</t>
  </si>
  <si>
    <t xml:space="preserve">万江陵甘璐</t>
  </si>
  <si>
    <t xml:space="preserve">D117</t>
  </si>
  <si>
    <t xml:space="preserve">D202</t>
  </si>
  <si>
    <t xml:space="preserve">D205</t>
  </si>
  <si>
    <t xml:space="preserve">万江甘璐</t>
  </si>
  <si>
    <t xml:space="preserve">药学基础（双语）</t>
  </si>
  <si>
    <t xml:space="preserve">D206</t>
  </si>
  <si>
    <t xml:space="preserve">周琦冰</t>
  </si>
  <si>
    <t xml:space="preserve">D207</t>
  </si>
  <si>
    <t xml:space="preserve">D213</t>
  </si>
  <si>
    <t xml:space="preserve">酶工程</t>
  </si>
  <si>
    <t xml:space="preserve">杨光 李为</t>
  </si>
  <si>
    <t xml:space="preserve">生医生实</t>
  </si>
  <si>
    <t xml:space="preserve">生物材料学</t>
  </si>
  <si>
    <t xml:space="preserve">张胜民马军</t>
  </si>
  <si>
    <t xml:space="preserve">微机原理与接口</t>
  </si>
  <si>
    <t xml:space="preserve">A409</t>
  </si>
  <si>
    <t xml:space="preserve">吴海</t>
  </si>
  <si>
    <t xml:space="preserve">A410</t>
  </si>
  <si>
    <t xml:space="preserve">A412</t>
  </si>
  <si>
    <t xml:space="preserve">A413</t>
  </si>
  <si>
    <t xml:space="preserve">发酵工程</t>
  </si>
  <si>
    <t xml:space="preserve">余龙江李为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实</t>
    </r>
  </si>
  <si>
    <t xml:space="preserve">应用复分析</t>
  </si>
  <si>
    <t xml:space="preserve">遗传学</t>
  </si>
  <si>
    <t xml:space="preserve">袁明雄 柯铁</t>
  </si>
  <si>
    <t xml:space="preserve">刘木根 刘颖</t>
  </si>
  <si>
    <t xml:space="preserve">A111</t>
  </si>
  <si>
    <t xml:space="preserve">生卓</t>
  </si>
  <si>
    <t xml:space="preserve">基础化学（一）</t>
  </si>
  <si>
    <t xml:space="preserve">赵元弟</t>
  </si>
  <si>
    <r>
      <rPr>
        <sz val="12"/>
        <color rgb="FF000000"/>
        <rFont val="Noto Sans"/>
        <family val="2"/>
      </rPr>
      <t xml:space="preserve">这个改周</t>
    </r>
    <r>
      <rPr>
        <sz val="12"/>
        <color rgb="FF000000"/>
        <rFont val="Times New Roman"/>
        <family val="1"/>
      </rPr>
      <t xml:space="preserve">6NIG</t>
    </r>
  </si>
  <si>
    <t xml:space="preserve">刘波</t>
  </si>
  <si>
    <r>
      <rPr>
        <sz val="10"/>
        <color rgb="FFFF00FF"/>
        <rFont val="Noto Sans"/>
        <family val="2"/>
      </rPr>
      <t xml:space="preserve">高作琪</t>
    </r>
    <r>
      <rPr>
        <sz val="10"/>
        <color rgb="FFFF00FF"/>
        <rFont val="宋体"/>
        <family val="0"/>
        <charset val="134"/>
      </rPr>
      <t xml:space="preserve">A</t>
    </r>
  </si>
  <si>
    <t xml:space="preserve">物理化学（含实验）</t>
  </si>
  <si>
    <t xml:space="preserve">白荣献</t>
  </si>
  <si>
    <t xml:space="preserve">莫婉玲白荣献</t>
  </si>
  <si>
    <t xml:space="preserve">D215</t>
  </si>
  <si>
    <t xml:space="preserve">生物化工原理与设备</t>
  </si>
  <si>
    <t xml:space="preserve">胡道伟</t>
  </si>
  <si>
    <t xml:space="preserve">生物化学（一）</t>
  </si>
  <si>
    <t xml:space="preserve">贾海波 易平</t>
  </si>
  <si>
    <t xml:space="preserve">红凌蒋新农</t>
  </si>
  <si>
    <t xml:space="preserve">D110</t>
  </si>
  <si>
    <t xml:space="preserve">D112</t>
  </si>
  <si>
    <t xml:space="preserve">朱敏</t>
  </si>
  <si>
    <t xml:space="preserve">D115</t>
  </si>
  <si>
    <t xml:space="preserve">生命</t>
  </si>
  <si>
    <t xml:space="preserve">全校</t>
  </si>
  <si>
    <t xml:space="preserve">人体科学系列</t>
  </si>
  <si>
    <t xml:space="preserve">袁明雄</t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AM(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~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PM(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~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t xml:space="preserve">SX</t>
  </si>
  <si>
    <t xml:space="preserve">13207167127</t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NIG(</t>
    </r>
    <r>
      <rPr>
        <sz val="12"/>
        <color rgb="FF000000"/>
        <rFont val="Noto Sans"/>
        <family val="2"/>
      </rPr>
      <t xml:space="preserve">晚上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~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t xml:space="preserve">15271811997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混坐</t>
    </r>
  </si>
  <si>
    <t xml:space="preserve">生物制药工厂工艺与设计</t>
  </si>
  <si>
    <t xml:space="preserve">余龙江张长银</t>
  </si>
  <si>
    <t xml:space="preserve">解剖与生理学</t>
  </si>
  <si>
    <t xml:space="preserve">凃欣 原芸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混坐</t>
    </r>
  </si>
  <si>
    <t xml:space="preserve">敖明章 骆卫华</t>
  </si>
  <si>
    <t xml:space="preserve">分子生物学</t>
  </si>
  <si>
    <t xml:space="preserve">鲁明波 杨洋</t>
  </si>
  <si>
    <t xml:space="preserve">余龙江 李为</t>
  </si>
  <si>
    <t xml:space="preserve">张帨瑄蒋涛</t>
  </si>
  <si>
    <t xml:space="preserve">生物信息学概论</t>
  </si>
  <si>
    <t xml:space="preserve">郭安源 薛宇</t>
  </si>
  <si>
    <t xml:space="preserve">系统生物学</t>
  </si>
  <si>
    <t xml:space="preserve">刘笔锋 红凌 薛宇</t>
  </si>
  <si>
    <t xml:space="preserve">解剖生理学</t>
  </si>
  <si>
    <t xml:space="preserve">张胜民 马军</t>
  </si>
  <si>
    <t xml:space="preserve">刘泽华</t>
  </si>
  <si>
    <t xml:space="preserve">余波讲师</t>
  </si>
  <si>
    <t xml:space="preserve">4nig</t>
  </si>
  <si>
    <t xml:space="preserve">5pm</t>
  </si>
  <si>
    <t xml:space="preserve">不能排</t>
  </si>
  <si>
    <t xml:space="preserve">微积分（一）下</t>
  </si>
  <si>
    <t xml:space="preserve">A207</t>
  </si>
  <si>
    <t xml:space="preserve">罗德斌</t>
  </si>
  <si>
    <t xml:space="preserve">A209</t>
  </si>
  <si>
    <t xml:space="preserve">A211</t>
  </si>
  <si>
    <t xml:space="preserve">A212</t>
  </si>
  <si>
    <t xml:space="preserve">A213</t>
  </si>
  <si>
    <t xml:space="preserve">A302</t>
  </si>
  <si>
    <t xml:space="preserve">金建华</t>
  </si>
  <si>
    <r>
      <rPr>
        <sz val="10"/>
        <color rgb="FF000000"/>
        <rFont val="Noto Sans"/>
        <family val="2"/>
      </rPr>
      <t xml:space="preserve">李小桂</t>
    </r>
    <r>
      <rPr>
        <sz val="10"/>
        <color rgb="FF000000"/>
        <rFont val="宋体"/>
        <family val="0"/>
        <charset val="134"/>
      </rPr>
      <t xml:space="preserve">15271819958</t>
    </r>
  </si>
  <si>
    <t xml:space="preserve">A303</t>
  </si>
  <si>
    <t xml:space="preserve">A304</t>
  </si>
  <si>
    <r>
      <rPr>
        <sz val="10"/>
        <color rgb="FF000000"/>
        <rFont val="Noto Sans"/>
        <family val="2"/>
      </rPr>
      <t xml:space="preserve">陈玉珍</t>
    </r>
    <r>
      <rPr>
        <sz val="10"/>
        <color rgb="FF000000"/>
        <rFont val="宋体"/>
        <family val="0"/>
        <charset val="134"/>
      </rPr>
      <t xml:space="preserve">13164671972</t>
    </r>
  </si>
  <si>
    <t xml:space="preserve">陈建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大学英语（四）</t>
  </si>
  <si>
    <t xml:space="preserve">学生具体见附表   大学英语四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+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9</t>
    </r>
  </si>
  <si>
    <t xml:space="preserve">张巍（一）</t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5+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B403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9+10</t>
    </r>
    <r>
      <rPr>
        <sz val="10"/>
        <color rgb="FF000000"/>
        <rFont val="Noto Sans"/>
        <family val="2"/>
      </rPr>
      <t xml:space="preserve">班</t>
    </r>
  </si>
  <si>
    <t xml:space="preserve">张莹（一）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+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视听说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英语读写</t>
    </r>
  </si>
  <si>
    <t xml:space="preserve">西十二</t>
  </si>
  <si>
    <t xml:space="preserve">N104</t>
  </si>
  <si>
    <t xml:space="preserve">陈宇</t>
  </si>
  <si>
    <t xml:space="preserve">S104</t>
  </si>
  <si>
    <t xml:space="preserve">徐锦芬</t>
  </si>
  <si>
    <t xml:space="preserve">多元分析学</t>
  </si>
  <si>
    <t xml:space="preserve">刘少平</t>
  </si>
  <si>
    <t xml:space="preserve">S109</t>
  </si>
  <si>
    <t xml:space="preserve">杨美华</t>
  </si>
  <si>
    <t xml:space="preserve">毛泽东思想概论</t>
  </si>
  <si>
    <t xml:space="preserve">N103</t>
  </si>
  <si>
    <t xml:space="preserve">文红玉</t>
  </si>
  <si>
    <t xml:space="preserve">大学物理（一）</t>
  </si>
  <si>
    <t xml:space="preserve">项林川 姜巍 钱立华</t>
  </si>
  <si>
    <t xml:space="preserve">叶永春</t>
  </si>
  <si>
    <t xml:space="preserve">刘书龙</t>
  </si>
  <si>
    <t xml:space="preserve">大学物理（四）上</t>
  </si>
  <si>
    <t xml:space="preserve">C403</t>
  </si>
  <si>
    <t xml:space="preserve">喻力华 催建伟 孙敬华</t>
  </si>
  <si>
    <t xml:space="preserve">信号与线性系统</t>
  </si>
  <si>
    <t xml:space="preserve">A306</t>
  </si>
  <si>
    <t xml:space="preserve">闵玉堂</t>
  </si>
  <si>
    <t xml:space="preserve">A307</t>
  </si>
  <si>
    <t xml:space="preserve">A313</t>
  </si>
  <si>
    <t xml:space="preserve">A314</t>
  </si>
  <si>
    <t xml:space="preserve">A31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基础英语（二）</t>
  </si>
  <si>
    <t xml:space="preserve">学生具体见附表   基础英语二</t>
  </si>
  <si>
    <r>
      <rPr>
        <sz val="10"/>
        <rFont val="Noto Sans"/>
        <family val="2"/>
      </rPr>
      <t xml:space="preserve">法医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生药（基）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01*</t>
    </r>
  </si>
  <si>
    <t xml:space="preserve">C201</t>
  </si>
  <si>
    <t xml:space="preserve">谢勤</t>
  </si>
  <si>
    <r>
      <rPr>
        <sz val="10"/>
        <rFont val="Noto Sans"/>
        <family val="2"/>
      </rPr>
      <t xml:space="preserve">临床（五）</t>
    </r>
    <r>
      <rPr>
        <sz val="10"/>
        <rFont val="Arial"/>
        <family val="2"/>
      </rPr>
      <t xml:space="preserve">07*</t>
    </r>
    <r>
      <rPr>
        <sz val="10"/>
        <rFont val="Noto Sans"/>
        <family val="2"/>
      </rPr>
      <t xml:space="preserve">医影像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01*</t>
    </r>
  </si>
  <si>
    <t xml:space="preserve">C203</t>
  </si>
  <si>
    <t xml:space="preserve">诸光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5*06*</t>
    </r>
  </si>
  <si>
    <t xml:space="preserve">C301</t>
  </si>
  <si>
    <t xml:space="preserve">荣邦春</t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03*</t>
    </r>
    <r>
      <rPr>
        <sz val="10"/>
        <rFont val="Noto Sans"/>
        <family val="2"/>
      </rPr>
      <t xml:space="preserve">生物（基）（生科）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公管医</t>
    </r>
    <r>
      <rPr>
        <sz val="10"/>
        <rFont val="Arial"/>
        <family val="2"/>
      </rPr>
      <t xml:space="preserve">01*</t>
    </r>
  </si>
  <si>
    <t xml:space="preserve">C302</t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医检验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外汉</t>
    </r>
    <r>
      <rPr>
        <sz val="10"/>
        <rFont val="Arial"/>
        <family val="2"/>
      </rPr>
      <t xml:space="preserve">01*</t>
    </r>
  </si>
  <si>
    <t xml:space="preserve">C303</t>
  </si>
  <si>
    <t xml:space="preserve">姚霖霜</t>
  </si>
  <si>
    <t xml:space="preserve">数据库技术及应用</t>
  </si>
  <si>
    <t xml:space="preserve">张建国</t>
  </si>
  <si>
    <t xml:space="preserve">1002</t>
  </si>
  <si>
    <t xml:space="preserve">1003</t>
  </si>
  <si>
    <t xml:space="preserve">1004</t>
  </si>
  <si>
    <t xml:space="preserve">生物基地</t>
  </si>
  <si>
    <t xml:space="preserve">物理实验</t>
  </si>
  <si>
    <t xml:space="preserve">熊永红</t>
  </si>
  <si>
    <t xml:space="preserve">范雅静</t>
  </si>
  <si>
    <t xml:space="preserve">刘立</t>
  </si>
  <si>
    <t xml:space="preserve">高国营</t>
  </si>
  <si>
    <t xml:space="preserve">李纪文</t>
  </si>
  <si>
    <t xml:space="preserve">B201</t>
  </si>
  <si>
    <t xml:space="preserve">崔建伟</t>
  </si>
  <si>
    <t xml:space="preserve">模拟电子技术（二）</t>
  </si>
  <si>
    <t xml:space="preserve">刘勃</t>
  </si>
  <si>
    <t xml:space="preserve">A206</t>
  </si>
  <si>
    <t xml:space="preserve">药剂学</t>
  </si>
  <si>
    <t xml:space="preserve">A403</t>
  </si>
  <si>
    <t xml:space="preserve">刘卫</t>
  </si>
  <si>
    <t xml:space="preserve">A404</t>
  </si>
  <si>
    <t xml:space="preserve">0903</t>
  </si>
  <si>
    <t xml:space="preserve">A405</t>
  </si>
  <si>
    <t xml:space="preserve">0904</t>
  </si>
  <si>
    <t xml:space="preserve">A406</t>
  </si>
  <si>
    <t xml:space="preserve">A407</t>
  </si>
  <si>
    <t xml:space="preserve">马克思主义原理</t>
  </si>
  <si>
    <t xml:space="preserve">刘家俊</t>
  </si>
  <si>
    <t xml:space="preserve">董慧</t>
  </si>
  <si>
    <t xml:space="preserve">数字电路与逻辑设计</t>
  </si>
  <si>
    <t xml:space="preserve">姚晓东</t>
  </si>
  <si>
    <t xml:space="preserve">A305</t>
  </si>
  <si>
    <t xml:space="preserve">应用概率统计</t>
  </si>
  <si>
    <t xml:space="preserve">N303</t>
  </si>
  <si>
    <t xml:space="preserve">叶鹰</t>
  </si>
  <si>
    <t xml:space="preserve">N304</t>
  </si>
  <si>
    <t xml:space="preserve">医学图像处理</t>
  </si>
  <si>
    <t xml:space="preserve">丁明跃张旭明</t>
  </si>
  <si>
    <t xml:space="preserve">应用光子学基础</t>
  </si>
  <si>
    <t xml:space="preserve">D201</t>
  </si>
  <si>
    <t xml:space="preserve">李鹏程邓勇</t>
  </si>
  <si>
    <t xml:space="preserve">D203</t>
  </si>
  <si>
    <t xml:space="preserve">神经生物学</t>
  </si>
  <si>
    <t xml:space="preserve">吴政星姚镜</t>
  </si>
  <si>
    <t xml:space="preserve">注意 ：以次更改时间为准</t>
  </si>
  <si>
    <t xml:space="preserve">D212</t>
  </si>
  <si>
    <t xml:space="preserve">D214</t>
  </si>
  <si>
    <t xml:space="preserve">D216</t>
  </si>
  <si>
    <t xml:space="preserve">D217</t>
  </si>
  <si>
    <t xml:space="preserve">医学影像系统原理</t>
  </si>
  <si>
    <t xml:space="preserve">丁明跃尉迟明</t>
  </si>
  <si>
    <t xml:space="preserve">生物材料的分子结构</t>
  </si>
  <si>
    <t xml:space="preserve">杨光周磊</t>
  </si>
  <si>
    <t xml:space="preserve">细胞生物学</t>
  </si>
  <si>
    <t xml:space="preserve">陈威</t>
  </si>
  <si>
    <t xml:space="preserve">余龙江杨英</t>
  </si>
  <si>
    <t xml:space="preserve">苏莉卢群伟张礼斌</t>
  </si>
  <si>
    <t xml:space="preserve">杨英</t>
  </si>
  <si>
    <t xml:space="preserve">原芸涂欣</t>
  </si>
  <si>
    <t xml:space="preserve">骆卫华</t>
  </si>
  <si>
    <t xml:space="preserve">A309</t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胡彬</t>
  </si>
  <si>
    <t xml:space="preserve">徐永兵</t>
  </si>
  <si>
    <t xml:space="preserve">数据结构与算法</t>
  </si>
  <si>
    <t xml:space="preserve">张斌</t>
  </si>
  <si>
    <t xml:space="preserve">有机化学</t>
  </si>
  <si>
    <t xml:space="preserve">俞开潮</t>
  </si>
  <si>
    <t xml:space="preserve">王庶</t>
  </si>
  <si>
    <t xml:space="preserve">郑炎松教授</t>
  </si>
  <si>
    <t xml:space="preserve">郑炎松</t>
  </si>
  <si>
    <t xml:space="preserve">王庶副教授</t>
  </si>
  <si>
    <t xml:space="preserve">张正波副教授</t>
  </si>
  <si>
    <t xml:space="preserve">张正波</t>
  </si>
  <si>
    <t xml:space="preserve">11</t>
  </si>
  <si>
    <t xml:space="preserve">10</t>
  </si>
  <si>
    <t xml:space="preserve">09</t>
  </si>
  <si>
    <t xml:space="preserve">俞开潮王庶郑炎松张正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8000"/>
      <name val="Times New Roman"/>
      <family val="1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FF00FF"/>
      <name val="Noto Sans"/>
      <family val="2"/>
    </font>
    <font>
      <sz val="10"/>
      <color rgb="FFFF00FF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FF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8000"/>
      <name val="Times New Roman"/>
      <family val="1"/>
    </font>
    <font>
      <sz val="11"/>
      <color rgb="FF008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9"/>
      <color rgb="FFFF0000"/>
      <name val="Noto Sans"/>
      <family val="2"/>
    </font>
    <font>
      <u val="single"/>
      <sz val="12"/>
      <color rgb="FFFF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26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3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4" borderId="1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常规_Sheet1_1" xfId="23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2200</xdr:colOff>
      <xdr:row>21</xdr:row>
      <xdr:rowOff>0</xdr:rowOff>
    </xdr:from>
    <xdr:to>
      <xdr:col>4</xdr:col>
      <xdr:colOff>979920</xdr:colOff>
      <xdr:row>22</xdr:row>
      <xdr:rowOff>76320</xdr:rowOff>
    </xdr:to>
    <xdr:sp>
      <xdr:nvSpPr>
        <xdr:cNvPr id="0" name="Text 1"/>
        <xdr:cNvSpPr/>
      </xdr:nvSpPr>
      <xdr:spPr>
        <a:xfrm>
          <a:off x="1836000" y="467676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1</xdr:row>
      <xdr:rowOff>0</xdr:rowOff>
    </xdr:from>
    <xdr:to>
      <xdr:col>4</xdr:col>
      <xdr:colOff>979920</xdr:colOff>
      <xdr:row>22</xdr:row>
      <xdr:rowOff>76320</xdr:rowOff>
    </xdr:to>
    <xdr:sp>
      <xdr:nvSpPr>
        <xdr:cNvPr id="1" name="Text 2"/>
        <xdr:cNvSpPr/>
      </xdr:nvSpPr>
      <xdr:spPr>
        <a:xfrm>
          <a:off x="1836000" y="467676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1</xdr:row>
      <xdr:rowOff>0</xdr:rowOff>
    </xdr:from>
    <xdr:to>
      <xdr:col>4</xdr:col>
      <xdr:colOff>979920</xdr:colOff>
      <xdr:row>22</xdr:row>
      <xdr:rowOff>76320</xdr:rowOff>
    </xdr:to>
    <xdr:sp>
      <xdr:nvSpPr>
        <xdr:cNvPr id="2" name="Text 3"/>
        <xdr:cNvSpPr/>
      </xdr:nvSpPr>
      <xdr:spPr>
        <a:xfrm>
          <a:off x="1836000" y="467676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1</xdr:row>
      <xdr:rowOff>0</xdr:rowOff>
    </xdr:from>
    <xdr:to>
      <xdr:col>4</xdr:col>
      <xdr:colOff>979920</xdr:colOff>
      <xdr:row>22</xdr:row>
      <xdr:rowOff>76320</xdr:rowOff>
    </xdr:to>
    <xdr:sp>
      <xdr:nvSpPr>
        <xdr:cNvPr id="3" name="Text 4"/>
        <xdr:cNvSpPr/>
      </xdr:nvSpPr>
      <xdr:spPr>
        <a:xfrm>
          <a:off x="1836000" y="467676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1</xdr:row>
      <xdr:rowOff>0</xdr:rowOff>
    </xdr:from>
    <xdr:to>
      <xdr:col>4</xdr:col>
      <xdr:colOff>979920</xdr:colOff>
      <xdr:row>22</xdr:row>
      <xdr:rowOff>76320</xdr:rowOff>
    </xdr:to>
    <xdr:sp>
      <xdr:nvSpPr>
        <xdr:cNvPr id="4" name="Text 5"/>
        <xdr:cNvSpPr/>
      </xdr:nvSpPr>
      <xdr:spPr>
        <a:xfrm>
          <a:off x="1836000" y="467676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1</xdr:row>
      <xdr:rowOff>0</xdr:rowOff>
    </xdr:from>
    <xdr:to>
      <xdr:col>4</xdr:col>
      <xdr:colOff>979920</xdr:colOff>
      <xdr:row>22</xdr:row>
      <xdr:rowOff>76320</xdr:rowOff>
    </xdr:to>
    <xdr:sp>
      <xdr:nvSpPr>
        <xdr:cNvPr id="5" name="Text 6"/>
        <xdr:cNvSpPr/>
      </xdr:nvSpPr>
      <xdr:spPr>
        <a:xfrm>
          <a:off x="1836000" y="467676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2</xdr:row>
      <xdr:rowOff>0</xdr:rowOff>
    </xdr:from>
    <xdr:to>
      <xdr:col>4</xdr:col>
      <xdr:colOff>979920</xdr:colOff>
      <xdr:row>23</xdr:row>
      <xdr:rowOff>66600</xdr:rowOff>
    </xdr:to>
    <xdr:sp>
      <xdr:nvSpPr>
        <xdr:cNvPr id="6" name="Text 7"/>
        <xdr:cNvSpPr/>
      </xdr:nvSpPr>
      <xdr:spPr>
        <a:xfrm>
          <a:off x="1836000" y="48769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2</xdr:row>
      <xdr:rowOff>0</xdr:rowOff>
    </xdr:from>
    <xdr:to>
      <xdr:col>4</xdr:col>
      <xdr:colOff>979920</xdr:colOff>
      <xdr:row>23</xdr:row>
      <xdr:rowOff>66600</xdr:rowOff>
    </xdr:to>
    <xdr:sp>
      <xdr:nvSpPr>
        <xdr:cNvPr id="7" name="Text 8"/>
        <xdr:cNvSpPr/>
      </xdr:nvSpPr>
      <xdr:spPr>
        <a:xfrm>
          <a:off x="1836000" y="48769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2</xdr:row>
      <xdr:rowOff>0</xdr:rowOff>
    </xdr:from>
    <xdr:to>
      <xdr:col>4</xdr:col>
      <xdr:colOff>979920</xdr:colOff>
      <xdr:row>23</xdr:row>
      <xdr:rowOff>66600</xdr:rowOff>
    </xdr:to>
    <xdr:sp>
      <xdr:nvSpPr>
        <xdr:cNvPr id="8" name="Text 9"/>
        <xdr:cNvSpPr/>
      </xdr:nvSpPr>
      <xdr:spPr>
        <a:xfrm>
          <a:off x="1836000" y="48769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2</xdr:row>
      <xdr:rowOff>0</xdr:rowOff>
    </xdr:from>
    <xdr:to>
      <xdr:col>4</xdr:col>
      <xdr:colOff>979920</xdr:colOff>
      <xdr:row>23</xdr:row>
      <xdr:rowOff>66600</xdr:rowOff>
    </xdr:to>
    <xdr:sp>
      <xdr:nvSpPr>
        <xdr:cNvPr id="9" name="Text 10"/>
        <xdr:cNvSpPr/>
      </xdr:nvSpPr>
      <xdr:spPr>
        <a:xfrm>
          <a:off x="1836000" y="48769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2</xdr:row>
      <xdr:rowOff>0</xdr:rowOff>
    </xdr:from>
    <xdr:to>
      <xdr:col>4</xdr:col>
      <xdr:colOff>979920</xdr:colOff>
      <xdr:row>23</xdr:row>
      <xdr:rowOff>66600</xdr:rowOff>
    </xdr:to>
    <xdr:sp>
      <xdr:nvSpPr>
        <xdr:cNvPr id="10" name="Text 11"/>
        <xdr:cNvSpPr/>
      </xdr:nvSpPr>
      <xdr:spPr>
        <a:xfrm>
          <a:off x="1836000" y="48769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2</xdr:row>
      <xdr:rowOff>0</xdr:rowOff>
    </xdr:from>
    <xdr:to>
      <xdr:col>4</xdr:col>
      <xdr:colOff>979920</xdr:colOff>
      <xdr:row>23</xdr:row>
      <xdr:rowOff>66600</xdr:rowOff>
    </xdr:to>
    <xdr:sp>
      <xdr:nvSpPr>
        <xdr:cNvPr id="11" name="Text 12"/>
        <xdr:cNvSpPr/>
      </xdr:nvSpPr>
      <xdr:spPr>
        <a:xfrm>
          <a:off x="1836000" y="48769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1</xdr:row>
      <xdr:rowOff>0</xdr:rowOff>
    </xdr:from>
    <xdr:to>
      <xdr:col>4</xdr:col>
      <xdr:colOff>979920</xdr:colOff>
      <xdr:row>22</xdr:row>
      <xdr:rowOff>76320</xdr:rowOff>
    </xdr:to>
    <xdr:sp>
      <xdr:nvSpPr>
        <xdr:cNvPr id="12" name="Text 13"/>
        <xdr:cNvSpPr/>
      </xdr:nvSpPr>
      <xdr:spPr>
        <a:xfrm>
          <a:off x="1836000" y="467676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1</xdr:row>
      <xdr:rowOff>0</xdr:rowOff>
    </xdr:from>
    <xdr:to>
      <xdr:col>4</xdr:col>
      <xdr:colOff>979920</xdr:colOff>
      <xdr:row>22</xdr:row>
      <xdr:rowOff>76320</xdr:rowOff>
    </xdr:to>
    <xdr:sp>
      <xdr:nvSpPr>
        <xdr:cNvPr id="13" name="Text 14"/>
        <xdr:cNvSpPr/>
      </xdr:nvSpPr>
      <xdr:spPr>
        <a:xfrm>
          <a:off x="1836000" y="467676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1</xdr:row>
      <xdr:rowOff>0</xdr:rowOff>
    </xdr:from>
    <xdr:to>
      <xdr:col>4</xdr:col>
      <xdr:colOff>979920</xdr:colOff>
      <xdr:row>22</xdr:row>
      <xdr:rowOff>76320</xdr:rowOff>
    </xdr:to>
    <xdr:sp>
      <xdr:nvSpPr>
        <xdr:cNvPr id="14" name="Text 15"/>
        <xdr:cNvSpPr/>
      </xdr:nvSpPr>
      <xdr:spPr>
        <a:xfrm>
          <a:off x="1836000" y="467676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1</xdr:row>
      <xdr:rowOff>0</xdr:rowOff>
    </xdr:from>
    <xdr:to>
      <xdr:col>4</xdr:col>
      <xdr:colOff>979920</xdr:colOff>
      <xdr:row>22</xdr:row>
      <xdr:rowOff>76320</xdr:rowOff>
    </xdr:to>
    <xdr:sp>
      <xdr:nvSpPr>
        <xdr:cNvPr id="15" name="Text 16"/>
        <xdr:cNvSpPr/>
      </xdr:nvSpPr>
      <xdr:spPr>
        <a:xfrm>
          <a:off x="1836000" y="467676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1</xdr:row>
      <xdr:rowOff>0</xdr:rowOff>
    </xdr:from>
    <xdr:to>
      <xdr:col>4</xdr:col>
      <xdr:colOff>979920</xdr:colOff>
      <xdr:row>22</xdr:row>
      <xdr:rowOff>76320</xdr:rowOff>
    </xdr:to>
    <xdr:sp>
      <xdr:nvSpPr>
        <xdr:cNvPr id="16" name="Text 17"/>
        <xdr:cNvSpPr/>
      </xdr:nvSpPr>
      <xdr:spPr>
        <a:xfrm>
          <a:off x="1836000" y="467676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1</xdr:row>
      <xdr:rowOff>0</xdr:rowOff>
    </xdr:from>
    <xdr:to>
      <xdr:col>4</xdr:col>
      <xdr:colOff>979920</xdr:colOff>
      <xdr:row>22</xdr:row>
      <xdr:rowOff>76320</xdr:rowOff>
    </xdr:to>
    <xdr:sp>
      <xdr:nvSpPr>
        <xdr:cNvPr id="17" name="Text 18"/>
        <xdr:cNvSpPr/>
      </xdr:nvSpPr>
      <xdr:spPr>
        <a:xfrm>
          <a:off x="1836000" y="467676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2</xdr:row>
      <xdr:rowOff>0</xdr:rowOff>
    </xdr:from>
    <xdr:to>
      <xdr:col>4</xdr:col>
      <xdr:colOff>979920</xdr:colOff>
      <xdr:row>23</xdr:row>
      <xdr:rowOff>66600</xdr:rowOff>
    </xdr:to>
    <xdr:sp>
      <xdr:nvSpPr>
        <xdr:cNvPr id="18" name="Text 19"/>
        <xdr:cNvSpPr/>
      </xdr:nvSpPr>
      <xdr:spPr>
        <a:xfrm>
          <a:off x="1836000" y="48769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2</xdr:row>
      <xdr:rowOff>0</xdr:rowOff>
    </xdr:from>
    <xdr:to>
      <xdr:col>4</xdr:col>
      <xdr:colOff>979920</xdr:colOff>
      <xdr:row>23</xdr:row>
      <xdr:rowOff>66600</xdr:rowOff>
    </xdr:to>
    <xdr:sp>
      <xdr:nvSpPr>
        <xdr:cNvPr id="19" name="Text 20"/>
        <xdr:cNvSpPr/>
      </xdr:nvSpPr>
      <xdr:spPr>
        <a:xfrm>
          <a:off x="1836000" y="48769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2</xdr:row>
      <xdr:rowOff>0</xdr:rowOff>
    </xdr:from>
    <xdr:to>
      <xdr:col>4</xdr:col>
      <xdr:colOff>979920</xdr:colOff>
      <xdr:row>23</xdr:row>
      <xdr:rowOff>66600</xdr:rowOff>
    </xdr:to>
    <xdr:sp>
      <xdr:nvSpPr>
        <xdr:cNvPr id="20" name="Text 21"/>
        <xdr:cNvSpPr/>
      </xdr:nvSpPr>
      <xdr:spPr>
        <a:xfrm>
          <a:off x="1836000" y="48769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2</xdr:row>
      <xdr:rowOff>0</xdr:rowOff>
    </xdr:from>
    <xdr:to>
      <xdr:col>4</xdr:col>
      <xdr:colOff>979920</xdr:colOff>
      <xdr:row>23</xdr:row>
      <xdr:rowOff>66600</xdr:rowOff>
    </xdr:to>
    <xdr:sp>
      <xdr:nvSpPr>
        <xdr:cNvPr id="21" name="Text 22"/>
        <xdr:cNvSpPr/>
      </xdr:nvSpPr>
      <xdr:spPr>
        <a:xfrm>
          <a:off x="1836000" y="48769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2</xdr:row>
      <xdr:rowOff>0</xdr:rowOff>
    </xdr:from>
    <xdr:to>
      <xdr:col>4</xdr:col>
      <xdr:colOff>979920</xdr:colOff>
      <xdr:row>23</xdr:row>
      <xdr:rowOff>66600</xdr:rowOff>
    </xdr:to>
    <xdr:sp>
      <xdr:nvSpPr>
        <xdr:cNvPr id="22" name="Text 23"/>
        <xdr:cNvSpPr/>
      </xdr:nvSpPr>
      <xdr:spPr>
        <a:xfrm>
          <a:off x="1836000" y="48769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2</xdr:row>
      <xdr:rowOff>0</xdr:rowOff>
    </xdr:from>
    <xdr:to>
      <xdr:col>4</xdr:col>
      <xdr:colOff>979920</xdr:colOff>
      <xdr:row>23</xdr:row>
      <xdr:rowOff>66600</xdr:rowOff>
    </xdr:to>
    <xdr:sp>
      <xdr:nvSpPr>
        <xdr:cNvPr id="23" name="Text 24"/>
        <xdr:cNvSpPr/>
      </xdr:nvSpPr>
      <xdr:spPr>
        <a:xfrm>
          <a:off x="1836000" y="48769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24" name="Text 25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25" name="Text 26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26" name="Text 27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27" name="Text 28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28" name="Text 29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29" name="Text 30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30" name="Text 31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31" name="Text 32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32" name="Text 33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33" name="Text 34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34" name="Text 35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35" name="Text 36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36" name="Text 37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37" name="Text 38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38" name="Text 39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39" name="Text 40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40" name="Text 41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41" name="Text 42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42" name="Text 43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43" name="Text 44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44" name="Text 45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45" name="TextBox 7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46" name="TextBox 8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47" name="TextBox 36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48" name="TextBox 37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49" name="TextBox 7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50" name="TextBox 8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51" name="TextBox 36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52" name="TextBox 37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53" name="TextBox 15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54" name="TextBox 16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55" name="TextBox 17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56" name="TextBox 18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57" name="TextBox 19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58" name="TextBox 20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59" name="TextBox 9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60" name="TextBox 10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61" name="Text 62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62" name="Text 63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63" name="Text 64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64" name="Text 65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65" name="Text 66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66" name="Text 67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67" name="Text 68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68" name="Text 69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69" name="Text 70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70" name="TextBox 7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71" name="TextBox 8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72" name="TextBox 36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73" name="TextBox 37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74" name="TextBox 7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75" name="TextBox 8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76" name="TextBox 36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77" name="TextBox 37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78" name="TextBox 15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79" name="TextBox 16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80" name="TextBox 17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81" name="TextBox 18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82" name="TextBox 19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83" name="TextBox 20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84" name="TextBox 9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23</xdr:row>
      <xdr:rowOff>0</xdr:rowOff>
    </xdr:from>
    <xdr:to>
      <xdr:col>4</xdr:col>
      <xdr:colOff>979920</xdr:colOff>
      <xdr:row>23</xdr:row>
      <xdr:rowOff>152640</xdr:rowOff>
    </xdr:to>
    <xdr:sp>
      <xdr:nvSpPr>
        <xdr:cNvPr id="85" name="TextBox 10"/>
        <xdr:cNvSpPr/>
      </xdr:nvSpPr>
      <xdr:spPr>
        <a:xfrm>
          <a:off x="1836000" y="5076720"/>
          <a:ext cx="20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86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87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88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89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90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91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92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93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94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95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96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97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98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99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00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01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02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03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04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05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06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07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08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09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10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11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12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13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14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15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16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17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18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19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20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21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22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23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24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25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26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27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28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29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30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31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32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7720</xdr:colOff>
      <xdr:row>24</xdr:row>
      <xdr:rowOff>9360</xdr:rowOff>
    </xdr:to>
    <xdr:sp>
      <xdr:nvSpPr>
        <xdr:cNvPr id="133" name="TextBox 34"/>
        <xdr:cNvSpPr/>
      </xdr:nvSpPr>
      <xdr:spPr>
        <a:xfrm>
          <a:off x="1063800" y="52768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3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3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3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3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3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3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4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4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4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4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4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4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46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47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48" name="Text 14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49" name="Text 15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50" name="Text 15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51" name="Text 15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52" name="Text 15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53" name="Text 15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54" name="Text 15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55" name="Text 15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56" name="Text 15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57" name="Text 15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58" name="Text 15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59" name="Text 16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60" name="Text 16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61" name="Text 16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62" name="Text 16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63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64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65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66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67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68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69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70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71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72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73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74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75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76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77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78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79" name="Text 18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80" name="Text 18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81" name="Text 18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82" name="Text 18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83" name="Text 18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84" name="Text 18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85" name="Text 18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86" name="Text 18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87" name="Text 18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88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89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90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91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92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93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94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95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96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97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98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99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00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01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02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03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04" name="Text 20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05" name="Text 20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06" name="Text 20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07" name="Text 20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08" name="Text 20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09" name="Text 2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10" name="Text 21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11" name="Text 21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12" name="Text 21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13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14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15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16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17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18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19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20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21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22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23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24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25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26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27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28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29" name="Text 23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30" name="Text 23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31" name="Text 23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32" name="Text 23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33" name="Text 23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34" name="Text 23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35" name="Text 2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36" name="Text 2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37" name="Text 23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38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39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40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41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42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43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44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45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46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47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48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49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50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51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52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53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54" name="Text 25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55" name="Text 25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56" name="Text 25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57" name="Text 25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58" name="Text 25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59" name="Text 26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60" name="Text 26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61" name="Text 26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62" name="Text 26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63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64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65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66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67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68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69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70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71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72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73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74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75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76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77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78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79" name="Text 28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80" name="Text 28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81" name="Text 28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82" name="Text 28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83" name="Text 28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84" name="Text 28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85" name="Text 28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86" name="Text 28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87" name="Text 28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88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89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90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91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92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93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94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95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96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97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98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299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00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01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02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03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04" name="Text 30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05" name="Text 30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06" name="Text 30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07" name="Text 30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08" name="Text 30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09" name="Text 3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10" name="Text 31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11" name="Text 31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12" name="Text 31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13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14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15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16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17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18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19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20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21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22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23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24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25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26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27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28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329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330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331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332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333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34" name="Text 33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35" name="Text 3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36" name="Text 3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37" name="Text 33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38" name="Text 33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39" name="Text 34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40" name="Text 34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41" name="Text 34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42" name="Text 34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43" name="Text 34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44" name="Text 34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45" name="Text 34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76320</xdr:rowOff>
    </xdr:to>
    <xdr:sp>
      <xdr:nvSpPr>
        <xdr:cNvPr id="346" name="Text 347"/>
        <xdr:cNvSpPr/>
      </xdr:nvSpPr>
      <xdr:spPr>
        <a:xfrm>
          <a:off x="1836000" y="2287908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76320</xdr:rowOff>
    </xdr:to>
    <xdr:sp>
      <xdr:nvSpPr>
        <xdr:cNvPr id="347" name="Text 348"/>
        <xdr:cNvSpPr/>
      </xdr:nvSpPr>
      <xdr:spPr>
        <a:xfrm>
          <a:off x="1836000" y="2287908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76320</xdr:rowOff>
    </xdr:to>
    <xdr:sp>
      <xdr:nvSpPr>
        <xdr:cNvPr id="348" name="Text 349"/>
        <xdr:cNvSpPr/>
      </xdr:nvSpPr>
      <xdr:spPr>
        <a:xfrm>
          <a:off x="1836000" y="2287908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76320</xdr:rowOff>
    </xdr:to>
    <xdr:sp>
      <xdr:nvSpPr>
        <xdr:cNvPr id="349" name="Text 350"/>
        <xdr:cNvSpPr/>
      </xdr:nvSpPr>
      <xdr:spPr>
        <a:xfrm>
          <a:off x="1836000" y="2287908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76320</xdr:rowOff>
    </xdr:to>
    <xdr:sp>
      <xdr:nvSpPr>
        <xdr:cNvPr id="350" name="Text 351"/>
        <xdr:cNvSpPr/>
      </xdr:nvSpPr>
      <xdr:spPr>
        <a:xfrm>
          <a:off x="1836000" y="2287908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76320</xdr:rowOff>
    </xdr:to>
    <xdr:sp>
      <xdr:nvSpPr>
        <xdr:cNvPr id="351" name="Text 352"/>
        <xdr:cNvSpPr/>
      </xdr:nvSpPr>
      <xdr:spPr>
        <a:xfrm>
          <a:off x="1836000" y="2287908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85680</xdr:rowOff>
    </xdr:to>
    <xdr:sp>
      <xdr:nvSpPr>
        <xdr:cNvPr id="352" name="Text 353"/>
        <xdr:cNvSpPr/>
      </xdr:nvSpPr>
      <xdr:spPr>
        <a:xfrm>
          <a:off x="1836000" y="228790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85680</xdr:rowOff>
    </xdr:to>
    <xdr:sp>
      <xdr:nvSpPr>
        <xdr:cNvPr id="353" name="Text 354"/>
        <xdr:cNvSpPr/>
      </xdr:nvSpPr>
      <xdr:spPr>
        <a:xfrm>
          <a:off x="1836000" y="228790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85680</xdr:rowOff>
    </xdr:to>
    <xdr:sp>
      <xdr:nvSpPr>
        <xdr:cNvPr id="354" name="Text 355"/>
        <xdr:cNvSpPr/>
      </xdr:nvSpPr>
      <xdr:spPr>
        <a:xfrm>
          <a:off x="1836000" y="228790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85680</xdr:rowOff>
    </xdr:to>
    <xdr:sp>
      <xdr:nvSpPr>
        <xdr:cNvPr id="355" name="Text 356"/>
        <xdr:cNvSpPr/>
      </xdr:nvSpPr>
      <xdr:spPr>
        <a:xfrm>
          <a:off x="1836000" y="228790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85680</xdr:rowOff>
    </xdr:to>
    <xdr:sp>
      <xdr:nvSpPr>
        <xdr:cNvPr id="356" name="Text 357"/>
        <xdr:cNvSpPr/>
      </xdr:nvSpPr>
      <xdr:spPr>
        <a:xfrm>
          <a:off x="1836000" y="228790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85680</xdr:rowOff>
    </xdr:to>
    <xdr:sp>
      <xdr:nvSpPr>
        <xdr:cNvPr id="357" name="Text 358"/>
        <xdr:cNvSpPr/>
      </xdr:nvSpPr>
      <xdr:spPr>
        <a:xfrm>
          <a:off x="1836000" y="228790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35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35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36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36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36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36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36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36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36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36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36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36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370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371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72" name="Text 37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73" name="Text 37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74" name="Text 37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75" name="Text 37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76" name="Text 37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77" name="Text 37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78" name="Text 37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79" name="Text 38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80" name="Text 38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81" name="Text 38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82" name="Text 38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83" name="Text 38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84" name="Text 38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85" name="Text 38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86" name="Text 38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87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88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89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90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91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92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93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94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95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96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97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98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399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00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01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02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03" name="Text 40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04" name="Text 40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05" name="Text 40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06" name="Text 40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07" name="Text 40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08" name="Text 40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09" name="Text 4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10" name="Text 41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11" name="Text 41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12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13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14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15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16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17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18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19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20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21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22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23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24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25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26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27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28" name="Text 42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29" name="Text 43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30" name="Text 43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31" name="Text 43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32" name="Text 43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33" name="Text 43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34" name="Text 43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35" name="Text 4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36" name="Text 4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37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38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39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40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41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42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43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44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45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46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47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48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49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50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51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52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53" name="Text 45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54" name="Text 45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55" name="Text 45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56" name="Text 45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57" name="Text 45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58" name="Text 45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59" name="Text 46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60" name="Text 46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61" name="Text 46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62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63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64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65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66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67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68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69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70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71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72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73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74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75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76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77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78" name="Text 47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79" name="Text 48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80" name="Text 48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81" name="Text 48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82" name="Text 48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83" name="Text 48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84" name="Text 48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85" name="Text 48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86" name="Text 48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87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88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89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90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91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92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93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94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95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96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97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98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499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00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01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02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03" name="Text 50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04" name="Text 50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05" name="Text 50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06" name="Text 50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07" name="Text 50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08" name="Text 50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09" name="Text 5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10" name="Text 51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11" name="Text 51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12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13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14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15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16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17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18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19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20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21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22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23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24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25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26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27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28" name="Text 52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29" name="Text 53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30" name="Text 53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31" name="Text 53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32" name="Text 53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33" name="Text 53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34" name="Text 53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35" name="Text 5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36" name="Text 5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37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38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39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40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41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42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43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44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45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46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47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48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49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50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51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52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553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554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555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556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557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58" name="Text 55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59" name="Text 56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60" name="Text 56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61" name="Text 56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62" name="Text 56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63" name="Text 56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64" name="Text 56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65" name="Text 56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66" name="Text 56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67" name="Text 56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68" name="Text 56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69" name="Text 57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76320</xdr:rowOff>
    </xdr:to>
    <xdr:sp>
      <xdr:nvSpPr>
        <xdr:cNvPr id="570" name="Text 571"/>
        <xdr:cNvSpPr/>
      </xdr:nvSpPr>
      <xdr:spPr>
        <a:xfrm>
          <a:off x="1836000" y="2287908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76320</xdr:rowOff>
    </xdr:to>
    <xdr:sp>
      <xdr:nvSpPr>
        <xdr:cNvPr id="571" name="Text 572"/>
        <xdr:cNvSpPr/>
      </xdr:nvSpPr>
      <xdr:spPr>
        <a:xfrm>
          <a:off x="1836000" y="2287908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76320</xdr:rowOff>
    </xdr:to>
    <xdr:sp>
      <xdr:nvSpPr>
        <xdr:cNvPr id="572" name="Text 573"/>
        <xdr:cNvSpPr/>
      </xdr:nvSpPr>
      <xdr:spPr>
        <a:xfrm>
          <a:off x="1836000" y="2287908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76320</xdr:rowOff>
    </xdr:to>
    <xdr:sp>
      <xdr:nvSpPr>
        <xdr:cNvPr id="573" name="Text 574"/>
        <xdr:cNvSpPr/>
      </xdr:nvSpPr>
      <xdr:spPr>
        <a:xfrm>
          <a:off x="1836000" y="2287908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76320</xdr:rowOff>
    </xdr:to>
    <xdr:sp>
      <xdr:nvSpPr>
        <xdr:cNvPr id="574" name="Text 575"/>
        <xdr:cNvSpPr/>
      </xdr:nvSpPr>
      <xdr:spPr>
        <a:xfrm>
          <a:off x="1836000" y="2287908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76320</xdr:rowOff>
    </xdr:to>
    <xdr:sp>
      <xdr:nvSpPr>
        <xdr:cNvPr id="575" name="Text 576"/>
        <xdr:cNvSpPr/>
      </xdr:nvSpPr>
      <xdr:spPr>
        <a:xfrm>
          <a:off x="1836000" y="22879080"/>
          <a:ext cx="207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85680</xdr:rowOff>
    </xdr:to>
    <xdr:sp>
      <xdr:nvSpPr>
        <xdr:cNvPr id="576" name="Text 577"/>
        <xdr:cNvSpPr/>
      </xdr:nvSpPr>
      <xdr:spPr>
        <a:xfrm>
          <a:off x="1836000" y="228790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85680</xdr:rowOff>
    </xdr:to>
    <xdr:sp>
      <xdr:nvSpPr>
        <xdr:cNvPr id="577" name="Text 578"/>
        <xdr:cNvSpPr/>
      </xdr:nvSpPr>
      <xdr:spPr>
        <a:xfrm>
          <a:off x="1836000" y="228790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85680</xdr:rowOff>
    </xdr:to>
    <xdr:sp>
      <xdr:nvSpPr>
        <xdr:cNvPr id="578" name="Text 579"/>
        <xdr:cNvSpPr/>
      </xdr:nvSpPr>
      <xdr:spPr>
        <a:xfrm>
          <a:off x="1836000" y="228790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85680</xdr:rowOff>
    </xdr:to>
    <xdr:sp>
      <xdr:nvSpPr>
        <xdr:cNvPr id="579" name="Text 580"/>
        <xdr:cNvSpPr/>
      </xdr:nvSpPr>
      <xdr:spPr>
        <a:xfrm>
          <a:off x="1836000" y="228790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85680</xdr:rowOff>
    </xdr:to>
    <xdr:sp>
      <xdr:nvSpPr>
        <xdr:cNvPr id="580" name="Text 581"/>
        <xdr:cNvSpPr/>
      </xdr:nvSpPr>
      <xdr:spPr>
        <a:xfrm>
          <a:off x="1836000" y="228790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85680</xdr:rowOff>
    </xdr:to>
    <xdr:sp>
      <xdr:nvSpPr>
        <xdr:cNvPr id="581" name="Text 582"/>
        <xdr:cNvSpPr/>
      </xdr:nvSpPr>
      <xdr:spPr>
        <a:xfrm>
          <a:off x="1836000" y="228790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82" name="Text 58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83" name="Text 58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84" name="Text 58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85" name="Text 58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86" name="Text 58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87" name="Text 58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88" name="Text 58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89" name="Text 59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90" name="Text 59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91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92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93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94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95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96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97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98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599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00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01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02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03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04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05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06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07" name="Text 60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08" name="Text 60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09" name="Text 6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10" name="Text 61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11" name="Text 61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12" name="Text 61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13" name="Text 61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14" name="Text 6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15" name="Text 6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16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17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18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19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20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21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22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23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24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25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26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27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28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29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30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31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3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3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3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3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3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3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3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3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4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4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4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4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644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4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4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4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4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4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5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5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5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5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5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5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5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657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5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5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6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6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6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6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6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6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6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6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6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6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670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7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7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7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7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7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7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7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7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7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8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8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8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683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8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8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8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8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8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8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9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9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9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9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9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69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696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697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98" name="Text 69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699" name="Text 70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00" name="Text 70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01" name="Text 70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02" name="Text 70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03" name="Text 70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04" name="Text 70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05" name="Text 70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06" name="Text 70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07" name="Text 70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08" name="Text 70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09" name="Text 7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10" name="Text 71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11" name="Text 71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12" name="Text 71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13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14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15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16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17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18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19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20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21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22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23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24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25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26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27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28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29" name="Text 73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30" name="Text 73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31" name="Text 73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32" name="Text 73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33" name="Text 73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34" name="Text 73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35" name="Text 7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36" name="Text 7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37" name="Text 73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38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39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40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41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42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43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44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45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46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47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48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49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50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51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52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53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54" name="Text 75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55" name="Text 75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56" name="Text 75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57" name="Text 75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58" name="Text 75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59" name="Text 76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60" name="Text 76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61" name="Text 76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62" name="Text 76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63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64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65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66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67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68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69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70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71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72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73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74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75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76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77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78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79" name="Text 78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80" name="Text 78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81" name="Text 78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82" name="Text 78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83" name="Text 78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84" name="Text 78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85" name="Text 78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86" name="Text 78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87" name="Text 78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88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89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90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91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92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93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94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95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96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97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98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799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00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01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02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03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804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805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806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807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808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09" name="Text 8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10" name="Text 81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11" name="Text 81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12" name="Text 81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13" name="Text 81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14" name="Text 8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81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81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81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81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81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82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82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82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82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82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82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82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827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828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29" name="Text 83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30" name="Text 83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31" name="Text 83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32" name="Text 83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33" name="Text 83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34" name="Text 83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35" name="Text 8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36" name="Text 8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37" name="Text 83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38" name="Text 83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39" name="Text 84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40" name="Text 84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41" name="Text 84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42" name="Text 84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43" name="Text 84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44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45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46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47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48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49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50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51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52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53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54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55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56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57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58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59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60" name="Text 86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61" name="Text 86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62" name="Text 86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63" name="Text 86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64" name="Text 86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65" name="Text 86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66" name="Text 86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67" name="Text 86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68" name="Text 86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69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70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71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72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73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74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75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76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77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78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79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80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81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82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83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84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85" name="Text 88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86" name="Text 88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87" name="Text 88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88" name="Text 88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89" name="Text 89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90" name="Text 89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91" name="Text 89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92" name="Text 89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93" name="Text 89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94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95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96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97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98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899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00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01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02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03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04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05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06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07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08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09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10" name="Text 91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11" name="Text 91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12" name="Text 91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13" name="Text 91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14" name="Text 9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15" name="Text 9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16" name="Text 9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17" name="Text 9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18" name="Text 9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19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20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21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22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23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24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25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26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27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28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29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30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31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32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33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34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935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936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937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938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939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40" name="Text 94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41" name="Text 94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42" name="Text 94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43" name="Text 94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44" name="Text 94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45" name="Text 94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46" name="Text 94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47" name="Text 94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48" name="Text 94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49" name="Text 95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50" name="Text 95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51" name="Text 95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52" name="Text 95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53" name="Text 95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54" name="Text 95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55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56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57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58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59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60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61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62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63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64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65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66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67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68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69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70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71" name="Text 97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72" name="Text 97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73" name="Text 97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74" name="Text 97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75" name="Text 97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76" name="Text 97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77" name="Text 97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78" name="Text 97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79" name="Text 98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80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81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82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83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84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85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86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87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88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89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90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91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92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93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94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995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996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997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998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999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00" name="Text 100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01" name="Text 100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02" name="Text 100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03" name="Text 100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04" name="Text 100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05" name="Text 100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06" name="Text 100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07" name="Text 100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08" name="Text 100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09" name="Text 10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10" name="Text 101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11" name="Text 101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12" name="Text 101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13" name="Text 101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14" name="Text 10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15" name="Text 10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16" name="Text 10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17" name="Text 10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18" name="Text 10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19" name="Text 10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20" name="Text 102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21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22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23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24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25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26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27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28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29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30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31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32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33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34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35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36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37" name="Text 103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38" name="Text 103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39" name="Text 104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40" name="Text 1041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41" name="Text 1042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42" name="Text 1043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43" name="Text 1044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44" name="Text 104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45" name="Text 104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46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47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48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49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50" name="TextBox 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51" name="TextBox 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52" name="TextBox 3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53" name="TextBox 3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54" name="TextBox 15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55" name="TextBox 16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56" name="TextBox 17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57" name="TextBox 18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58" name="TextBox 1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59" name="TextBox 2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60" name="TextBox 9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12</xdr:row>
      <xdr:rowOff>0</xdr:rowOff>
    </xdr:from>
    <xdr:to>
      <xdr:col>4</xdr:col>
      <xdr:colOff>979920</xdr:colOff>
      <xdr:row>113</xdr:row>
      <xdr:rowOff>66240</xdr:rowOff>
    </xdr:to>
    <xdr:sp>
      <xdr:nvSpPr>
        <xdr:cNvPr id="1061" name="TextBox 10"/>
        <xdr:cNvSpPr/>
      </xdr:nvSpPr>
      <xdr:spPr>
        <a:xfrm>
          <a:off x="18360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62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63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64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65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66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67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68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69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70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71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72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73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74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75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76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77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07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07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08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08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08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08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08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08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08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08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08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08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90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91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112</xdr:row>
      <xdr:rowOff>0</xdr:rowOff>
    </xdr:from>
    <xdr:to>
      <xdr:col>5</xdr:col>
      <xdr:colOff>195480</xdr:colOff>
      <xdr:row>113</xdr:row>
      <xdr:rowOff>66240</xdr:rowOff>
    </xdr:to>
    <xdr:sp>
      <xdr:nvSpPr>
        <xdr:cNvPr id="1092" name="TextBox 34"/>
        <xdr:cNvSpPr/>
      </xdr:nvSpPr>
      <xdr:spPr>
        <a:xfrm>
          <a:off x="2530440" y="228790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112</xdr:row>
      <xdr:rowOff>0</xdr:rowOff>
    </xdr:from>
    <xdr:to>
      <xdr:col>5</xdr:col>
      <xdr:colOff>195480</xdr:colOff>
      <xdr:row>113</xdr:row>
      <xdr:rowOff>66240</xdr:rowOff>
    </xdr:to>
    <xdr:sp>
      <xdr:nvSpPr>
        <xdr:cNvPr id="1093" name="TextBox 34"/>
        <xdr:cNvSpPr/>
      </xdr:nvSpPr>
      <xdr:spPr>
        <a:xfrm>
          <a:off x="2530440" y="228790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112</xdr:row>
      <xdr:rowOff>0</xdr:rowOff>
    </xdr:from>
    <xdr:to>
      <xdr:col>5</xdr:col>
      <xdr:colOff>195480</xdr:colOff>
      <xdr:row>113</xdr:row>
      <xdr:rowOff>66240</xdr:rowOff>
    </xdr:to>
    <xdr:sp>
      <xdr:nvSpPr>
        <xdr:cNvPr id="1094" name="TextBox 34"/>
        <xdr:cNvSpPr/>
      </xdr:nvSpPr>
      <xdr:spPr>
        <a:xfrm>
          <a:off x="2530440" y="228790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112</xdr:row>
      <xdr:rowOff>0</xdr:rowOff>
    </xdr:from>
    <xdr:to>
      <xdr:col>5</xdr:col>
      <xdr:colOff>195480</xdr:colOff>
      <xdr:row>113</xdr:row>
      <xdr:rowOff>66240</xdr:rowOff>
    </xdr:to>
    <xdr:sp>
      <xdr:nvSpPr>
        <xdr:cNvPr id="1095" name="TextBox 34"/>
        <xdr:cNvSpPr/>
      </xdr:nvSpPr>
      <xdr:spPr>
        <a:xfrm>
          <a:off x="2530440" y="228790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112</xdr:row>
      <xdr:rowOff>0</xdr:rowOff>
    </xdr:from>
    <xdr:to>
      <xdr:col>5</xdr:col>
      <xdr:colOff>195480</xdr:colOff>
      <xdr:row>113</xdr:row>
      <xdr:rowOff>66240</xdr:rowOff>
    </xdr:to>
    <xdr:sp>
      <xdr:nvSpPr>
        <xdr:cNvPr id="1096" name="TextBox 34"/>
        <xdr:cNvSpPr/>
      </xdr:nvSpPr>
      <xdr:spPr>
        <a:xfrm>
          <a:off x="2530440" y="228790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97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098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112</xdr:row>
      <xdr:rowOff>0</xdr:rowOff>
    </xdr:from>
    <xdr:to>
      <xdr:col>5</xdr:col>
      <xdr:colOff>195480</xdr:colOff>
      <xdr:row>113</xdr:row>
      <xdr:rowOff>66240</xdr:rowOff>
    </xdr:to>
    <xdr:sp>
      <xdr:nvSpPr>
        <xdr:cNvPr id="1099" name="TextBox 34"/>
        <xdr:cNvSpPr/>
      </xdr:nvSpPr>
      <xdr:spPr>
        <a:xfrm>
          <a:off x="2530440" y="228790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112</xdr:row>
      <xdr:rowOff>0</xdr:rowOff>
    </xdr:from>
    <xdr:to>
      <xdr:col>5</xdr:col>
      <xdr:colOff>195480</xdr:colOff>
      <xdr:row>113</xdr:row>
      <xdr:rowOff>66240</xdr:rowOff>
    </xdr:to>
    <xdr:sp>
      <xdr:nvSpPr>
        <xdr:cNvPr id="1100" name="TextBox 34"/>
        <xdr:cNvSpPr/>
      </xdr:nvSpPr>
      <xdr:spPr>
        <a:xfrm>
          <a:off x="2530440" y="228790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101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102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112</xdr:row>
      <xdr:rowOff>0</xdr:rowOff>
    </xdr:from>
    <xdr:to>
      <xdr:col>5</xdr:col>
      <xdr:colOff>195480</xdr:colOff>
      <xdr:row>113</xdr:row>
      <xdr:rowOff>66240</xdr:rowOff>
    </xdr:to>
    <xdr:sp>
      <xdr:nvSpPr>
        <xdr:cNvPr id="1103" name="TextBox 34"/>
        <xdr:cNvSpPr/>
      </xdr:nvSpPr>
      <xdr:spPr>
        <a:xfrm>
          <a:off x="2530440" y="228790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112</xdr:row>
      <xdr:rowOff>0</xdr:rowOff>
    </xdr:from>
    <xdr:to>
      <xdr:col>5</xdr:col>
      <xdr:colOff>195480</xdr:colOff>
      <xdr:row>113</xdr:row>
      <xdr:rowOff>66240</xdr:rowOff>
    </xdr:to>
    <xdr:sp>
      <xdr:nvSpPr>
        <xdr:cNvPr id="1104" name="TextBox 34"/>
        <xdr:cNvSpPr/>
      </xdr:nvSpPr>
      <xdr:spPr>
        <a:xfrm>
          <a:off x="2530440" y="228790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0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0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0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0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0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1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1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1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1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1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1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1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117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118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1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2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2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2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2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2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2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2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2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2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2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3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131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132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3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3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3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3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3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3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3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4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4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4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4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4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145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146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112</xdr:row>
      <xdr:rowOff>0</xdr:rowOff>
    </xdr:from>
    <xdr:to>
      <xdr:col>5</xdr:col>
      <xdr:colOff>195480</xdr:colOff>
      <xdr:row>113</xdr:row>
      <xdr:rowOff>66240</xdr:rowOff>
    </xdr:to>
    <xdr:sp>
      <xdr:nvSpPr>
        <xdr:cNvPr id="1147" name="TextBox 34"/>
        <xdr:cNvSpPr/>
      </xdr:nvSpPr>
      <xdr:spPr>
        <a:xfrm>
          <a:off x="2530440" y="228790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148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149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5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5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5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5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5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5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5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5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5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5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6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6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162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163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6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6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6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6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6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6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7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7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7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7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7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7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176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7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7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7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8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8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8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8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8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8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8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8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8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189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190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112</xdr:row>
      <xdr:rowOff>0</xdr:rowOff>
    </xdr:from>
    <xdr:to>
      <xdr:col>5</xdr:col>
      <xdr:colOff>195480</xdr:colOff>
      <xdr:row>113</xdr:row>
      <xdr:rowOff>66240</xdr:rowOff>
    </xdr:to>
    <xdr:sp>
      <xdr:nvSpPr>
        <xdr:cNvPr id="1191" name="TextBox 34"/>
        <xdr:cNvSpPr/>
      </xdr:nvSpPr>
      <xdr:spPr>
        <a:xfrm>
          <a:off x="2530440" y="228790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192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9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9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9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9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9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9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19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0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0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0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0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0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205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206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0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0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0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1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1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1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1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1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1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1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1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1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1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2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2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2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2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2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2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2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2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2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2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3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231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232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233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234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3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3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3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3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3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4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4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4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4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4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4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4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112</xdr:row>
      <xdr:rowOff>0</xdr:rowOff>
    </xdr:from>
    <xdr:to>
      <xdr:col>5</xdr:col>
      <xdr:colOff>195480</xdr:colOff>
      <xdr:row>113</xdr:row>
      <xdr:rowOff>66240</xdr:rowOff>
    </xdr:to>
    <xdr:sp>
      <xdr:nvSpPr>
        <xdr:cNvPr id="1247" name="TextBox 34"/>
        <xdr:cNvSpPr/>
      </xdr:nvSpPr>
      <xdr:spPr>
        <a:xfrm>
          <a:off x="2530440" y="228790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112</xdr:row>
      <xdr:rowOff>0</xdr:rowOff>
    </xdr:from>
    <xdr:to>
      <xdr:col>5</xdr:col>
      <xdr:colOff>195480</xdr:colOff>
      <xdr:row>113</xdr:row>
      <xdr:rowOff>66240</xdr:rowOff>
    </xdr:to>
    <xdr:sp>
      <xdr:nvSpPr>
        <xdr:cNvPr id="1248" name="TextBox 34"/>
        <xdr:cNvSpPr/>
      </xdr:nvSpPr>
      <xdr:spPr>
        <a:xfrm>
          <a:off x="2530440" y="228790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4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5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5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5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5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5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5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5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5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5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5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6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6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6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6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6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6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6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6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6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6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7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7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7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7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7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75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76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77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78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79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80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81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82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83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56880</xdr:rowOff>
    </xdr:to>
    <xdr:sp>
      <xdr:nvSpPr>
        <xdr:cNvPr id="1284" name="TextBox 34"/>
        <xdr:cNvSpPr/>
      </xdr:nvSpPr>
      <xdr:spPr>
        <a:xfrm>
          <a:off x="1063800" y="2287908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07720</xdr:colOff>
      <xdr:row>113</xdr:row>
      <xdr:rowOff>66240</xdr:rowOff>
    </xdr:to>
    <xdr:sp>
      <xdr:nvSpPr>
        <xdr:cNvPr id="1285" name="TextBox 34"/>
        <xdr:cNvSpPr/>
      </xdr:nvSpPr>
      <xdr:spPr>
        <a:xfrm>
          <a:off x="1063800" y="228790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112</xdr:row>
      <xdr:rowOff>0</xdr:rowOff>
    </xdr:from>
    <xdr:to>
      <xdr:col>5</xdr:col>
      <xdr:colOff>195480</xdr:colOff>
      <xdr:row>113</xdr:row>
      <xdr:rowOff>66240</xdr:rowOff>
    </xdr:to>
    <xdr:sp>
      <xdr:nvSpPr>
        <xdr:cNvPr id="1286" name="TextBox 34"/>
        <xdr:cNvSpPr/>
      </xdr:nvSpPr>
      <xdr:spPr>
        <a:xfrm>
          <a:off x="2530440" y="228790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28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288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28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29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291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292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293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29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29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29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29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298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299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300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39</xdr:row>
      <xdr:rowOff>38520</xdr:rowOff>
    </xdr:from>
    <xdr:to>
      <xdr:col>5</xdr:col>
      <xdr:colOff>195480</xdr:colOff>
      <xdr:row>40</xdr:row>
      <xdr:rowOff>104760</xdr:rowOff>
    </xdr:to>
    <xdr:sp>
      <xdr:nvSpPr>
        <xdr:cNvPr id="1301" name="TextBox 34"/>
        <xdr:cNvSpPr/>
      </xdr:nvSpPr>
      <xdr:spPr>
        <a:xfrm>
          <a:off x="2530440" y="83156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0</xdr:row>
      <xdr:rowOff>38160</xdr:rowOff>
    </xdr:from>
    <xdr:to>
      <xdr:col>5</xdr:col>
      <xdr:colOff>195480</xdr:colOff>
      <xdr:row>41</xdr:row>
      <xdr:rowOff>104400</xdr:rowOff>
    </xdr:to>
    <xdr:sp>
      <xdr:nvSpPr>
        <xdr:cNvPr id="1302" name="TextBox 34"/>
        <xdr:cNvSpPr/>
      </xdr:nvSpPr>
      <xdr:spPr>
        <a:xfrm>
          <a:off x="2530440" y="85154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1</xdr:row>
      <xdr:rowOff>38160</xdr:rowOff>
    </xdr:from>
    <xdr:to>
      <xdr:col>5</xdr:col>
      <xdr:colOff>195480</xdr:colOff>
      <xdr:row>42</xdr:row>
      <xdr:rowOff>104760</xdr:rowOff>
    </xdr:to>
    <xdr:sp>
      <xdr:nvSpPr>
        <xdr:cNvPr id="1303" name="TextBox 34"/>
        <xdr:cNvSpPr/>
      </xdr:nvSpPr>
      <xdr:spPr>
        <a:xfrm>
          <a:off x="2530440" y="8715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2</xdr:row>
      <xdr:rowOff>0</xdr:rowOff>
    </xdr:from>
    <xdr:to>
      <xdr:col>5</xdr:col>
      <xdr:colOff>195480</xdr:colOff>
      <xdr:row>43</xdr:row>
      <xdr:rowOff>66240</xdr:rowOff>
    </xdr:to>
    <xdr:sp>
      <xdr:nvSpPr>
        <xdr:cNvPr id="1304" name="TextBox 34"/>
        <xdr:cNvSpPr/>
      </xdr:nvSpPr>
      <xdr:spPr>
        <a:xfrm>
          <a:off x="2530440" y="88772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2</xdr:row>
      <xdr:rowOff>0</xdr:rowOff>
    </xdr:from>
    <xdr:to>
      <xdr:col>5</xdr:col>
      <xdr:colOff>195480</xdr:colOff>
      <xdr:row>43</xdr:row>
      <xdr:rowOff>66240</xdr:rowOff>
    </xdr:to>
    <xdr:sp>
      <xdr:nvSpPr>
        <xdr:cNvPr id="1305" name="TextBox 34"/>
        <xdr:cNvSpPr/>
      </xdr:nvSpPr>
      <xdr:spPr>
        <a:xfrm>
          <a:off x="2530440" y="88772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2</xdr:row>
      <xdr:rowOff>0</xdr:rowOff>
    </xdr:from>
    <xdr:to>
      <xdr:col>5</xdr:col>
      <xdr:colOff>195480</xdr:colOff>
      <xdr:row>43</xdr:row>
      <xdr:rowOff>66240</xdr:rowOff>
    </xdr:to>
    <xdr:sp>
      <xdr:nvSpPr>
        <xdr:cNvPr id="1306" name="TextBox 34"/>
        <xdr:cNvSpPr/>
      </xdr:nvSpPr>
      <xdr:spPr>
        <a:xfrm>
          <a:off x="2530440" y="88772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2</xdr:row>
      <xdr:rowOff>0</xdr:rowOff>
    </xdr:from>
    <xdr:to>
      <xdr:col>5</xdr:col>
      <xdr:colOff>195480</xdr:colOff>
      <xdr:row>43</xdr:row>
      <xdr:rowOff>66240</xdr:rowOff>
    </xdr:to>
    <xdr:sp>
      <xdr:nvSpPr>
        <xdr:cNvPr id="1307" name="TextBox 34"/>
        <xdr:cNvSpPr/>
      </xdr:nvSpPr>
      <xdr:spPr>
        <a:xfrm>
          <a:off x="2530440" y="88772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308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309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2</xdr:row>
      <xdr:rowOff>0</xdr:rowOff>
    </xdr:from>
    <xdr:to>
      <xdr:col>5</xdr:col>
      <xdr:colOff>195480</xdr:colOff>
      <xdr:row>43</xdr:row>
      <xdr:rowOff>66240</xdr:rowOff>
    </xdr:to>
    <xdr:sp>
      <xdr:nvSpPr>
        <xdr:cNvPr id="1310" name="TextBox 34"/>
        <xdr:cNvSpPr/>
      </xdr:nvSpPr>
      <xdr:spPr>
        <a:xfrm>
          <a:off x="2530440" y="88772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2</xdr:row>
      <xdr:rowOff>0</xdr:rowOff>
    </xdr:from>
    <xdr:to>
      <xdr:col>5</xdr:col>
      <xdr:colOff>195480</xdr:colOff>
      <xdr:row>43</xdr:row>
      <xdr:rowOff>66240</xdr:rowOff>
    </xdr:to>
    <xdr:sp>
      <xdr:nvSpPr>
        <xdr:cNvPr id="1311" name="TextBox 34"/>
        <xdr:cNvSpPr/>
      </xdr:nvSpPr>
      <xdr:spPr>
        <a:xfrm>
          <a:off x="2530440" y="88772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312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313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2</xdr:row>
      <xdr:rowOff>0</xdr:rowOff>
    </xdr:from>
    <xdr:to>
      <xdr:col>5</xdr:col>
      <xdr:colOff>195480</xdr:colOff>
      <xdr:row>43</xdr:row>
      <xdr:rowOff>66240</xdr:rowOff>
    </xdr:to>
    <xdr:sp>
      <xdr:nvSpPr>
        <xdr:cNvPr id="1314" name="TextBox 34"/>
        <xdr:cNvSpPr/>
      </xdr:nvSpPr>
      <xdr:spPr>
        <a:xfrm>
          <a:off x="2530440" y="88772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2</xdr:row>
      <xdr:rowOff>0</xdr:rowOff>
    </xdr:from>
    <xdr:to>
      <xdr:col>5</xdr:col>
      <xdr:colOff>195480</xdr:colOff>
      <xdr:row>43</xdr:row>
      <xdr:rowOff>66240</xdr:rowOff>
    </xdr:to>
    <xdr:sp>
      <xdr:nvSpPr>
        <xdr:cNvPr id="1315" name="TextBox 34"/>
        <xdr:cNvSpPr/>
      </xdr:nvSpPr>
      <xdr:spPr>
        <a:xfrm>
          <a:off x="2530440" y="88772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1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1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18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1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2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21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22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23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2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2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2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2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328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329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3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31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32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33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3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3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3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3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38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3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4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41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342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343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4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4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4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4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48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4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5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51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52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53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5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5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356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357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39</xdr:row>
      <xdr:rowOff>38520</xdr:rowOff>
    </xdr:from>
    <xdr:to>
      <xdr:col>5</xdr:col>
      <xdr:colOff>195480</xdr:colOff>
      <xdr:row>40</xdr:row>
      <xdr:rowOff>104760</xdr:rowOff>
    </xdr:to>
    <xdr:sp>
      <xdr:nvSpPr>
        <xdr:cNvPr id="1358" name="TextBox 34"/>
        <xdr:cNvSpPr/>
      </xdr:nvSpPr>
      <xdr:spPr>
        <a:xfrm>
          <a:off x="2530440" y="83156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0</xdr:row>
      <xdr:rowOff>38160</xdr:rowOff>
    </xdr:from>
    <xdr:to>
      <xdr:col>5</xdr:col>
      <xdr:colOff>195480</xdr:colOff>
      <xdr:row>41</xdr:row>
      <xdr:rowOff>104400</xdr:rowOff>
    </xdr:to>
    <xdr:sp>
      <xdr:nvSpPr>
        <xdr:cNvPr id="1359" name="TextBox 34"/>
        <xdr:cNvSpPr/>
      </xdr:nvSpPr>
      <xdr:spPr>
        <a:xfrm>
          <a:off x="2530440" y="85154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07720</xdr:colOff>
      <xdr:row>41</xdr:row>
      <xdr:rowOff>66240</xdr:rowOff>
    </xdr:to>
    <xdr:sp>
      <xdr:nvSpPr>
        <xdr:cNvPr id="1360" name="TextBox 34"/>
        <xdr:cNvSpPr/>
      </xdr:nvSpPr>
      <xdr:spPr>
        <a:xfrm>
          <a:off x="1063800" y="84772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39</xdr:row>
      <xdr:rowOff>38520</xdr:rowOff>
    </xdr:from>
    <xdr:to>
      <xdr:col>5</xdr:col>
      <xdr:colOff>195480</xdr:colOff>
      <xdr:row>40</xdr:row>
      <xdr:rowOff>104760</xdr:rowOff>
    </xdr:to>
    <xdr:sp>
      <xdr:nvSpPr>
        <xdr:cNvPr id="1361" name="TextBox 34"/>
        <xdr:cNvSpPr/>
      </xdr:nvSpPr>
      <xdr:spPr>
        <a:xfrm>
          <a:off x="2530440" y="83156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0</xdr:row>
      <xdr:rowOff>38160</xdr:rowOff>
    </xdr:from>
    <xdr:to>
      <xdr:col>5</xdr:col>
      <xdr:colOff>195480</xdr:colOff>
      <xdr:row>41</xdr:row>
      <xdr:rowOff>104400</xdr:rowOff>
    </xdr:to>
    <xdr:sp>
      <xdr:nvSpPr>
        <xdr:cNvPr id="1362" name="TextBox 34"/>
        <xdr:cNvSpPr/>
      </xdr:nvSpPr>
      <xdr:spPr>
        <a:xfrm>
          <a:off x="2530440" y="85154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07720</xdr:colOff>
      <xdr:row>41</xdr:row>
      <xdr:rowOff>66240</xdr:rowOff>
    </xdr:to>
    <xdr:sp>
      <xdr:nvSpPr>
        <xdr:cNvPr id="1363" name="TextBox 34"/>
        <xdr:cNvSpPr/>
      </xdr:nvSpPr>
      <xdr:spPr>
        <a:xfrm>
          <a:off x="1063800" y="84772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07720</xdr:colOff>
      <xdr:row>42</xdr:row>
      <xdr:rowOff>66600</xdr:rowOff>
    </xdr:to>
    <xdr:sp>
      <xdr:nvSpPr>
        <xdr:cNvPr id="1364" name="TextBox 34"/>
        <xdr:cNvSpPr/>
      </xdr:nvSpPr>
      <xdr:spPr>
        <a:xfrm>
          <a:off x="1063800" y="86774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0</xdr:row>
      <xdr:rowOff>38160</xdr:rowOff>
    </xdr:from>
    <xdr:to>
      <xdr:col>5</xdr:col>
      <xdr:colOff>195480</xdr:colOff>
      <xdr:row>41</xdr:row>
      <xdr:rowOff>104400</xdr:rowOff>
    </xdr:to>
    <xdr:sp>
      <xdr:nvSpPr>
        <xdr:cNvPr id="1365" name="TextBox 34"/>
        <xdr:cNvSpPr/>
      </xdr:nvSpPr>
      <xdr:spPr>
        <a:xfrm>
          <a:off x="2530440" y="85154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1</xdr:row>
      <xdr:rowOff>38160</xdr:rowOff>
    </xdr:from>
    <xdr:to>
      <xdr:col>5</xdr:col>
      <xdr:colOff>195480</xdr:colOff>
      <xdr:row>42</xdr:row>
      <xdr:rowOff>104760</xdr:rowOff>
    </xdr:to>
    <xdr:sp>
      <xdr:nvSpPr>
        <xdr:cNvPr id="1366" name="TextBox 34"/>
        <xdr:cNvSpPr/>
      </xdr:nvSpPr>
      <xdr:spPr>
        <a:xfrm>
          <a:off x="2530440" y="871560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367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368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6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7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71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72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73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7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7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7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7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78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7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8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381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382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83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8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8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8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8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88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8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9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91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92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93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9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395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9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9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98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39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0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01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02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03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0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0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0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0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408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409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2</xdr:row>
      <xdr:rowOff>0</xdr:rowOff>
    </xdr:from>
    <xdr:to>
      <xdr:col>5</xdr:col>
      <xdr:colOff>195480</xdr:colOff>
      <xdr:row>43</xdr:row>
      <xdr:rowOff>66240</xdr:rowOff>
    </xdr:to>
    <xdr:sp>
      <xdr:nvSpPr>
        <xdr:cNvPr id="1410" name="TextBox 34"/>
        <xdr:cNvSpPr/>
      </xdr:nvSpPr>
      <xdr:spPr>
        <a:xfrm>
          <a:off x="2530440" y="88772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411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12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13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1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1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1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1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18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1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2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21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22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23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424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425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2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2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28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2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3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31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32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33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3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3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3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3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38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3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4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41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42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43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4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4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4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4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48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4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450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451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452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453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5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5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5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5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58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5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6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61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62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63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6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6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07720</xdr:colOff>
      <xdr:row>44</xdr:row>
      <xdr:rowOff>66600</xdr:rowOff>
    </xdr:to>
    <xdr:sp>
      <xdr:nvSpPr>
        <xdr:cNvPr id="1466" name="TextBox 34"/>
        <xdr:cNvSpPr/>
      </xdr:nvSpPr>
      <xdr:spPr>
        <a:xfrm>
          <a:off x="1063800" y="90774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07720</xdr:colOff>
      <xdr:row>45</xdr:row>
      <xdr:rowOff>66600</xdr:rowOff>
    </xdr:to>
    <xdr:sp>
      <xdr:nvSpPr>
        <xdr:cNvPr id="1467" name="TextBox 34"/>
        <xdr:cNvSpPr/>
      </xdr:nvSpPr>
      <xdr:spPr>
        <a:xfrm>
          <a:off x="1063800" y="927720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2</xdr:row>
      <xdr:rowOff>0</xdr:rowOff>
    </xdr:from>
    <xdr:to>
      <xdr:col>5</xdr:col>
      <xdr:colOff>195480</xdr:colOff>
      <xdr:row>43</xdr:row>
      <xdr:rowOff>66240</xdr:rowOff>
    </xdr:to>
    <xdr:sp>
      <xdr:nvSpPr>
        <xdr:cNvPr id="1468" name="TextBox 34"/>
        <xdr:cNvSpPr/>
      </xdr:nvSpPr>
      <xdr:spPr>
        <a:xfrm>
          <a:off x="2530440" y="88772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2</xdr:row>
      <xdr:rowOff>38520</xdr:rowOff>
    </xdr:from>
    <xdr:to>
      <xdr:col>5</xdr:col>
      <xdr:colOff>195480</xdr:colOff>
      <xdr:row>43</xdr:row>
      <xdr:rowOff>104760</xdr:rowOff>
    </xdr:to>
    <xdr:sp>
      <xdr:nvSpPr>
        <xdr:cNvPr id="1469" name="TextBox 34"/>
        <xdr:cNvSpPr/>
      </xdr:nvSpPr>
      <xdr:spPr>
        <a:xfrm>
          <a:off x="2530440" y="891576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3</xdr:row>
      <xdr:rowOff>38160</xdr:rowOff>
    </xdr:from>
    <xdr:to>
      <xdr:col>5</xdr:col>
      <xdr:colOff>195480</xdr:colOff>
      <xdr:row>44</xdr:row>
      <xdr:rowOff>104760</xdr:rowOff>
    </xdr:to>
    <xdr:sp>
      <xdr:nvSpPr>
        <xdr:cNvPr id="1470" name="TextBox 34"/>
        <xdr:cNvSpPr/>
      </xdr:nvSpPr>
      <xdr:spPr>
        <a:xfrm>
          <a:off x="2530440" y="911556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4</xdr:row>
      <xdr:rowOff>38520</xdr:rowOff>
    </xdr:from>
    <xdr:to>
      <xdr:col>5</xdr:col>
      <xdr:colOff>195480</xdr:colOff>
      <xdr:row>45</xdr:row>
      <xdr:rowOff>104760</xdr:rowOff>
    </xdr:to>
    <xdr:sp>
      <xdr:nvSpPr>
        <xdr:cNvPr id="1471" name="TextBox 34"/>
        <xdr:cNvSpPr/>
      </xdr:nvSpPr>
      <xdr:spPr>
        <a:xfrm>
          <a:off x="2530440" y="93157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5</xdr:row>
      <xdr:rowOff>38160</xdr:rowOff>
    </xdr:from>
    <xdr:to>
      <xdr:col>5</xdr:col>
      <xdr:colOff>195480</xdr:colOff>
      <xdr:row>46</xdr:row>
      <xdr:rowOff>104760</xdr:rowOff>
    </xdr:to>
    <xdr:sp>
      <xdr:nvSpPr>
        <xdr:cNvPr id="1472" name="TextBox 34"/>
        <xdr:cNvSpPr/>
      </xdr:nvSpPr>
      <xdr:spPr>
        <a:xfrm>
          <a:off x="2530440" y="95155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07720</xdr:colOff>
      <xdr:row>45</xdr:row>
      <xdr:rowOff>66600</xdr:rowOff>
    </xdr:to>
    <xdr:sp>
      <xdr:nvSpPr>
        <xdr:cNvPr id="1473" name="TextBox 34"/>
        <xdr:cNvSpPr/>
      </xdr:nvSpPr>
      <xdr:spPr>
        <a:xfrm>
          <a:off x="1063800" y="927720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07720</xdr:colOff>
      <xdr:row>46</xdr:row>
      <xdr:rowOff>66240</xdr:rowOff>
    </xdr:to>
    <xdr:sp>
      <xdr:nvSpPr>
        <xdr:cNvPr id="1474" name="TextBox 34"/>
        <xdr:cNvSpPr/>
      </xdr:nvSpPr>
      <xdr:spPr>
        <a:xfrm>
          <a:off x="1063800" y="947736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4</xdr:row>
      <xdr:rowOff>38520</xdr:rowOff>
    </xdr:from>
    <xdr:to>
      <xdr:col>5</xdr:col>
      <xdr:colOff>195480</xdr:colOff>
      <xdr:row>45</xdr:row>
      <xdr:rowOff>104760</xdr:rowOff>
    </xdr:to>
    <xdr:sp>
      <xdr:nvSpPr>
        <xdr:cNvPr id="1475" name="TextBox 34"/>
        <xdr:cNvSpPr/>
      </xdr:nvSpPr>
      <xdr:spPr>
        <a:xfrm>
          <a:off x="2530440" y="93157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5</xdr:row>
      <xdr:rowOff>38160</xdr:rowOff>
    </xdr:from>
    <xdr:to>
      <xdr:col>5</xdr:col>
      <xdr:colOff>195480</xdr:colOff>
      <xdr:row>46</xdr:row>
      <xdr:rowOff>104760</xdr:rowOff>
    </xdr:to>
    <xdr:sp>
      <xdr:nvSpPr>
        <xdr:cNvPr id="1476" name="TextBox 34"/>
        <xdr:cNvSpPr/>
      </xdr:nvSpPr>
      <xdr:spPr>
        <a:xfrm>
          <a:off x="2530440" y="95155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07720</xdr:colOff>
      <xdr:row>46</xdr:row>
      <xdr:rowOff>66240</xdr:rowOff>
    </xdr:to>
    <xdr:sp>
      <xdr:nvSpPr>
        <xdr:cNvPr id="1477" name="TextBox 34"/>
        <xdr:cNvSpPr/>
      </xdr:nvSpPr>
      <xdr:spPr>
        <a:xfrm>
          <a:off x="1063800" y="947736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07720</xdr:colOff>
      <xdr:row>47</xdr:row>
      <xdr:rowOff>66600</xdr:rowOff>
    </xdr:to>
    <xdr:sp>
      <xdr:nvSpPr>
        <xdr:cNvPr id="1478" name="TextBox 34"/>
        <xdr:cNvSpPr/>
      </xdr:nvSpPr>
      <xdr:spPr>
        <a:xfrm>
          <a:off x="1063800" y="96775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5</xdr:row>
      <xdr:rowOff>38160</xdr:rowOff>
    </xdr:from>
    <xdr:to>
      <xdr:col>5</xdr:col>
      <xdr:colOff>195480</xdr:colOff>
      <xdr:row>46</xdr:row>
      <xdr:rowOff>104760</xdr:rowOff>
    </xdr:to>
    <xdr:sp>
      <xdr:nvSpPr>
        <xdr:cNvPr id="1479" name="TextBox 34"/>
        <xdr:cNvSpPr/>
      </xdr:nvSpPr>
      <xdr:spPr>
        <a:xfrm>
          <a:off x="2530440" y="95155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6</xdr:row>
      <xdr:rowOff>38160</xdr:rowOff>
    </xdr:from>
    <xdr:to>
      <xdr:col>5</xdr:col>
      <xdr:colOff>195480</xdr:colOff>
      <xdr:row>47</xdr:row>
      <xdr:rowOff>104760</xdr:rowOff>
    </xdr:to>
    <xdr:sp>
      <xdr:nvSpPr>
        <xdr:cNvPr id="1480" name="TextBox 34"/>
        <xdr:cNvSpPr/>
      </xdr:nvSpPr>
      <xdr:spPr>
        <a:xfrm>
          <a:off x="2530440" y="9715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81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82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83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8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8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8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8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88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8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9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91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92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07720</xdr:colOff>
      <xdr:row>44</xdr:row>
      <xdr:rowOff>66600</xdr:rowOff>
    </xdr:to>
    <xdr:sp>
      <xdr:nvSpPr>
        <xdr:cNvPr id="1493" name="TextBox 34"/>
        <xdr:cNvSpPr/>
      </xdr:nvSpPr>
      <xdr:spPr>
        <a:xfrm>
          <a:off x="1063800" y="90774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07720</xdr:colOff>
      <xdr:row>45</xdr:row>
      <xdr:rowOff>66600</xdr:rowOff>
    </xdr:to>
    <xdr:sp>
      <xdr:nvSpPr>
        <xdr:cNvPr id="1494" name="TextBox 34"/>
        <xdr:cNvSpPr/>
      </xdr:nvSpPr>
      <xdr:spPr>
        <a:xfrm>
          <a:off x="1063800" y="927720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9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9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9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98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49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0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01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02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03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0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0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0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07720</xdr:colOff>
      <xdr:row>44</xdr:row>
      <xdr:rowOff>66600</xdr:rowOff>
    </xdr:to>
    <xdr:sp>
      <xdr:nvSpPr>
        <xdr:cNvPr id="1507" name="TextBox 34"/>
        <xdr:cNvSpPr/>
      </xdr:nvSpPr>
      <xdr:spPr>
        <a:xfrm>
          <a:off x="1063800" y="90774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07720</xdr:colOff>
      <xdr:row>45</xdr:row>
      <xdr:rowOff>66600</xdr:rowOff>
    </xdr:to>
    <xdr:sp>
      <xdr:nvSpPr>
        <xdr:cNvPr id="1508" name="TextBox 34"/>
        <xdr:cNvSpPr/>
      </xdr:nvSpPr>
      <xdr:spPr>
        <a:xfrm>
          <a:off x="1063800" y="927720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0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1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11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12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13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14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15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16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17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18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19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56880</xdr:rowOff>
    </xdr:to>
    <xdr:sp>
      <xdr:nvSpPr>
        <xdr:cNvPr id="1520" name="TextBox 34"/>
        <xdr:cNvSpPr/>
      </xdr:nvSpPr>
      <xdr:spPr>
        <a:xfrm>
          <a:off x="1063800" y="887724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07720</xdr:colOff>
      <xdr:row>44</xdr:row>
      <xdr:rowOff>66600</xdr:rowOff>
    </xdr:to>
    <xdr:sp>
      <xdr:nvSpPr>
        <xdr:cNvPr id="1521" name="TextBox 34"/>
        <xdr:cNvSpPr/>
      </xdr:nvSpPr>
      <xdr:spPr>
        <a:xfrm>
          <a:off x="1063800" y="90774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07720</xdr:colOff>
      <xdr:row>45</xdr:row>
      <xdr:rowOff>66600</xdr:rowOff>
    </xdr:to>
    <xdr:sp>
      <xdr:nvSpPr>
        <xdr:cNvPr id="1522" name="TextBox 34"/>
        <xdr:cNvSpPr/>
      </xdr:nvSpPr>
      <xdr:spPr>
        <a:xfrm>
          <a:off x="1063800" y="927720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07720</xdr:colOff>
      <xdr:row>43</xdr:row>
      <xdr:rowOff>66240</xdr:rowOff>
    </xdr:to>
    <xdr:sp>
      <xdr:nvSpPr>
        <xdr:cNvPr id="1523" name="TextBox 34"/>
        <xdr:cNvSpPr/>
      </xdr:nvSpPr>
      <xdr:spPr>
        <a:xfrm>
          <a:off x="1063800" y="88772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2</xdr:row>
      <xdr:rowOff>0</xdr:rowOff>
    </xdr:from>
    <xdr:to>
      <xdr:col>5</xdr:col>
      <xdr:colOff>195480</xdr:colOff>
      <xdr:row>43</xdr:row>
      <xdr:rowOff>66240</xdr:rowOff>
    </xdr:to>
    <xdr:sp>
      <xdr:nvSpPr>
        <xdr:cNvPr id="1524" name="TextBox 34"/>
        <xdr:cNvSpPr/>
      </xdr:nvSpPr>
      <xdr:spPr>
        <a:xfrm>
          <a:off x="2530440" y="88772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07720</xdr:colOff>
      <xdr:row>47</xdr:row>
      <xdr:rowOff>66600</xdr:rowOff>
    </xdr:to>
    <xdr:sp>
      <xdr:nvSpPr>
        <xdr:cNvPr id="1525" name="TextBox 34"/>
        <xdr:cNvSpPr/>
      </xdr:nvSpPr>
      <xdr:spPr>
        <a:xfrm>
          <a:off x="1063800" y="96775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07720</xdr:colOff>
      <xdr:row>47</xdr:row>
      <xdr:rowOff>66600</xdr:rowOff>
    </xdr:to>
    <xdr:sp>
      <xdr:nvSpPr>
        <xdr:cNvPr id="1526" name="TextBox 34"/>
        <xdr:cNvSpPr/>
      </xdr:nvSpPr>
      <xdr:spPr>
        <a:xfrm>
          <a:off x="1063800" y="96775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39</xdr:row>
      <xdr:rowOff>38520</xdr:rowOff>
    </xdr:from>
    <xdr:to>
      <xdr:col>5</xdr:col>
      <xdr:colOff>195480</xdr:colOff>
      <xdr:row>40</xdr:row>
      <xdr:rowOff>104760</xdr:rowOff>
    </xdr:to>
    <xdr:sp>
      <xdr:nvSpPr>
        <xdr:cNvPr id="1527" name="TextBox 34"/>
        <xdr:cNvSpPr/>
      </xdr:nvSpPr>
      <xdr:spPr>
        <a:xfrm>
          <a:off x="2530440" y="83156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0</xdr:row>
      <xdr:rowOff>38160</xdr:rowOff>
    </xdr:from>
    <xdr:to>
      <xdr:col>5</xdr:col>
      <xdr:colOff>195480</xdr:colOff>
      <xdr:row>41</xdr:row>
      <xdr:rowOff>104400</xdr:rowOff>
    </xdr:to>
    <xdr:sp>
      <xdr:nvSpPr>
        <xdr:cNvPr id="1528" name="TextBox 34"/>
        <xdr:cNvSpPr/>
      </xdr:nvSpPr>
      <xdr:spPr>
        <a:xfrm>
          <a:off x="2530440" y="85154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07720</xdr:colOff>
      <xdr:row>41</xdr:row>
      <xdr:rowOff>66240</xdr:rowOff>
    </xdr:to>
    <xdr:sp>
      <xdr:nvSpPr>
        <xdr:cNvPr id="1529" name="TextBox 34"/>
        <xdr:cNvSpPr/>
      </xdr:nvSpPr>
      <xdr:spPr>
        <a:xfrm>
          <a:off x="1063800" y="84772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39</xdr:row>
      <xdr:rowOff>38520</xdr:rowOff>
    </xdr:from>
    <xdr:to>
      <xdr:col>5</xdr:col>
      <xdr:colOff>195480</xdr:colOff>
      <xdr:row>40</xdr:row>
      <xdr:rowOff>104760</xdr:rowOff>
    </xdr:to>
    <xdr:sp>
      <xdr:nvSpPr>
        <xdr:cNvPr id="1530" name="TextBox 34"/>
        <xdr:cNvSpPr/>
      </xdr:nvSpPr>
      <xdr:spPr>
        <a:xfrm>
          <a:off x="2530440" y="83156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0</xdr:row>
      <xdr:rowOff>38160</xdr:rowOff>
    </xdr:from>
    <xdr:to>
      <xdr:col>5</xdr:col>
      <xdr:colOff>195480</xdr:colOff>
      <xdr:row>41</xdr:row>
      <xdr:rowOff>104400</xdr:rowOff>
    </xdr:to>
    <xdr:sp>
      <xdr:nvSpPr>
        <xdr:cNvPr id="1531" name="TextBox 34"/>
        <xdr:cNvSpPr/>
      </xdr:nvSpPr>
      <xdr:spPr>
        <a:xfrm>
          <a:off x="2530440" y="85154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07720</xdr:colOff>
      <xdr:row>41</xdr:row>
      <xdr:rowOff>66240</xdr:rowOff>
    </xdr:to>
    <xdr:sp>
      <xdr:nvSpPr>
        <xdr:cNvPr id="1532" name="TextBox 34"/>
        <xdr:cNvSpPr/>
      </xdr:nvSpPr>
      <xdr:spPr>
        <a:xfrm>
          <a:off x="1063800" y="84772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0</xdr:row>
      <xdr:rowOff>38160</xdr:rowOff>
    </xdr:from>
    <xdr:to>
      <xdr:col>5</xdr:col>
      <xdr:colOff>195480</xdr:colOff>
      <xdr:row>41</xdr:row>
      <xdr:rowOff>104400</xdr:rowOff>
    </xdr:to>
    <xdr:sp>
      <xdr:nvSpPr>
        <xdr:cNvPr id="1533" name="TextBox 34"/>
        <xdr:cNvSpPr/>
      </xdr:nvSpPr>
      <xdr:spPr>
        <a:xfrm>
          <a:off x="2530440" y="851544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07720</xdr:colOff>
      <xdr:row>41</xdr:row>
      <xdr:rowOff>66240</xdr:rowOff>
    </xdr:to>
    <xdr:sp>
      <xdr:nvSpPr>
        <xdr:cNvPr id="1534" name="TextBox 34"/>
        <xdr:cNvSpPr/>
      </xdr:nvSpPr>
      <xdr:spPr>
        <a:xfrm>
          <a:off x="1063800" y="84772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07720</xdr:colOff>
      <xdr:row>41</xdr:row>
      <xdr:rowOff>66240</xdr:rowOff>
    </xdr:to>
    <xdr:sp>
      <xdr:nvSpPr>
        <xdr:cNvPr id="1535" name="TextBox 34"/>
        <xdr:cNvSpPr/>
      </xdr:nvSpPr>
      <xdr:spPr>
        <a:xfrm>
          <a:off x="1063800" y="84772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07720</xdr:colOff>
      <xdr:row>41</xdr:row>
      <xdr:rowOff>66240</xdr:rowOff>
    </xdr:to>
    <xdr:sp>
      <xdr:nvSpPr>
        <xdr:cNvPr id="1536" name="TextBox 34"/>
        <xdr:cNvSpPr/>
      </xdr:nvSpPr>
      <xdr:spPr>
        <a:xfrm>
          <a:off x="1063800" y="84772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6</xdr:row>
      <xdr:rowOff>38160</xdr:rowOff>
    </xdr:from>
    <xdr:to>
      <xdr:col>5</xdr:col>
      <xdr:colOff>195480</xdr:colOff>
      <xdr:row>47</xdr:row>
      <xdr:rowOff>104760</xdr:rowOff>
    </xdr:to>
    <xdr:sp>
      <xdr:nvSpPr>
        <xdr:cNvPr id="1537" name="TextBox 34"/>
        <xdr:cNvSpPr/>
      </xdr:nvSpPr>
      <xdr:spPr>
        <a:xfrm>
          <a:off x="2530440" y="9715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07720</xdr:colOff>
      <xdr:row>47</xdr:row>
      <xdr:rowOff>66600</xdr:rowOff>
    </xdr:to>
    <xdr:sp>
      <xdr:nvSpPr>
        <xdr:cNvPr id="1538" name="TextBox 34"/>
        <xdr:cNvSpPr/>
      </xdr:nvSpPr>
      <xdr:spPr>
        <a:xfrm>
          <a:off x="1063800" y="96775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46</xdr:row>
      <xdr:rowOff>38160</xdr:rowOff>
    </xdr:from>
    <xdr:to>
      <xdr:col>5</xdr:col>
      <xdr:colOff>195480</xdr:colOff>
      <xdr:row>47</xdr:row>
      <xdr:rowOff>104760</xdr:rowOff>
    </xdr:to>
    <xdr:sp>
      <xdr:nvSpPr>
        <xdr:cNvPr id="1539" name="TextBox 34"/>
        <xdr:cNvSpPr/>
      </xdr:nvSpPr>
      <xdr:spPr>
        <a:xfrm>
          <a:off x="2530440" y="971568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07720</xdr:colOff>
      <xdr:row>47</xdr:row>
      <xdr:rowOff>66600</xdr:rowOff>
    </xdr:to>
    <xdr:sp>
      <xdr:nvSpPr>
        <xdr:cNvPr id="1540" name="TextBox 34"/>
        <xdr:cNvSpPr/>
      </xdr:nvSpPr>
      <xdr:spPr>
        <a:xfrm>
          <a:off x="1063800" y="96775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07720</xdr:colOff>
      <xdr:row>47</xdr:row>
      <xdr:rowOff>66600</xdr:rowOff>
    </xdr:to>
    <xdr:sp>
      <xdr:nvSpPr>
        <xdr:cNvPr id="1541" name="TextBox 34"/>
        <xdr:cNvSpPr/>
      </xdr:nvSpPr>
      <xdr:spPr>
        <a:xfrm>
          <a:off x="1063800" y="96775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07720</xdr:colOff>
      <xdr:row>47</xdr:row>
      <xdr:rowOff>66600</xdr:rowOff>
    </xdr:to>
    <xdr:sp>
      <xdr:nvSpPr>
        <xdr:cNvPr id="1542" name="TextBox 34"/>
        <xdr:cNvSpPr/>
      </xdr:nvSpPr>
      <xdr:spPr>
        <a:xfrm>
          <a:off x="1063800" y="96775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74</xdr:row>
      <xdr:rowOff>38520</xdr:rowOff>
    </xdr:from>
    <xdr:to>
      <xdr:col>5</xdr:col>
      <xdr:colOff>195480</xdr:colOff>
      <xdr:row>75</xdr:row>
      <xdr:rowOff>104760</xdr:rowOff>
    </xdr:to>
    <xdr:sp>
      <xdr:nvSpPr>
        <xdr:cNvPr id="1543" name="TextBox 34"/>
        <xdr:cNvSpPr/>
      </xdr:nvSpPr>
      <xdr:spPr>
        <a:xfrm>
          <a:off x="2530440" y="1531656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75</xdr:row>
      <xdr:rowOff>38160</xdr:rowOff>
    </xdr:from>
    <xdr:to>
      <xdr:col>5</xdr:col>
      <xdr:colOff>195480</xdr:colOff>
      <xdr:row>76</xdr:row>
      <xdr:rowOff>104760</xdr:rowOff>
    </xdr:to>
    <xdr:sp>
      <xdr:nvSpPr>
        <xdr:cNvPr id="1544" name="TextBox 34"/>
        <xdr:cNvSpPr/>
      </xdr:nvSpPr>
      <xdr:spPr>
        <a:xfrm>
          <a:off x="2530440" y="1551636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76</xdr:row>
      <xdr:rowOff>38520</xdr:rowOff>
    </xdr:from>
    <xdr:to>
      <xdr:col>5</xdr:col>
      <xdr:colOff>195480</xdr:colOff>
      <xdr:row>77</xdr:row>
      <xdr:rowOff>104760</xdr:rowOff>
    </xdr:to>
    <xdr:sp>
      <xdr:nvSpPr>
        <xdr:cNvPr id="1545" name="TextBox 34"/>
        <xdr:cNvSpPr/>
      </xdr:nvSpPr>
      <xdr:spPr>
        <a:xfrm>
          <a:off x="2530440" y="15716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77</xdr:row>
      <xdr:rowOff>38160</xdr:rowOff>
    </xdr:from>
    <xdr:to>
      <xdr:col>5</xdr:col>
      <xdr:colOff>195480</xdr:colOff>
      <xdr:row>78</xdr:row>
      <xdr:rowOff>104760</xdr:rowOff>
    </xdr:to>
    <xdr:sp>
      <xdr:nvSpPr>
        <xdr:cNvPr id="1546" name="TextBox 34"/>
        <xdr:cNvSpPr/>
      </xdr:nvSpPr>
      <xdr:spPr>
        <a:xfrm>
          <a:off x="2530440" y="159163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207720</xdr:colOff>
      <xdr:row>76</xdr:row>
      <xdr:rowOff>66600</xdr:rowOff>
    </xdr:to>
    <xdr:sp>
      <xdr:nvSpPr>
        <xdr:cNvPr id="1547" name="TextBox 34"/>
        <xdr:cNvSpPr/>
      </xdr:nvSpPr>
      <xdr:spPr>
        <a:xfrm>
          <a:off x="1063800" y="154782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07720</xdr:colOff>
      <xdr:row>77</xdr:row>
      <xdr:rowOff>66600</xdr:rowOff>
    </xdr:to>
    <xdr:sp>
      <xdr:nvSpPr>
        <xdr:cNvPr id="1548" name="TextBox 34"/>
        <xdr:cNvSpPr/>
      </xdr:nvSpPr>
      <xdr:spPr>
        <a:xfrm>
          <a:off x="1063800" y="1567800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74</xdr:row>
      <xdr:rowOff>38520</xdr:rowOff>
    </xdr:from>
    <xdr:to>
      <xdr:col>5</xdr:col>
      <xdr:colOff>195480</xdr:colOff>
      <xdr:row>75</xdr:row>
      <xdr:rowOff>104760</xdr:rowOff>
    </xdr:to>
    <xdr:sp>
      <xdr:nvSpPr>
        <xdr:cNvPr id="1549" name="TextBox 34"/>
        <xdr:cNvSpPr/>
      </xdr:nvSpPr>
      <xdr:spPr>
        <a:xfrm>
          <a:off x="2530440" y="1531656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75</xdr:row>
      <xdr:rowOff>38160</xdr:rowOff>
    </xdr:from>
    <xdr:to>
      <xdr:col>5</xdr:col>
      <xdr:colOff>195480</xdr:colOff>
      <xdr:row>76</xdr:row>
      <xdr:rowOff>104760</xdr:rowOff>
    </xdr:to>
    <xdr:sp>
      <xdr:nvSpPr>
        <xdr:cNvPr id="1550" name="TextBox 34"/>
        <xdr:cNvSpPr/>
      </xdr:nvSpPr>
      <xdr:spPr>
        <a:xfrm>
          <a:off x="2530440" y="1551636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76</xdr:row>
      <xdr:rowOff>38520</xdr:rowOff>
    </xdr:from>
    <xdr:to>
      <xdr:col>5</xdr:col>
      <xdr:colOff>195480</xdr:colOff>
      <xdr:row>77</xdr:row>
      <xdr:rowOff>104760</xdr:rowOff>
    </xdr:to>
    <xdr:sp>
      <xdr:nvSpPr>
        <xdr:cNvPr id="1551" name="TextBox 34"/>
        <xdr:cNvSpPr/>
      </xdr:nvSpPr>
      <xdr:spPr>
        <a:xfrm>
          <a:off x="2530440" y="15716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77</xdr:row>
      <xdr:rowOff>38160</xdr:rowOff>
    </xdr:from>
    <xdr:to>
      <xdr:col>5</xdr:col>
      <xdr:colOff>195480</xdr:colOff>
      <xdr:row>78</xdr:row>
      <xdr:rowOff>104760</xdr:rowOff>
    </xdr:to>
    <xdr:sp>
      <xdr:nvSpPr>
        <xdr:cNvPr id="1552" name="TextBox 34"/>
        <xdr:cNvSpPr/>
      </xdr:nvSpPr>
      <xdr:spPr>
        <a:xfrm>
          <a:off x="2530440" y="159163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07720</xdr:colOff>
      <xdr:row>77</xdr:row>
      <xdr:rowOff>66600</xdr:rowOff>
    </xdr:to>
    <xdr:sp>
      <xdr:nvSpPr>
        <xdr:cNvPr id="1553" name="TextBox 34"/>
        <xdr:cNvSpPr/>
      </xdr:nvSpPr>
      <xdr:spPr>
        <a:xfrm>
          <a:off x="1063800" y="1567800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07720</xdr:colOff>
      <xdr:row>78</xdr:row>
      <xdr:rowOff>66240</xdr:rowOff>
    </xdr:to>
    <xdr:sp>
      <xdr:nvSpPr>
        <xdr:cNvPr id="1554" name="TextBox 34"/>
        <xdr:cNvSpPr/>
      </xdr:nvSpPr>
      <xdr:spPr>
        <a:xfrm>
          <a:off x="1063800" y="1587816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76</xdr:row>
      <xdr:rowOff>38520</xdr:rowOff>
    </xdr:from>
    <xdr:to>
      <xdr:col>5</xdr:col>
      <xdr:colOff>195480</xdr:colOff>
      <xdr:row>77</xdr:row>
      <xdr:rowOff>104760</xdr:rowOff>
    </xdr:to>
    <xdr:sp>
      <xdr:nvSpPr>
        <xdr:cNvPr id="1555" name="TextBox 34"/>
        <xdr:cNvSpPr/>
      </xdr:nvSpPr>
      <xdr:spPr>
        <a:xfrm>
          <a:off x="2530440" y="15716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77</xdr:row>
      <xdr:rowOff>38160</xdr:rowOff>
    </xdr:from>
    <xdr:to>
      <xdr:col>5</xdr:col>
      <xdr:colOff>195480</xdr:colOff>
      <xdr:row>78</xdr:row>
      <xdr:rowOff>104760</xdr:rowOff>
    </xdr:to>
    <xdr:sp>
      <xdr:nvSpPr>
        <xdr:cNvPr id="1556" name="TextBox 34"/>
        <xdr:cNvSpPr/>
      </xdr:nvSpPr>
      <xdr:spPr>
        <a:xfrm>
          <a:off x="2530440" y="159163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07720</xdr:colOff>
      <xdr:row>78</xdr:row>
      <xdr:rowOff>66240</xdr:rowOff>
    </xdr:to>
    <xdr:sp>
      <xdr:nvSpPr>
        <xdr:cNvPr id="1557" name="TextBox 34"/>
        <xdr:cNvSpPr/>
      </xdr:nvSpPr>
      <xdr:spPr>
        <a:xfrm>
          <a:off x="1063800" y="1587816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77</xdr:row>
      <xdr:rowOff>38160</xdr:rowOff>
    </xdr:from>
    <xdr:to>
      <xdr:col>5</xdr:col>
      <xdr:colOff>195480</xdr:colOff>
      <xdr:row>78</xdr:row>
      <xdr:rowOff>104760</xdr:rowOff>
    </xdr:to>
    <xdr:sp>
      <xdr:nvSpPr>
        <xdr:cNvPr id="1558" name="TextBox 34"/>
        <xdr:cNvSpPr/>
      </xdr:nvSpPr>
      <xdr:spPr>
        <a:xfrm>
          <a:off x="2530440" y="159163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207720</xdr:colOff>
      <xdr:row>76</xdr:row>
      <xdr:rowOff>66600</xdr:rowOff>
    </xdr:to>
    <xdr:sp>
      <xdr:nvSpPr>
        <xdr:cNvPr id="1559" name="TextBox 34"/>
        <xdr:cNvSpPr/>
      </xdr:nvSpPr>
      <xdr:spPr>
        <a:xfrm>
          <a:off x="1063800" y="154782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07720</xdr:colOff>
      <xdr:row>77</xdr:row>
      <xdr:rowOff>66600</xdr:rowOff>
    </xdr:to>
    <xdr:sp>
      <xdr:nvSpPr>
        <xdr:cNvPr id="1560" name="TextBox 34"/>
        <xdr:cNvSpPr/>
      </xdr:nvSpPr>
      <xdr:spPr>
        <a:xfrm>
          <a:off x="1063800" y="1567800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207720</xdr:colOff>
      <xdr:row>76</xdr:row>
      <xdr:rowOff>66600</xdr:rowOff>
    </xdr:to>
    <xdr:sp>
      <xdr:nvSpPr>
        <xdr:cNvPr id="1561" name="TextBox 34"/>
        <xdr:cNvSpPr/>
      </xdr:nvSpPr>
      <xdr:spPr>
        <a:xfrm>
          <a:off x="1063800" y="154782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07720</xdr:colOff>
      <xdr:row>77</xdr:row>
      <xdr:rowOff>66600</xdr:rowOff>
    </xdr:to>
    <xdr:sp>
      <xdr:nvSpPr>
        <xdr:cNvPr id="1562" name="TextBox 34"/>
        <xdr:cNvSpPr/>
      </xdr:nvSpPr>
      <xdr:spPr>
        <a:xfrm>
          <a:off x="1063800" y="1567800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207720</xdr:colOff>
      <xdr:row>76</xdr:row>
      <xdr:rowOff>66600</xdr:rowOff>
    </xdr:to>
    <xdr:sp>
      <xdr:nvSpPr>
        <xdr:cNvPr id="1563" name="TextBox 34"/>
        <xdr:cNvSpPr/>
      </xdr:nvSpPr>
      <xdr:spPr>
        <a:xfrm>
          <a:off x="1063800" y="154782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07720</xdr:colOff>
      <xdr:row>77</xdr:row>
      <xdr:rowOff>66600</xdr:rowOff>
    </xdr:to>
    <xdr:sp>
      <xdr:nvSpPr>
        <xdr:cNvPr id="1564" name="TextBox 34"/>
        <xdr:cNvSpPr/>
      </xdr:nvSpPr>
      <xdr:spPr>
        <a:xfrm>
          <a:off x="1063800" y="1567800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76</xdr:row>
      <xdr:rowOff>38520</xdr:rowOff>
    </xdr:from>
    <xdr:to>
      <xdr:col>5</xdr:col>
      <xdr:colOff>195480</xdr:colOff>
      <xdr:row>77</xdr:row>
      <xdr:rowOff>104760</xdr:rowOff>
    </xdr:to>
    <xdr:sp>
      <xdr:nvSpPr>
        <xdr:cNvPr id="1565" name="TextBox 34"/>
        <xdr:cNvSpPr/>
      </xdr:nvSpPr>
      <xdr:spPr>
        <a:xfrm>
          <a:off x="2530440" y="15716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77</xdr:row>
      <xdr:rowOff>38160</xdr:rowOff>
    </xdr:from>
    <xdr:to>
      <xdr:col>5</xdr:col>
      <xdr:colOff>195480</xdr:colOff>
      <xdr:row>78</xdr:row>
      <xdr:rowOff>104760</xdr:rowOff>
    </xdr:to>
    <xdr:sp>
      <xdr:nvSpPr>
        <xdr:cNvPr id="1566" name="TextBox 34"/>
        <xdr:cNvSpPr/>
      </xdr:nvSpPr>
      <xdr:spPr>
        <a:xfrm>
          <a:off x="2530440" y="159163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07720</xdr:colOff>
      <xdr:row>77</xdr:row>
      <xdr:rowOff>66600</xdr:rowOff>
    </xdr:to>
    <xdr:sp>
      <xdr:nvSpPr>
        <xdr:cNvPr id="1567" name="TextBox 34"/>
        <xdr:cNvSpPr/>
      </xdr:nvSpPr>
      <xdr:spPr>
        <a:xfrm>
          <a:off x="1063800" y="1567800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07720</xdr:colOff>
      <xdr:row>78</xdr:row>
      <xdr:rowOff>66240</xdr:rowOff>
    </xdr:to>
    <xdr:sp>
      <xdr:nvSpPr>
        <xdr:cNvPr id="1568" name="TextBox 34"/>
        <xdr:cNvSpPr/>
      </xdr:nvSpPr>
      <xdr:spPr>
        <a:xfrm>
          <a:off x="1063800" y="1587816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76</xdr:row>
      <xdr:rowOff>38520</xdr:rowOff>
    </xdr:from>
    <xdr:to>
      <xdr:col>5</xdr:col>
      <xdr:colOff>195480</xdr:colOff>
      <xdr:row>77</xdr:row>
      <xdr:rowOff>104760</xdr:rowOff>
    </xdr:to>
    <xdr:sp>
      <xdr:nvSpPr>
        <xdr:cNvPr id="1569" name="TextBox 34"/>
        <xdr:cNvSpPr/>
      </xdr:nvSpPr>
      <xdr:spPr>
        <a:xfrm>
          <a:off x="2530440" y="15716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77</xdr:row>
      <xdr:rowOff>38160</xdr:rowOff>
    </xdr:from>
    <xdr:to>
      <xdr:col>5</xdr:col>
      <xdr:colOff>195480</xdr:colOff>
      <xdr:row>78</xdr:row>
      <xdr:rowOff>104760</xdr:rowOff>
    </xdr:to>
    <xdr:sp>
      <xdr:nvSpPr>
        <xdr:cNvPr id="1570" name="TextBox 34"/>
        <xdr:cNvSpPr/>
      </xdr:nvSpPr>
      <xdr:spPr>
        <a:xfrm>
          <a:off x="2530440" y="159163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07720</xdr:colOff>
      <xdr:row>78</xdr:row>
      <xdr:rowOff>66240</xdr:rowOff>
    </xdr:to>
    <xdr:sp>
      <xdr:nvSpPr>
        <xdr:cNvPr id="1571" name="TextBox 34"/>
        <xdr:cNvSpPr/>
      </xdr:nvSpPr>
      <xdr:spPr>
        <a:xfrm>
          <a:off x="1063800" y="1587816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6640</xdr:colOff>
      <xdr:row>77</xdr:row>
      <xdr:rowOff>38160</xdr:rowOff>
    </xdr:from>
    <xdr:to>
      <xdr:col>5</xdr:col>
      <xdr:colOff>195480</xdr:colOff>
      <xdr:row>78</xdr:row>
      <xdr:rowOff>104760</xdr:rowOff>
    </xdr:to>
    <xdr:sp>
      <xdr:nvSpPr>
        <xdr:cNvPr id="1572" name="TextBox 34"/>
        <xdr:cNvSpPr/>
      </xdr:nvSpPr>
      <xdr:spPr>
        <a:xfrm>
          <a:off x="2530440" y="15916320"/>
          <a:ext cx="207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07720</xdr:colOff>
      <xdr:row>77</xdr:row>
      <xdr:rowOff>66600</xdr:rowOff>
    </xdr:to>
    <xdr:sp>
      <xdr:nvSpPr>
        <xdr:cNvPr id="1573" name="TextBox 34"/>
        <xdr:cNvSpPr/>
      </xdr:nvSpPr>
      <xdr:spPr>
        <a:xfrm>
          <a:off x="1063800" y="1567800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07720</xdr:colOff>
      <xdr:row>78</xdr:row>
      <xdr:rowOff>66240</xdr:rowOff>
    </xdr:to>
    <xdr:sp>
      <xdr:nvSpPr>
        <xdr:cNvPr id="1574" name="TextBox 34"/>
        <xdr:cNvSpPr/>
      </xdr:nvSpPr>
      <xdr:spPr>
        <a:xfrm>
          <a:off x="1063800" y="1587816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07720</xdr:colOff>
      <xdr:row>77</xdr:row>
      <xdr:rowOff>66600</xdr:rowOff>
    </xdr:to>
    <xdr:sp>
      <xdr:nvSpPr>
        <xdr:cNvPr id="1575" name="TextBox 34"/>
        <xdr:cNvSpPr/>
      </xdr:nvSpPr>
      <xdr:spPr>
        <a:xfrm>
          <a:off x="1063800" y="1567800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07720</xdr:colOff>
      <xdr:row>78</xdr:row>
      <xdr:rowOff>66240</xdr:rowOff>
    </xdr:to>
    <xdr:sp>
      <xdr:nvSpPr>
        <xdr:cNvPr id="1576" name="TextBox 34"/>
        <xdr:cNvSpPr/>
      </xdr:nvSpPr>
      <xdr:spPr>
        <a:xfrm>
          <a:off x="1063800" y="1587816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07720</xdr:colOff>
      <xdr:row>77</xdr:row>
      <xdr:rowOff>66600</xdr:rowOff>
    </xdr:to>
    <xdr:sp>
      <xdr:nvSpPr>
        <xdr:cNvPr id="1577" name="TextBox 34"/>
        <xdr:cNvSpPr/>
      </xdr:nvSpPr>
      <xdr:spPr>
        <a:xfrm>
          <a:off x="1063800" y="1567800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07720</xdr:colOff>
      <xdr:row>78</xdr:row>
      <xdr:rowOff>66240</xdr:rowOff>
    </xdr:to>
    <xdr:sp>
      <xdr:nvSpPr>
        <xdr:cNvPr id="1578" name="TextBox 34"/>
        <xdr:cNvSpPr/>
      </xdr:nvSpPr>
      <xdr:spPr>
        <a:xfrm>
          <a:off x="1063800" y="1587816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.hust.edu.cn/infosrv/2010-2011.js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e.hust.edu.cn/infosrv/2010-2011.js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2.12"/>
    <col collapsed="false" customWidth="true" hidden="false" outlineLevel="0" max="2" min="2" style="1" width="4.12"/>
    <col collapsed="false" customWidth="true" hidden="false" outlineLevel="0" max="3" min="3" style="1" width="4.99"/>
    <col collapsed="false" customWidth="true" hidden="false" outlineLevel="0" max="4" min="4" style="1" width="3.12"/>
    <col collapsed="false" customWidth="true" hidden="false" outlineLevel="0" max="5" min="5" style="2" width="16.99"/>
    <col collapsed="false" customWidth="true" hidden="false" outlineLevel="0" max="6" min="6" style="1" width="3.75"/>
    <col collapsed="false" customWidth="true" hidden="false" outlineLevel="0" max="7" min="7" style="1" width="3.87"/>
    <col collapsed="false" customWidth="true" hidden="false" outlineLevel="0" max="8" min="8" style="3" width="4.99"/>
    <col collapsed="false" customWidth="true" hidden="false" outlineLevel="0" max="9" min="9" style="4" width="4.62"/>
    <col collapsed="false" customWidth="true" hidden="false" outlineLevel="0" max="10" min="10" style="5" width="6.12"/>
    <col collapsed="false" customWidth="true" hidden="false" outlineLevel="0" max="11" min="11" style="2" width="7.74"/>
    <col collapsed="false" customWidth="true" hidden="false" outlineLevel="0" max="12" min="12" style="6" width="8.62"/>
    <col collapsed="false" customWidth="true" hidden="false" outlineLevel="0" max="13" min="13" style="7" width="7.74"/>
    <col collapsed="false" customWidth="true" hidden="false" outlineLevel="0" max="14" min="14" style="7" width="4.37"/>
    <col collapsed="false" customWidth="true" hidden="false" outlineLevel="0" max="15" min="15" style="7" width="4.75"/>
    <col collapsed="false" customWidth="false" hidden="false" outlineLevel="0" max="16" min="16" style="7" width="8.99"/>
    <col collapsed="false" customWidth="true" hidden="false" outlineLevel="0" max="17" min="17" style="7" width="17.99"/>
    <col collapsed="false" customWidth="true" hidden="false" outlineLevel="0" max="18" min="18" style="7" width="9.36"/>
    <col collapsed="false" customWidth="false" hidden="false" outlineLevel="0" max="257" min="19" style="7" width="8.99"/>
  </cols>
  <sheetData>
    <row r="1" s="9" customFormat="tru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6" customFormat="true" ht="12.75" hidden="false" customHeight="false" outlineLevel="0" collapsed="false">
      <c r="A2" s="10"/>
      <c r="B2" s="11"/>
      <c r="C2" s="12" t="s">
        <v>1</v>
      </c>
      <c r="D2" s="12"/>
      <c r="E2" s="12"/>
      <c r="F2" s="12"/>
      <c r="G2" s="12"/>
      <c r="H2" s="13"/>
      <c r="I2" s="14" t="s">
        <v>2</v>
      </c>
      <c r="J2" s="15" t="n">
        <v>15827488838</v>
      </c>
      <c r="K2" s="15"/>
      <c r="L2" s="15"/>
    </row>
    <row r="3" s="16" customFormat="true" ht="15" hidden="false" customHeight="true" outlineLevel="0" collapsed="false">
      <c r="A3" s="10"/>
      <c r="B3" s="11"/>
      <c r="C3" s="12" t="s">
        <v>3</v>
      </c>
      <c r="D3" s="12"/>
      <c r="E3" s="12"/>
      <c r="F3" s="12"/>
      <c r="G3" s="12"/>
      <c r="H3" s="13"/>
      <c r="I3" s="14" t="s">
        <v>4</v>
      </c>
      <c r="J3" s="17" t="s">
        <v>5</v>
      </c>
      <c r="K3" s="17"/>
      <c r="L3" s="17"/>
    </row>
    <row r="4" s="16" customFormat="true" ht="15" hidden="false" customHeight="true" outlineLevel="0" collapsed="false">
      <c r="A4" s="10"/>
      <c r="B4" s="11"/>
      <c r="C4" s="18" t="s">
        <v>6</v>
      </c>
      <c r="D4" s="18"/>
      <c r="E4" s="18"/>
      <c r="F4" s="18"/>
      <c r="G4" s="18"/>
      <c r="H4" s="13"/>
      <c r="I4" s="14" t="s">
        <v>7</v>
      </c>
      <c r="J4" s="19" t="n">
        <v>18627093244</v>
      </c>
      <c r="K4" s="19"/>
      <c r="L4" s="19"/>
    </row>
    <row r="5" s="16" customFormat="true" ht="14.25" hidden="false" customHeight="true" outlineLevel="0" collapsed="false">
      <c r="A5" s="10"/>
      <c r="B5" s="11"/>
      <c r="C5" s="20"/>
      <c r="D5" s="20"/>
      <c r="E5" s="20"/>
      <c r="F5" s="21"/>
      <c r="G5" s="20"/>
      <c r="H5" s="13"/>
      <c r="I5" s="14" t="s">
        <v>8</v>
      </c>
      <c r="J5" s="19" t="s">
        <v>9</v>
      </c>
      <c r="K5" s="19"/>
      <c r="L5" s="19"/>
    </row>
    <row r="6" s="16" customFormat="true" ht="15.75" hidden="false" customHeight="true" outlineLevel="0" collapsed="false">
      <c r="A6" s="10"/>
      <c r="B6" s="22" t="s">
        <v>10</v>
      </c>
      <c r="C6" s="23"/>
      <c r="D6" s="24"/>
      <c r="E6" s="24"/>
      <c r="F6" s="25"/>
      <c r="G6" s="26" t="s">
        <v>11</v>
      </c>
      <c r="H6" s="26"/>
      <c r="I6" s="26"/>
      <c r="J6" s="26"/>
      <c r="K6" s="26"/>
      <c r="L6" s="26"/>
    </row>
    <row r="7" customFormat="false" ht="44.25" hidden="false" customHeight="true" outlineLevel="0" collapsed="false">
      <c r="A7" s="27" t="s">
        <v>12</v>
      </c>
      <c r="B7" s="28" t="s">
        <v>13</v>
      </c>
      <c r="C7" s="29" t="s">
        <v>14</v>
      </c>
      <c r="D7" s="30" t="s">
        <v>15</v>
      </c>
      <c r="E7" s="31" t="s">
        <v>16</v>
      </c>
      <c r="F7" s="32" t="s">
        <v>17</v>
      </c>
      <c r="G7" s="32" t="s">
        <v>18</v>
      </c>
      <c r="H7" s="28" t="s">
        <v>19</v>
      </c>
      <c r="I7" s="31" t="s">
        <v>20</v>
      </c>
      <c r="J7" s="28" t="s">
        <v>21</v>
      </c>
      <c r="K7" s="31" t="s">
        <v>22</v>
      </c>
      <c r="L7" s="31" t="s">
        <v>23</v>
      </c>
      <c r="M7" s="28" t="s">
        <v>24</v>
      </c>
      <c r="N7" s="33" t="s">
        <v>25</v>
      </c>
      <c r="O7" s="33" t="s">
        <v>26</v>
      </c>
      <c r="P7" s="34" t="s">
        <v>27</v>
      </c>
    </row>
    <row r="8" customFormat="false" ht="15.75" hidden="false" customHeight="false" outlineLevel="0" collapsed="false">
      <c r="A8" s="35" t="n">
        <v>4</v>
      </c>
      <c r="B8" s="36" t="s">
        <v>28</v>
      </c>
      <c r="C8" s="37" t="s">
        <v>29</v>
      </c>
      <c r="D8" s="38" t="n">
        <v>17</v>
      </c>
      <c r="E8" s="39" t="s">
        <v>30</v>
      </c>
      <c r="F8" s="40" t="n">
        <v>13</v>
      </c>
      <c r="G8" s="41" t="n">
        <v>0</v>
      </c>
      <c r="H8" s="42" t="s">
        <v>31</v>
      </c>
      <c r="I8" s="43" t="s">
        <v>32</v>
      </c>
      <c r="J8" s="44" t="s">
        <v>33</v>
      </c>
      <c r="K8" s="36" t="s">
        <v>34</v>
      </c>
      <c r="L8" s="45" t="s">
        <v>35</v>
      </c>
      <c r="M8" s="46" t="s">
        <v>36</v>
      </c>
      <c r="N8" s="47"/>
      <c r="O8" s="47"/>
      <c r="P8" s="47"/>
      <c r="Q8" s="48"/>
      <c r="R8" s="48" t="n">
        <v>1</v>
      </c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</row>
    <row r="9" customFormat="false" ht="15.75" hidden="false" customHeight="false" outlineLevel="0" collapsed="false">
      <c r="A9" s="35" t="n">
        <v>4</v>
      </c>
      <c r="B9" s="36" t="s">
        <v>37</v>
      </c>
      <c r="C9" s="37" t="s">
        <v>29</v>
      </c>
      <c r="D9" s="38" t="n">
        <v>27</v>
      </c>
      <c r="E9" s="39" t="s">
        <v>38</v>
      </c>
      <c r="F9" s="40" t="n">
        <v>13</v>
      </c>
      <c r="G9" s="41" t="n">
        <v>0</v>
      </c>
      <c r="H9" s="42" t="s">
        <v>31</v>
      </c>
      <c r="I9" s="43" t="s">
        <v>32</v>
      </c>
      <c r="J9" s="44" t="s">
        <v>39</v>
      </c>
      <c r="K9" s="36" t="s">
        <v>40</v>
      </c>
      <c r="L9" s="49" t="s">
        <v>41</v>
      </c>
      <c r="M9" s="46" t="s">
        <v>36</v>
      </c>
      <c r="N9" s="47"/>
      <c r="O9" s="47"/>
      <c r="P9" s="47"/>
      <c r="Q9" s="48"/>
      <c r="R9" s="48" t="n">
        <v>1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</row>
    <row r="10" customFormat="false" ht="15.75" hidden="false" customHeight="false" outlineLevel="0" collapsed="false">
      <c r="A10" s="35" t="n">
        <v>4</v>
      </c>
      <c r="B10" s="36" t="s">
        <v>37</v>
      </c>
      <c r="C10" s="37" t="s">
        <v>29</v>
      </c>
      <c r="D10" s="38" t="n">
        <v>27</v>
      </c>
      <c r="E10" s="39" t="s">
        <v>38</v>
      </c>
      <c r="F10" s="40" t="n">
        <v>13</v>
      </c>
      <c r="G10" s="41" t="n">
        <v>0</v>
      </c>
      <c r="H10" s="42" t="s">
        <v>31</v>
      </c>
      <c r="I10" s="43" t="s">
        <v>32</v>
      </c>
      <c r="J10" s="44" t="s">
        <v>42</v>
      </c>
      <c r="K10" s="36" t="s">
        <v>40</v>
      </c>
      <c r="L10" s="49" t="s">
        <v>43</v>
      </c>
      <c r="M10" s="46" t="s">
        <v>36</v>
      </c>
      <c r="N10" s="47"/>
      <c r="O10" s="47"/>
      <c r="P10" s="47"/>
      <c r="Q10" s="48"/>
      <c r="R10" s="48" t="n">
        <v>1</v>
      </c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</row>
    <row r="11" customFormat="false" ht="15.75" hidden="false" customHeight="false" outlineLevel="0" collapsed="false">
      <c r="A11" s="50" t="n">
        <v>4</v>
      </c>
      <c r="B11" s="51" t="s">
        <v>44</v>
      </c>
      <c r="C11" s="52" t="s">
        <v>45</v>
      </c>
      <c r="D11" s="53" t="n">
        <v>25</v>
      </c>
      <c r="E11" s="54" t="s">
        <v>46</v>
      </c>
      <c r="F11" s="55" t="n">
        <v>13</v>
      </c>
      <c r="G11" s="55" t="n">
        <v>1</v>
      </c>
      <c r="H11" s="56" t="s">
        <v>47</v>
      </c>
      <c r="I11" s="57" t="s">
        <v>32</v>
      </c>
      <c r="J11" s="53" t="s">
        <v>48</v>
      </c>
      <c r="K11" s="58" t="s">
        <v>49</v>
      </c>
      <c r="L11" s="49" t="s">
        <v>41</v>
      </c>
      <c r="M11" s="59" t="s">
        <v>50</v>
      </c>
      <c r="N11" s="47"/>
      <c r="O11" s="47"/>
      <c r="P11" s="47"/>
      <c r="Q11" s="48"/>
      <c r="R11" s="48" t="n">
        <v>1</v>
      </c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</row>
    <row r="12" customFormat="false" ht="15.75" hidden="false" customHeight="false" outlineLevel="0" collapsed="false">
      <c r="A12" s="50" t="n">
        <v>4</v>
      </c>
      <c r="B12" s="51" t="s">
        <v>51</v>
      </c>
      <c r="C12" s="52" t="s">
        <v>45</v>
      </c>
      <c r="D12" s="53" t="n">
        <v>30</v>
      </c>
      <c r="E12" s="54" t="s">
        <v>46</v>
      </c>
      <c r="F12" s="55" t="n">
        <v>13</v>
      </c>
      <c r="G12" s="55" t="n">
        <v>1</v>
      </c>
      <c r="H12" s="56" t="s">
        <v>47</v>
      </c>
      <c r="I12" s="57" t="s">
        <v>32</v>
      </c>
      <c r="J12" s="53" t="s">
        <v>52</v>
      </c>
      <c r="K12" s="57" t="s">
        <v>49</v>
      </c>
      <c r="L12" s="49" t="s">
        <v>43</v>
      </c>
      <c r="M12" s="59" t="s">
        <v>50</v>
      </c>
      <c r="N12" s="47"/>
      <c r="O12" s="47"/>
      <c r="P12" s="47"/>
      <c r="Q12" s="48"/>
      <c r="R12" s="48" t="n">
        <v>1</v>
      </c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</row>
    <row r="13" customFormat="false" ht="15.75" hidden="false" customHeight="false" outlineLevel="0" collapsed="false">
      <c r="A13" s="60" t="n">
        <v>4</v>
      </c>
      <c r="B13" s="43" t="s">
        <v>28</v>
      </c>
      <c r="C13" s="61" t="n">
        <v>1101</v>
      </c>
      <c r="D13" s="60" t="n">
        <v>26</v>
      </c>
      <c r="E13" s="62" t="s">
        <v>53</v>
      </c>
      <c r="F13" s="63" t="n">
        <v>13</v>
      </c>
      <c r="G13" s="63" t="n">
        <v>1</v>
      </c>
      <c r="H13" s="64" t="s">
        <v>54</v>
      </c>
      <c r="I13" s="43" t="s">
        <v>32</v>
      </c>
      <c r="J13" s="65" t="s">
        <v>33</v>
      </c>
      <c r="K13" s="66" t="s">
        <v>55</v>
      </c>
      <c r="L13" s="67" t="s">
        <v>56</v>
      </c>
      <c r="M13" s="46" t="s">
        <v>36</v>
      </c>
      <c r="N13" s="68"/>
      <c r="O13" s="68"/>
      <c r="P13" s="68"/>
      <c r="R13" s="48" t="n">
        <v>1</v>
      </c>
    </row>
    <row r="14" customFormat="false" ht="15.75" hidden="false" customHeight="false" outlineLevel="0" collapsed="false">
      <c r="A14" s="60" t="n">
        <v>4</v>
      </c>
      <c r="B14" s="43" t="s">
        <v>28</v>
      </c>
      <c r="C14" s="61" t="n">
        <v>1102</v>
      </c>
      <c r="D14" s="60" t="n">
        <v>27</v>
      </c>
      <c r="E14" s="62" t="s">
        <v>53</v>
      </c>
      <c r="F14" s="63" t="n">
        <v>13</v>
      </c>
      <c r="G14" s="63" t="n">
        <v>1</v>
      </c>
      <c r="H14" s="64" t="s">
        <v>54</v>
      </c>
      <c r="I14" s="43" t="s">
        <v>32</v>
      </c>
      <c r="J14" s="65" t="s">
        <v>39</v>
      </c>
      <c r="K14" s="66" t="s">
        <v>55</v>
      </c>
      <c r="L14" s="67" t="s">
        <v>57</v>
      </c>
      <c r="M14" s="46" t="s">
        <v>36</v>
      </c>
      <c r="N14" s="68"/>
      <c r="O14" s="68"/>
      <c r="P14" s="68"/>
      <c r="R14" s="48" t="n">
        <v>1</v>
      </c>
    </row>
    <row r="15" customFormat="false" ht="15.75" hidden="false" customHeight="false" outlineLevel="0" collapsed="false">
      <c r="A15" s="60" t="n">
        <v>4</v>
      </c>
      <c r="B15" s="43" t="s">
        <v>28</v>
      </c>
      <c r="C15" s="61" t="n">
        <v>1103</v>
      </c>
      <c r="D15" s="60" t="n">
        <v>27</v>
      </c>
      <c r="E15" s="62" t="s">
        <v>53</v>
      </c>
      <c r="F15" s="63" t="n">
        <v>13</v>
      </c>
      <c r="G15" s="63" t="n">
        <v>1</v>
      </c>
      <c r="H15" s="64" t="s">
        <v>54</v>
      </c>
      <c r="I15" s="43" t="s">
        <v>32</v>
      </c>
      <c r="J15" s="65" t="s">
        <v>58</v>
      </c>
      <c r="K15" s="66" t="s">
        <v>55</v>
      </c>
      <c r="L15" s="69" t="s">
        <v>59</v>
      </c>
      <c r="M15" s="46" t="s">
        <v>36</v>
      </c>
      <c r="N15" s="68"/>
      <c r="O15" s="68"/>
      <c r="P15" s="68"/>
      <c r="R15" s="48" t="n">
        <v>1</v>
      </c>
    </row>
    <row r="16" customFormat="false" ht="15.75" hidden="false" customHeight="false" outlineLevel="0" collapsed="false">
      <c r="A16" s="60" t="n">
        <v>4</v>
      </c>
      <c r="B16" s="43" t="s">
        <v>28</v>
      </c>
      <c r="C16" s="61" t="n">
        <v>1104</v>
      </c>
      <c r="D16" s="60" t="n">
        <v>28</v>
      </c>
      <c r="E16" s="62" t="s">
        <v>53</v>
      </c>
      <c r="F16" s="63" t="n">
        <v>13</v>
      </c>
      <c r="G16" s="63" t="n">
        <v>1</v>
      </c>
      <c r="H16" s="64" t="s">
        <v>54</v>
      </c>
      <c r="I16" s="43" t="s">
        <v>32</v>
      </c>
      <c r="J16" s="65" t="s">
        <v>60</v>
      </c>
      <c r="K16" s="66" t="s">
        <v>55</v>
      </c>
      <c r="L16" s="67" t="s">
        <v>61</v>
      </c>
      <c r="M16" s="46" t="s">
        <v>36</v>
      </c>
      <c r="N16" s="68"/>
      <c r="O16" s="68"/>
      <c r="P16" s="68"/>
      <c r="R16" s="48" t="n">
        <v>1</v>
      </c>
    </row>
    <row r="17" customFormat="false" ht="15.75" hidden="false" customHeight="false" outlineLevel="0" collapsed="false">
      <c r="A17" s="60" t="n">
        <v>4</v>
      </c>
      <c r="B17" s="43" t="s">
        <v>62</v>
      </c>
      <c r="C17" s="61" t="n">
        <v>1101</v>
      </c>
      <c r="D17" s="60" t="n">
        <v>36</v>
      </c>
      <c r="E17" s="62" t="s">
        <v>53</v>
      </c>
      <c r="F17" s="63" t="n">
        <v>13</v>
      </c>
      <c r="G17" s="63" t="n">
        <v>1</v>
      </c>
      <c r="H17" s="64" t="s">
        <v>54</v>
      </c>
      <c r="I17" s="43" t="s">
        <v>32</v>
      </c>
      <c r="J17" s="65" t="s">
        <v>63</v>
      </c>
      <c r="K17" s="66" t="s">
        <v>55</v>
      </c>
      <c r="L17" s="49" t="s">
        <v>41</v>
      </c>
      <c r="M17" s="46" t="s">
        <v>36</v>
      </c>
      <c r="N17" s="68"/>
      <c r="O17" s="68"/>
      <c r="P17" s="68"/>
      <c r="R17" s="48" t="n">
        <v>1</v>
      </c>
    </row>
    <row r="18" customFormat="false" ht="15.75" hidden="false" customHeight="false" outlineLevel="0" collapsed="false">
      <c r="A18" s="60" t="n">
        <v>4</v>
      </c>
      <c r="B18" s="43" t="s">
        <v>44</v>
      </c>
      <c r="C18" s="61" t="n">
        <v>1101</v>
      </c>
      <c r="D18" s="60" t="n">
        <v>26</v>
      </c>
      <c r="E18" s="62" t="s">
        <v>53</v>
      </c>
      <c r="F18" s="63" t="n">
        <v>13</v>
      </c>
      <c r="G18" s="63" t="n">
        <v>1</v>
      </c>
      <c r="H18" s="64" t="s">
        <v>54</v>
      </c>
      <c r="I18" s="43" t="s">
        <v>32</v>
      </c>
      <c r="J18" s="65" t="s">
        <v>64</v>
      </c>
      <c r="K18" s="66" t="s">
        <v>55</v>
      </c>
      <c r="L18" s="49" t="s">
        <v>43</v>
      </c>
      <c r="M18" s="46" t="s">
        <v>36</v>
      </c>
      <c r="N18" s="68"/>
      <c r="O18" s="68"/>
      <c r="P18" s="68"/>
      <c r="R18" s="48" t="n">
        <v>1</v>
      </c>
    </row>
    <row r="19" customFormat="false" ht="15.75" hidden="false" customHeight="false" outlineLevel="0" collapsed="false">
      <c r="A19" s="60" t="n">
        <v>4</v>
      </c>
      <c r="B19" s="43" t="s">
        <v>65</v>
      </c>
      <c r="C19" s="61" t="n">
        <v>1101</v>
      </c>
      <c r="D19" s="60" t="n">
        <v>44</v>
      </c>
      <c r="E19" s="62" t="s">
        <v>53</v>
      </c>
      <c r="F19" s="70" t="n">
        <v>13</v>
      </c>
      <c r="G19" s="71" t="n">
        <v>1</v>
      </c>
      <c r="H19" s="64" t="s">
        <v>54</v>
      </c>
      <c r="I19" s="43" t="s">
        <v>32</v>
      </c>
      <c r="J19" s="65" t="s">
        <v>66</v>
      </c>
      <c r="K19" s="66" t="s">
        <v>55</v>
      </c>
      <c r="L19" s="72" t="s">
        <v>67</v>
      </c>
      <c r="M19" s="46" t="s">
        <v>36</v>
      </c>
      <c r="N19" s="68"/>
      <c r="O19" s="68"/>
      <c r="P19" s="68"/>
      <c r="R19" s="48" t="n">
        <v>1</v>
      </c>
    </row>
    <row r="20" customFormat="false" ht="15.75" hidden="false" customHeight="false" outlineLevel="0" collapsed="false">
      <c r="A20" s="35" t="n">
        <v>4</v>
      </c>
      <c r="B20" s="73" t="s">
        <v>68</v>
      </c>
      <c r="C20" s="44" t="s">
        <v>69</v>
      </c>
      <c r="D20" s="41" t="n">
        <v>29</v>
      </c>
      <c r="E20" s="39" t="s">
        <v>70</v>
      </c>
      <c r="F20" s="40" t="n">
        <v>13</v>
      </c>
      <c r="G20" s="42" t="n">
        <v>1</v>
      </c>
      <c r="H20" s="38" t="s">
        <v>31</v>
      </c>
      <c r="I20" s="43" t="s">
        <v>32</v>
      </c>
      <c r="J20" s="44" t="s">
        <v>71</v>
      </c>
      <c r="K20" s="36" t="s">
        <v>72</v>
      </c>
      <c r="L20" s="49" t="s">
        <v>41</v>
      </c>
      <c r="M20" s="59" t="s">
        <v>50</v>
      </c>
      <c r="N20" s="47"/>
      <c r="O20" s="47"/>
      <c r="P20" s="47"/>
      <c r="Q20" s="48"/>
      <c r="R20" s="48" t="n">
        <v>1</v>
      </c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</row>
    <row r="21" customFormat="false" ht="15.75" hidden="false" customHeight="false" outlineLevel="0" collapsed="false">
      <c r="A21" s="35" t="n">
        <v>4</v>
      </c>
      <c r="B21" s="73" t="s">
        <v>68</v>
      </c>
      <c r="C21" s="44" t="s">
        <v>73</v>
      </c>
      <c r="D21" s="41" t="n">
        <v>33</v>
      </c>
      <c r="E21" s="39" t="s">
        <v>70</v>
      </c>
      <c r="F21" s="40" t="n">
        <v>13</v>
      </c>
      <c r="G21" s="42" t="n">
        <v>1</v>
      </c>
      <c r="H21" s="38" t="s">
        <v>31</v>
      </c>
      <c r="I21" s="43" t="s">
        <v>32</v>
      </c>
      <c r="J21" s="44" t="s">
        <v>74</v>
      </c>
      <c r="K21" s="36" t="s">
        <v>72</v>
      </c>
      <c r="L21" s="49" t="s">
        <v>43</v>
      </c>
      <c r="M21" s="59" t="s">
        <v>50</v>
      </c>
      <c r="N21" s="47"/>
      <c r="O21" s="47"/>
      <c r="P21" s="47"/>
      <c r="Q21" s="48"/>
      <c r="R21" s="48" t="n">
        <v>1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</row>
    <row r="22" customFormat="false" ht="15.75" hidden="false" customHeight="false" outlineLevel="0" collapsed="false">
      <c r="A22" s="35" t="n">
        <v>4</v>
      </c>
      <c r="B22" s="36" t="s">
        <v>44</v>
      </c>
      <c r="C22" s="37" t="s">
        <v>69</v>
      </c>
      <c r="D22" s="38" t="n">
        <v>11</v>
      </c>
      <c r="E22" s="39" t="s">
        <v>70</v>
      </c>
      <c r="F22" s="40" t="n">
        <v>13</v>
      </c>
      <c r="G22" s="42" t="n">
        <v>1</v>
      </c>
      <c r="H22" s="38" t="s">
        <v>31</v>
      </c>
      <c r="I22" s="43" t="s">
        <v>32</v>
      </c>
      <c r="J22" s="44" t="s">
        <v>75</v>
      </c>
      <c r="K22" s="36" t="s">
        <v>72</v>
      </c>
      <c r="L22" s="67" t="s">
        <v>56</v>
      </c>
      <c r="M22" s="59" t="s">
        <v>50</v>
      </c>
      <c r="N22" s="47"/>
      <c r="O22" s="47"/>
      <c r="P22" s="47"/>
      <c r="Q22" s="48"/>
      <c r="R22" s="48" t="n">
        <v>1</v>
      </c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</row>
    <row r="23" customFormat="false" ht="15.75" hidden="false" customHeight="false" outlineLevel="0" collapsed="false">
      <c r="A23" s="35" t="n">
        <v>4</v>
      </c>
      <c r="B23" s="36" t="s">
        <v>62</v>
      </c>
      <c r="C23" s="37" t="s">
        <v>69</v>
      </c>
      <c r="D23" s="38" t="n">
        <v>18</v>
      </c>
      <c r="E23" s="39" t="s">
        <v>70</v>
      </c>
      <c r="F23" s="40" t="n">
        <v>13</v>
      </c>
      <c r="G23" s="42" t="n">
        <v>1</v>
      </c>
      <c r="H23" s="38" t="s">
        <v>31</v>
      </c>
      <c r="I23" s="43" t="s">
        <v>32</v>
      </c>
      <c r="J23" s="44" t="s">
        <v>76</v>
      </c>
      <c r="K23" s="36" t="s">
        <v>72</v>
      </c>
      <c r="L23" s="67" t="s">
        <v>57</v>
      </c>
      <c r="M23" s="59" t="s">
        <v>50</v>
      </c>
      <c r="N23" s="47"/>
      <c r="O23" s="47"/>
      <c r="P23" s="47"/>
      <c r="Q23" s="48"/>
      <c r="R23" s="48" t="n">
        <v>1</v>
      </c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</row>
    <row r="24" customFormat="false" ht="15.75" hidden="false" customHeight="false" outlineLevel="0" collapsed="false">
      <c r="A24" s="35" t="n">
        <v>4</v>
      </c>
      <c r="B24" s="73" t="s">
        <v>68</v>
      </c>
      <c r="C24" s="37" t="s">
        <v>29</v>
      </c>
      <c r="D24" s="41" t="n">
        <v>13</v>
      </c>
      <c r="E24" s="39" t="s">
        <v>77</v>
      </c>
      <c r="F24" s="40" t="n">
        <v>13</v>
      </c>
      <c r="G24" s="42" t="n">
        <v>1</v>
      </c>
      <c r="H24" s="38" t="s">
        <v>31</v>
      </c>
      <c r="I24" s="43" t="s">
        <v>32</v>
      </c>
      <c r="J24" s="44" t="s">
        <v>78</v>
      </c>
      <c r="K24" s="36" t="s">
        <v>79</v>
      </c>
      <c r="L24" s="72" t="s">
        <v>67</v>
      </c>
      <c r="M24" s="59" t="s">
        <v>50</v>
      </c>
      <c r="N24" s="47"/>
      <c r="O24" s="47"/>
      <c r="P24" s="47"/>
      <c r="Q24" s="48"/>
      <c r="R24" s="48" t="n">
        <v>1</v>
      </c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</row>
    <row r="25" customFormat="false" ht="15.75" hidden="false" customHeight="false" outlineLevel="0" collapsed="false">
      <c r="A25" s="74" t="n">
        <v>4</v>
      </c>
      <c r="B25" s="43" t="s">
        <v>80</v>
      </c>
      <c r="C25" s="75" t="n">
        <v>1101</v>
      </c>
      <c r="D25" s="35" t="n">
        <v>30</v>
      </c>
      <c r="E25" s="43" t="s">
        <v>81</v>
      </c>
      <c r="F25" s="35" t="n">
        <v>13</v>
      </c>
      <c r="G25" s="35" t="n">
        <v>1</v>
      </c>
      <c r="H25" s="76" t="s">
        <v>31</v>
      </c>
      <c r="I25" s="77" t="s">
        <v>32</v>
      </c>
      <c r="J25" s="78" t="s">
        <v>52</v>
      </c>
      <c r="K25" s="74"/>
      <c r="L25" s="72" t="s">
        <v>82</v>
      </c>
      <c r="M25" s="59" t="s">
        <v>50</v>
      </c>
      <c r="N25" s="47"/>
      <c r="O25" s="47"/>
      <c r="P25" s="47"/>
      <c r="Q25" s="48"/>
      <c r="R25" s="48" t="n">
        <v>1</v>
      </c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</row>
    <row r="26" customFormat="false" ht="15.75" hidden="false" customHeight="false" outlineLevel="0" collapsed="false">
      <c r="A26" s="74" t="n">
        <v>4</v>
      </c>
      <c r="B26" s="43" t="s">
        <v>83</v>
      </c>
      <c r="C26" s="75" t="n">
        <v>1101</v>
      </c>
      <c r="D26" s="76" t="n">
        <v>30</v>
      </c>
      <c r="E26" s="43" t="s">
        <v>81</v>
      </c>
      <c r="F26" s="35" t="n">
        <v>13</v>
      </c>
      <c r="G26" s="35" t="n">
        <v>1</v>
      </c>
      <c r="H26" s="76" t="s">
        <v>31</v>
      </c>
      <c r="I26" s="77" t="s">
        <v>32</v>
      </c>
      <c r="J26" s="78" t="s">
        <v>84</v>
      </c>
      <c r="K26" s="74"/>
      <c r="L26" s="67" t="s">
        <v>61</v>
      </c>
      <c r="M26" s="59" t="s">
        <v>50</v>
      </c>
      <c r="N26" s="47"/>
      <c r="O26" s="47"/>
      <c r="P26" s="47"/>
      <c r="Q26" s="48"/>
      <c r="R26" s="48" t="n">
        <v>1</v>
      </c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</row>
    <row r="27" customFormat="false" ht="15.75" hidden="false" customHeight="false" outlineLevel="0" collapsed="false">
      <c r="A27" s="35" t="n">
        <v>4</v>
      </c>
      <c r="B27" s="36" t="s">
        <v>28</v>
      </c>
      <c r="C27" s="37" t="n">
        <v>1001</v>
      </c>
      <c r="D27" s="38" t="n">
        <v>29</v>
      </c>
      <c r="E27" s="39" t="s">
        <v>85</v>
      </c>
      <c r="F27" s="40" t="n">
        <v>13</v>
      </c>
      <c r="G27" s="42" t="n">
        <v>2</v>
      </c>
      <c r="H27" s="41" t="s">
        <v>47</v>
      </c>
      <c r="I27" s="43" t="s">
        <v>32</v>
      </c>
      <c r="J27" s="44" t="s">
        <v>86</v>
      </c>
      <c r="K27" s="36" t="s">
        <v>87</v>
      </c>
      <c r="L27" s="49" t="s">
        <v>41</v>
      </c>
      <c r="M27" s="59" t="s">
        <v>50</v>
      </c>
      <c r="N27" s="47"/>
      <c r="O27" s="47"/>
      <c r="P27" s="47"/>
      <c r="Q27" s="48"/>
      <c r="R27" s="48" t="n">
        <v>1</v>
      </c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</row>
    <row r="28" customFormat="false" ht="15.75" hidden="false" customHeight="false" outlineLevel="0" collapsed="false">
      <c r="A28" s="35" t="n">
        <v>4</v>
      </c>
      <c r="B28" s="36" t="s">
        <v>28</v>
      </c>
      <c r="C28" s="37" t="n">
        <v>1002</v>
      </c>
      <c r="D28" s="38" t="n">
        <v>28</v>
      </c>
      <c r="E28" s="39" t="s">
        <v>85</v>
      </c>
      <c r="F28" s="40" t="n">
        <v>13</v>
      </c>
      <c r="G28" s="42" t="n">
        <v>2</v>
      </c>
      <c r="H28" s="41" t="s">
        <v>47</v>
      </c>
      <c r="I28" s="43" t="s">
        <v>32</v>
      </c>
      <c r="J28" s="44" t="s">
        <v>88</v>
      </c>
      <c r="K28" s="36" t="s">
        <v>87</v>
      </c>
      <c r="L28" s="49" t="s">
        <v>43</v>
      </c>
      <c r="M28" s="59" t="s">
        <v>50</v>
      </c>
      <c r="N28" s="47"/>
      <c r="O28" s="47"/>
      <c r="P28" s="47"/>
      <c r="Q28" s="48"/>
      <c r="R28" s="48" t="n">
        <v>1</v>
      </c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</row>
    <row r="29" customFormat="false" ht="15.75" hidden="false" customHeight="false" outlineLevel="0" collapsed="false">
      <c r="A29" s="35" t="n">
        <v>4</v>
      </c>
      <c r="B29" s="36" t="s">
        <v>28</v>
      </c>
      <c r="C29" s="37" t="n">
        <v>1003</v>
      </c>
      <c r="D29" s="38" t="n">
        <v>30</v>
      </c>
      <c r="E29" s="39" t="s">
        <v>85</v>
      </c>
      <c r="F29" s="40" t="n">
        <v>13</v>
      </c>
      <c r="G29" s="42" t="n">
        <v>2</v>
      </c>
      <c r="H29" s="41" t="s">
        <v>47</v>
      </c>
      <c r="I29" s="43" t="s">
        <v>32</v>
      </c>
      <c r="J29" s="44" t="s">
        <v>89</v>
      </c>
      <c r="K29" s="36" t="s">
        <v>87</v>
      </c>
      <c r="L29" s="67" t="s">
        <v>56</v>
      </c>
      <c r="M29" s="59" t="s">
        <v>50</v>
      </c>
      <c r="N29" s="47"/>
      <c r="O29" s="47"/>
      <c r="P29" s="47"/>
      <c r="Q29" s="48"/>
      <c r="R29" s="48" t="n">
        <v>1</v>
      </c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</row>
    <row r="30" customFormat="false" ht="15.75" hidden="false" customHeight="false" outlineLevel="0" collapsed="false">
      <c r="A30" s="35" t="n">
        <v>4</v>
      </c>
      <c r="B30" s="36" t="s">
        <v>28</v>
      </c>
      <c r="C30" s="37" t="n">
        <v>1004</v>
      </c>
      <c r="D30" s="38" t="n">
        <v>29</v>
      </c>
      <c r="E30" s="39" t="s">
        <v>85</v>
      </c>
      <c r="F30" s="40" t="n">
        <v>13</v>
      </c>
      <c r="G30" s="42" t="n">
        <v>2</v>
      </c>
      <c r="H30" s="41" t="s">
        <v>47</v>
      </c>
      <c r="I30" s="43" t="s">
        <v>32</v>
      </c>
      <c r="J30" s="44" t="s">
        <v>90</v>
      </c>
      <c r="K30" s="36" t="s">
        <v>87</v>
      </c>
      <c r="L30" s="67" t="s">
        <v>57</v>
      </c>
      <c r="M30" s="59" t="s">
        <v>50</v>
      </c>
      <c r="N30" s="47"/>
      <c r="O30" s="47"/>
      <c r="P30" s="47"/>
      <c r="Q30" s="48"/>
      <c r="R30" s="48" t="n">
        <v>1</v>
      </c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</row>
    <row r="31" customFormat="false" ht="15.75" hidden="false" customHeight="false" outlineLevel="0" collapsed="false">
      <c r="A31" s="35" t="n">
        <v>4</v>
      </c>
      <c r="B31" s="36" t="s">
        <v>80</v>
      </c>
      <c r="C31" s="37" t="n">
        <v>1001</v>
      </c>
      <c r="D31" s="38" t="n">
        <v>10</v>
      </c>
      <c r="E31" s="79" t="s">
        <v>85</v>
      </c>
      <c r="F31" s="40" t="n">
        <v>13</v>
      </c>
      <c r="G31" s="42" t="n">
        <v>2</v>
      </c>
      <c r="H31" s="41" t="s">
        <v>47</v>
      </c>
      <c r="I31" s="43" t="s">
        <v>32</v>
      </c>
      <c r="J31" s="44" t="s">
        <v>91</v>
      </c>
      <c r="K31" s="36" t="s">
        <v>92</v>
      </c>
      <c r="L31" s="67" t="s">
        <v>61</v>
      </c>
      <c r="M31" s="59" t="s">
        <v>50</v>
      </c>
      <c r="N31" s="47"/>
      <c r="O31" s="47"/>
      <c r="P31" s="47"/>
      <c r="Q31" s="48"/>
      <c r="R31" s="48" t="n">
        <v>1</v>
      </c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</row>
    <row r="32" customFormat="false" ht="15.75" hidden="false" customHeight="false" outlineLevel="0" collapsed="false">
      <c r="A32" s="35" t="n">
        <v>4</v>
      </c>
      <c r="B32" s="73" t="s">
        <v>37</v>
      </c>
      <c r="C32" s="37" t="s">
        <v>29</v>
      </c>
      <c r="D32" s="41" t="n">
        <v>25</v>
      </c>
      <c r="E32" s="39" t="s">
        <v>93</v>
      </c>
      <c r="F32" s="40" t="n">
        <v>13</v>
      </c>
      <c r="G32" s="42" t="n">
        <v>2</v>
      </c>
      <c r="H32" s="41" t="s">
        <v>54</v>
      </c>
      <c r="I32" s="43" t="s">
        <v>32</v>
      </c>
      <c r="J32" s="44" t="s">
        <v>33</v>
      </c>
      <c r="K32" s="36" t="s">
        <v>94</v>
      </c>
      <c r="L32" s="49" t="s">
        <v>41</v>
      </c>
      <c r="M32" s="46" t="s">
        <v>36</v>
      </c>
      <c r="N32" s="47"/>
      <c r="O32" s="47"/>
      <c r="P32" s="47"/>
      <c r="Q32" s="48"/>
      <c r="R32" s="48" t="n">
        <v>1</v>
      </c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</row>
    <row r="33" customFormat="false" ht="15.75" hidden="false" customHeight="false" outlineLevel="0" collapsed="false">
      <c r="A33" s="35" t="n">
        <v>4</v>
      </c>
      <c r="B33" s="73" t="s">
        <v>37</v>
      </c>
      <c r="C33" s="37" t="s">
        <v>29</v>
      </c>
      <c r="D33" s="41" t="n">
        <v>25</v>
      </c>
      <c r="E33" s="39" t="s">
        <v>93</v>
      </c>
      <c r="F33" s="40" t="n">
        <v>13</v>
      </c>
      <c r="G33" s="42" t="n">
        <v>2</v>
      </c>
      <c r="H33" s="41" t="s">
        <v>54</v>
      </c>
      <c r="I33" s="43" t="s">
        <v>32</v>
      </c>
      <c r="J33" s="44" t="s">
        <v>39</v>
      </c>
      <c r="K33" s="36" t="s">
        <v>94</v>
      </c>
      <c r="L33" s="49" t="s">
        <v>43</v>
      </c>
      <c r="M33" s="46" t="s">
        <v>36</v>
      </c>
      <c r="N33" s="47"/>
      <c r="O33" s="47"/>
      <c r="P33" s="47"/>
      <c r="Q33" s="48"/>
      <c r="R33" s="48" t="n">
        <v>1</v>
      </c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</row>
    <row r="34" customFormat="false" ht="15.75" hidden="false" customHeight="false" outlineLevel="0" collapsed="false">
      <c r="A34" s="35" t="n">
        <v>4</v>
      </c>
      <c r="B34" s="36" t="s">
        <v>28</v>
      </c>
      <c r="C34" s="37" t="s">
        <v>95</v>
      </c>
      <c r="D34" s="38" t="n">
        <v>25</v>
      </c>
      <c r="E34" s="39" t="s">
        <v>96</v>
      </c>
      <c r="F34" s="40" t="n">
        <v>13</v>
      </c>
      <c r="G34" s="42" t="n">
        <v>2</v>
      </c>
      <c r="H34" s="41" t="s">
        <v>54</v>
      </c>
      <c r="I34" s="43" t="s">
        <v>32</v>
      </c>
      <c r="J34" s="44" t="s">
        <v>42</v>
      </c>
      <c r="K34" s="36" t="s">
        <v>97</v>
      </c>
      <c r="L34" s="67" t="s">
        <v>61</v>
      </c>
      <c r="M34" s="46" t="s">
        <v>36</v>
      </c>
      <c r="N34" s="47"/>
      <c r="O34" s="47"/>
      <c r="P34" s="47"/>
      <c r="Q34" s="48"/>
      <c r="R34" s="48" t="n">
        <v>1</v>
      </c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</row>
    <row r="35" customFormat="false" ht="15.75" hidden="false" customHeight="false" outlineLevel="0" collapsed="false">
      <c r="A35" s="35" t="n">
        <v>4</v>
      </c>
      <c r="B35" s="36" t="s">
        <v>28</v>
      </c>
      <c r="C35" s="37" t="s">
        <v>95</v>
      </c>
      <c r="D35" s="38" t="n">
        <v>25</v>
      </c>
      <c r="E35" s="39" t="s">
        <v>96</v>
      </c>
      <c r="F35" s="40" t="n">
        <v>13</v>
      </c>
      <c r="G35" s="42" t="n">
        <v>2</v>
      </c>
      <c r="H35" s="41" t="s">
        <v>54</v>
      </c>
      <c r="I35" s="43" t="s">
        <v>32</v>
      </c>
      <c r="J35" s="44" t="s">
        <v>58</v>
      </c>
      <c r="K35" s="36" t="s">
        <v>97</v>
      </c>
      <c r="L35" s="67" t="s">
        <v>61</v>
      </c>
      <c r="M35" s="46" t="s">
        <v>36</v>
      </c>
      <c r="N35" s="47"/>
      <c r="O35" s="47"/>
      <c r="P35" s="47"/>
      <c r="Q35" s="48"/>
      <c r="R35" s="48" t="n">
        <v>1</v>
      </c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</row>
    <row r="36" customFormat="false" ht="15.75" hidden="false" customHeight="false" outlineLevel="0" collapsed="false">
      <c r="A36" s="35" t="n">
        <v>4</v>
      </c>
      <c r="B36" s="36" t="s">
        <v>28</v>
      </c>
      <c r="C36" s="37" t="n">
        <v>1001</v>
      </c>
      <c r="D36" s="38" t="n">
        <v>29</v>
      </c>
      <c r="E36" s="39" t="s">
        <v>98</v>
      </c>
      <c r="F36" s="40" t="n">
        <v>13</v>
      </c>
      <c r="G36" s="40" t="n">
        <v>2</v>
      </c>
      <c r="H36" s="38" t="s">
        <v>31</v>
      </c>
      <c r="I36" s="43" t="s">
        <v>32</v>
      </c>
      <c r="J36" s="44" t="s">
        <v>99</v>
      </c>
      <c r="K36" s="36" t="s">
        <v>100</v>
      </c>
      <c r="L36" s="49" t="s">
        <v>41</v>
      </c>
      <c r="M36" s="59" t="s">
        <v>50</v>
      </c>
      <c r="N36" s="47"/>
      <c r="O36" s="47"/>
      <c r="P36" s="47"/>
      <c r="Q36" s="48"/>
      <c r="R36" s="48" t="n">
        <v>1</v>
      </c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</row>
    <row r="37" customFormat="false" ht="15.75" hidden="false" customHeight="false" outlineLevel="0" collapsed="false">
      <c r="A37" s="35" t="n">
        <v>4</v>
      </c>
      <c r="B37" s="36" t="s">
        <v>28</v>
      </c>
      <c r="C37" s="37" t="n">
        <v>1002</v>
      </c>
      <c r="D37" s="38" t="n">
        <v>28</v>
      </c>
      <c r="E37" s="39" t="s">
        <v>98</v>
      </c>
      <c r="F37" s="40" t="n">
        <v>13</v>
      </c>
      <c r="G37" s="40" t="n">
        <v>2</v>
      </c>
      <c r="H37" s="38" t="s">
        <v>31</v>
      </c>
      <c r="I37" s="43" t="s">
        <v>32</v>
      </c>
      <c r="J37" s="44" t="s">
        <v>101</v>
      </c>
      <c r="K37" s="36" t="s">
        <v>100</v>
      </c>
      <c r="L37" s="49" t="s">
        <v>43</v>
      </c>
      <c r="M37" s="59" t="s">
        <v>50</v>
      </c>
      <c r="N37" s="47"/>
      <c r="O37" s="47"/>
      <c r="P37" s="47"/>
      <c r="Q37" s="48"/>
      <c r="R37" s="48" t="n">
        <v>1</v>
      </c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</row>
    <row r="38" customFormat="false" ht="15.75" hidden="false" customHeight="false" outlineLevel="0" collapsed="false">
      <c r="A38" s="35" t="n">
        <v>4</v>
      </c>
      <c r="B38" s="36" t="s">
        <v>28</v>
      </c>
      <c r="C38" s="37" t="n">
        <v>1003</v>
      </c>
      <c r="D38" s="38" t="n">
        <v>30</v>
      </c>
      <c r="E38" s="39" t="s">
        <v>98</v>
      </c>
      <c r="F38" s="40" t="n">
        <v>13</v>
      </c>
      <c r="G38" s="40" t="n">
        <v>2</v>
      </c>
      <c r="H38" s="38" t="s">
        <v>31</v>
      </c>
      <c r="I38" s="43" t="s">
        <v>32</v>
      </c>
      <c r="J38" s="44" t="s">
        <v>102</v>
      </c>
      <c r="K38" s="36" t="s">
        <v>100</v>
      </c>
      <c r="L38" s="67" t="s">
        <v>56</v>
      </c>
      <c r="M38" s="59" t="s">
        <v>50</v>
      </c>
      <c r="N38" s="47"/>
      <c r="O38" s="47"/>
      <c r="P38" s="47"/>
      <c r="Q38" s="48"/>
      <c r="R38" s="48" t="n">
        <v>1</v>
      </c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</row>
    <row r="39" customFormat="false" ht="15.75" hidden="false" customHeight="false" outlineLevel="0" collapsed="false">
      <c r="A39" s="35" t="n">
        <v>4</v>
      </c>
      <c r="B39" s="36" t="s">
        <v>28</v>
      </c>
      <c r="C39" s="37" t="n">
        <v>1004</v>
      </c>
      <c r="D39" s="38" t="n">
        <v>29</v>
      </c>
      <c r="E39" s="39" t="s">
        <v>98</v>
      </c>
      <c r="F39" s="40" t="n">
        <v>13</v>
      </c>
      <c r="G39" s="40" t="n">
        <v>2</v>
      </c>
      <c r="H39" s="38" t="s">
        <v>31</v>
      </c>
      <c r="I39" s="43" t="s">
        <v>32</v>
      </c>
      <c r="J39" s="44" t="s">
        <v>103</v>
      </c>
      <c r="K39" s="36" t="s">
        <v>100</v>
      </c>
      <c r="L39" s="67" t="s">
        <v>57</v>
      </c>
      <c r="M39" s="59" t="s">
        <v>50</v>
      </c>
      <c r="N39" s="47"/>
      <c r="O39" s="47"/>
      <c r="P39" s="47"/>
      <c r="Q39" s="48"/>
      <c r="R39" s="48" t="n">
        <v>1</v>
      </c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</row>
    <row r="40" customFormat="false" ht="15.75" hidden="false" customHeight="false" outlineLevel="0" collapsed="false">
      <c r="A40" s="35" t="n">
        <v>4</v>
      </c>
      <c r="B40" s="36" t="s">
        <v>37</v>
      </c>
      <c r="C40" s="37" t="n">
        <v>1001</v>
      </c>
      <c r="D40" s="38" t="n">
        <v>23</v>
      </c>
      <c r="E40" s="39" t="s">
        <v>98</v>
      </c>
      <c r="F40" s="40" t="n">
        <v>13</v>
      </c>
      <c r="G40" s="40" t="n">
        <v>2</v>
      </c>
      <c r="H40" s="38" t="s">
        <v>31</v>
      </c>
      <c r="I40" s="43" t="s">
        <v>32</v>
      </c>
      <c r="J40" s="44" t="s">
        <v>104</v>
      </c>
      <c r="K40" s="73" t="s">
        <v>105</v>
      </c>
      <c r="L40" s="69" t="s">
        <v>59</v>
      </c>
      <c r="M40" s="59" t="s">
        <v>50</v>
      </c>
      <c r="N40" s="47"/>
      <c r="O40" s="47"/>
      <c r="P40" s="47"/>
      <c r="Q40" s="48"/>
      <c r="R40" s="48" t="n">
        <v>1</v>
      </c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</row>
    <row r="41" customFormat="false" ht="15.75" hidden="false" customHeight="false" outlineLevel="0" collapsed="false">
      <c r="A41" s="35" t="n">
        <v>4</v>
      </c>
      <c r="B41" s="36" t="s">
        <v>37</v>
      </c>
      <c r="C41" s="37" t="n">
        <v>1002</v>
      </c>
      <c r="D41" s="38" t="n">
        <v>20</v>
      </c>
      <c r="E41" s="39" t="s">
        <v>98</v>
      </c>
      <c r="F41" s="40" t="n">
        <v>13</v>
      </c>
      <c r="G41" s="40" t="n">
        <v>2</v>
      </c>
      <c r="H41" s="38" t="s">
        <v>31</v>
      </c>
      <c r="I41" s="43" t="s">
        <v>32</v>
      </c>
      <c r="J41" s="44" t="s">
        <v>106</v>
      </c>
      <c r="K41" s="73" t="s">
        <v>105</v>
      </c>
      <c r="L41" s="72" t="s">
        <v>67</v>
      </c>
      <c r="M41" s="59" t="s">
        <v>50</v>
      </c>
      <c r="N41" s="47"/>
      <c r="O41" s="47"/>
      <c r="P41" s="47"/>
      <c r="Q41" s="48"/>
      <c r="R41" s="48" t="n">
        <v>1</v>
      </c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</row>
    <row r="42" customFormat="false" ht="15.75" hidden="false" customHeight="false" outlineLevel="0" collapsed="false">
      <c r="A42" s="35" t="n">
        <v>4</v>
      </c>
      <c r="B42" s="36" t="s">
        <v>37</v>
      </c>
      <c r="C42" s="37" t="n">
        <v>1003</v>
      </c>
      <c r="D42" s="38" t="n">
        <v>18</v>
      </c>
      <c r="E42" s="39" t="s">
        <v>98</v>
      </c>
      <c r="F42" s="40" t="n">
        <v>13</v>
      </c>
      <c r="G42" s="40" t="n">
        <v>2</v>
      </c>
      <c r="H42" s="38" t="s">
        <v>31</v>
      </c>
      <c r="I42" s="43" t="s">
        <v>32</v>
      </c>
      <c r="J42" s="44" t="s">
        <v>107</v>
      </c>
      <c r="K42" s="73" t="s">
        <v>105</v>
      </c>
      <c r="L42" s="72" t="s">
        <v>82</v>
      </c>
      <c r="M42" s="59" t="s">
        <v>50</v>
      </c>
      <c r="N42" s="47"/>
      <c r="O42" s="47"/>
      <c r="P42" s="47"/>
      <c r="Q42" s="48"/>
      <c r="R42" s="48" t="n">
        <v>1</v>
      </c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</row>
    <row r="43" customFormat="false" ht="15.75" hidden="false" customHeight="false" outlineLevel="0" collapsed="false">
      <c r="A43" s="35" t="n">
        <v>4</v>
      </c>
      <c r="B43" s="36" t="s">
        <v>37</v>
      </c>
      <c r="C43" s="37" t="n">
        <v>1004</v>
      </c>
      <c r="D43" s="38" t="n">
        <v>17</v>
      </c>
      <c r="E43" s="39" t="s">
        <v>98</v>
      </c>
      <c r="F43" s="40" t="n">
        <v>13</v>
      </c>
      <c r="G43" s="40" t="n">
        <v>2</v>
      </c>
      <c r="H43" s="38" t="s">
        <v>31</v>
      </c>
      <c r="I43" s="43" t="s">
        <v>32</v>
      </c>
      <c r="J43" s="44" t="s">
        <v>108</v>
      </c>
      <c r="K43" s="73" t="s">
        <v>105</v>
      </c>
      <c r="L43" s="67" t="s">
        <v>61</v>
      </c>
      <c r="M43" s="59" t="s">
        <v>50</v>
      </c>
      <c r="N43" s="47"/>
      <c r="O43" s="47"/>
      <c r="P43" s="47"/>
      <c r="Q43" s="48"/>
      <c r="R43" s="48" t="n">
        <v>1</v>
      </c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</row>
    <row r="44" customFormat="false" ht="15.75" hidden="false" customHeight="false" outlineLevel="0" collapsed="false">
      <c r="A44" s="35" t="n">
        <v>4</v>
      </c>
      <c r="B44" s="36" t="s">
        <v>68</v>
      </c>
      <c r="C44" s="37" t="n">
        <v>1001</v>
      </c>
      <c r="D44" s="38" t="n">
        <v>27</v>
      </c>
      <c r="E44" s="39" t="s">
        <v>98</v>
      </c>
      <c r="F44" s="40" t="n">
        <v>13</v>
      </c>
      <c r="G44" s="40" t="n">
        <v>2</v>
      </c>
      <c r="H44" s="38" t="s">
        <v>31</v>
      </c>
      <c r="I44" s="43" t="s">
        <v>32</v>
      </c>
      <c r="J44" s="44" t="s">
        <v>109</v>
      </c>
      <c r="K44" s="73" t="s">
        <v>105</v>
      </c>
      <c r="L44" s="67" t="s">
        <v>61</v>
      </c>
      <c r="M44" s="59" t="s">
        <v>50</v>
      </c>
      <c r="N44" s="47"/>
      <c r="O44" s="47"/>
      <c r="P44" s="47"/>
      <c r="Q44" s="48"/>
      <c r="R44" s="48" t="n">
        <v>1</v>
      </c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</row>
    <row r="45" customFormat="false" ht="15.75" hidden="false" customHeight="false" outlineLevel="0" collapsed="false">
      <c r="A45" s="35" t="n">
        <v>4</v>
      </c>
      <c r="B45" s="36" t="s">
        <v>68</v>
      </c>
      <c r="C45" s="37" t="n">
        <v>1002</v>
      </c>
      <c r="D45" s="38" t="n">
        <v>26</v>
      </c>
      <c r="E45" s="39" t="s">
        <v>98</v>
      </c>
      <c r="F45" s="40" t="n">
        <v>13</v>
      </c>
      <c r="G45" s="40" t="n">
        <v>2</v>
      </c>
      <c r="H45" s="38" t="s">
        <v>31</v>
      </c>
      <c r="I45" s="43" t="s">
        <v>32</v>
      </c>
      <c r="J45" s="44" t="s">
        <v>110</v>
      </c>
      <c r="K45" s="73" t="s">
        <v>105</v>
      </c>
      <c r="L45" s="45" t="s">
        <v>35</v>
      </c>
      <c r="M45" s="59" t="s">
        <v>50</v>
      </c>
      <c r="N45" s="47"/>
      <c r="O45" s="47"/>
      <c r="P45" s="47"/>
      <c r="Q45" s="48"/>
      <c r="R45" s="48" t="n">
        <v>1</v>
      </c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</row>
    <row r="46" customFormat="false" ht="15.75" hidden="false" customHeight="false" outlineLevel="0" collapsed="false">
      <c r="A46" s="35" t="n">
        <v>4</v>
      </c>
      <c r="B46" s="36" t="s">
        <v>44</v>
      </c>
      <c r="C46" s="37" t="n">
        <v>1001</v>
      </c>
      <c r="D46" s="38" t="n">
        <v>33</v>
      </c>
      <c r="E46" s="39" t="s">
        <v>98</v>
      </c>
      <c r="F46" s="40" t="n">
        <v>13</v>
      </c>
      <c r="G46" s="40" t="n">
        <v>2</v>
      </c>
      <c r="H46" s="38" t="s">
        <v>31</v>
      </c>
      <c r="I46" s="43" t="s">
        <v>32</v>
      </c>
      <c r="J46" s="44" t="s">
        <v>111</v>
      </c>
      <c r="K46" s="36" t="s">
        <v>100</v>
      </c>
      <c r="L46" s="72" t="s">
        <v>112</v>
      </c>
      <c r="M46" s="59" t="s">
        <v>50</v>
      </c>
      <c r="N46" s="47"/>
      <c r="O46" s="47"/>
      <c r="P46" s="47"/>
      <c r="Q46" s="48"/>
      <c r="R46" s="48" t="n">
        <v>1</v>
      </c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</row>
    <row r="47" customFormat="false" ht="15.75" hidden="false" customHeight="false" outlineLevel="0" collapsed="false">
      <c r="A47" s="35" t="n">
        <v>4</v>
      </c>
      <c r="B47" s="36" t="s">
        <v>62</v>
      </c>
      <c r="C47" s="37" t="n">
        <v>1001</v>
      </c>
      <c r="D47" s="38" t="n">
        <v>28</v>
      </c>
      <c r="E47" s="39" t="s">
        <v>98</v>
      </c>
      <c r="F47" s="40" t="n">
        <v>13</v>
      </c>
      <c r="G47" s="40" t="n">
        <v>2</v>
      </c>
      <c r="H47" s="38" t="s">
        <v>31</v>
      </c>
      <c r="I47" s="43" t="s">
        <v>32</v>
      </c>
      <c r="J47" s="44" t="s">
        <v>113</v>
      </c>
      <c r="K47" s="36" t="s">
        <v>100</v>
      </c>
      <c r="L47" s="72" t="s">
        <v>114</v>
      </c>
      <c r="M47" s="59" t="s">
        <v>50</v>
      </c>
      <c r="N47" s="47"/>
      <c r="O47" s="47"/>
      <c r="P47" s="47"/>
      <c r="Q47" s="48"/>
      <c r="R47" s="48" t="n">
        <v>1</v>
      </c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</row>
    <row r="48" customFormat="false" ht="15.75" hidden="false" customHeight="false" outlineLevel="0" collapsed="false">
      <c r="A48" s="35" t="n">
        <v>4</v>
      </c>
      <c r="B48" s="36" t="s">
        <v>80</v>
      </c>
      <c r="C48" s="37" t="n">
        <v>1001</v>
      </c>
      <c r="D48" s="41" t="n">
        <v>30</v>
      </c>
      <c r="E48" s="39" t="s">
        <v>98</v>
      </c>
      <c r="F48" s="40" t="n">
        <v>13</v>
      </c>
      <c r="G48" s="40" t="n">
        <v>2</v>
      </c>
      <c r="H48" s="38" t="s">
        <v>31</v>
      </c>
      <c r="I48" s="43" t="s">
        <v>32</v>
      </c>
      <c r="J48" s="44" t="s">
        <v>115</v>
      </c>
      <c r="K48" s="73" t="s">
        <v>105</v>
      </c>
      <c r="L48" s="72" t="s">
        <v>114</v>
      </c>
      <c r="M48" s="59" t="s">
        <v>50</v>
      </c>
      <c r="N48" s="47"/>
      <c r="O48" s="47"/>
      <c r="P48" s="47"/>
      <c r="Q48" s="48"/>
      <c r="R48" s="48" t="n">
        <v>1</v>
      </c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</row>
    <row r="49" customFormat="false" ht="15.75" hidden="false" customHeight="false" outlineLevel="0" collapsed="false">
      <c r="A49" s="35" t="n">
        <v>4</v>
      </c>
      <c r="B49" s="73" t="s">
        <v>37</v>
      </c>
      <c r="C49" s="37" t="s">
        <v>29</v>
      </c>
      <c r="D49" s="41" t="n">
        <v>25</v>
      </c>
      <c r="E49" s="39" t="s">
        <v>116</v>
      </c>
      <c r="F49" s="40" t="n">
        <v>13</v>
      </c>
      <c r="G49" s="41" t="n">
        <v>3</v>
      </c>
      <c r="H49" s="42" t="s">
        <v>47</v>
      </c>
      <c r="I49" s="43" t="s">
        <v>32</v>
      </c>
      <c r="J49" s="44" t="s">
        <v>91</v>
      </c>
      <c r="K49" s="36" t="s">
        <v>117</v>
      </c>
      <c r="L49" s="49" t="s">
        <v>41</v>
      </c>
      <c r="M49" s="59" t="s">
        <v>50</v>
      </c>
      <c r="N49" s="47"/>
      <c r="O49" s="47"/>
      <c r="P49" s="47"/>
      <c r="Q49" s="48"/>
      <c r="R49" s="48" t="n">
        <v>1</v>
      </c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</row>
    <row r="50" customFormat="false" ht="15.75" hidden="false" customHeight="false" outlineLevel="0" collapsed="false">
      <c r="A50" s="35" t="n">
        <v>4</v>
      </c>
      <c r="B50" s="73" t="s">
        <v>37</v>
      </c>
      <c r="C50" s="37" t="s">
        <v>29</v>
      </c>
      <c r="D50" s="41" t="n">
        <v>25</v>
      </c>
      <c r="E50" s="39" t="s">
        <v>116</v>
      </c>
      <c r="F50" s="40" t="n">
        <v>13</v>
      </c>
      <c r="G50" s="41" t="n">
        <v>3</v>
      </c>
      <c r="H50" s="42" t="s">
        <v>47</v>
      </c>
      <c r="I50" s="43" t="s">
        <v>32</v>
      </c>
      <c r="J50" s="44" t="s">
        <v>118</v>
      </c>
      <c r="K50" s="36" t="s">
        <v>117</v>
      </c>
      <c r="L50" s="49" t="s">
        <v>43</v>
      </c>
      <c r="M50" s="59" t="s">
        <v>50</v>
      </c>
      <c r="N50" s="47"/>
      <c r="O50" s="47"/>
      <c r="P50" s="47"/>
      <c r="Q50" s="48"/>
      <c r="R50" s="48" t="n">
        <v>1</v>
      </c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</row>
    <row r="51" customFormat="false" ht="15.75" hidden="false" customHeight="false" outlineLevel="0" collapsed="false">
      <c r="A51" s="35" t="n">
        <v>4</v>
      </c>
      <c r="B51" s="36" t="s">
        <v>68</v>
      </c>
      <c r="C51" s="37" t="n">
        <v>1001</v>
      </c>
      <c r="D51" s="38" t="n">
        <v>27</v>
      </c>
      <c r="E51" s="79" t="s">
        <v>119</v>
      </c>
      <c r="F51" s="40" t="n">
        <v>13</v>
      </c>
      <c r="G51" s="41" t="n">
        <v>3</v>
      </c>
      <c r="H51" s="38" t="s">
        <v>54</v>
      </c>
      <c r="I51" s="43" t="s">
        <v>32</v>
      </c>
      <c r="J51" s="44" t="s">
        <v>120</v>
      </c>
      <c r="K51" s="36" t="s">
        <v>121</v>
      </c>
      <c r="L51" s="67" t="s">
        <v>56</v>
      </c>
      <c r="M51" s="46" t="s">
        <v>36</v>
      </c>
      <c r="N51" s="47"/>
      <c r="O51" s="47"/>
      <c r="P51" s="47"/>
      <c r="Q51" s="48"/>
      <c r="R51" s="48" t="n">
        <v>1</v>
      </c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</row>
    <row r="52" customFormat="false" ht="15.75" hidden="false" customHeight="false" outlineLevel="0" collapsed="false">
      <c r="A52" s="35" t="n">
        <v>4</v>
      </c>
      <c r="B52" s="36" t="s">
        <v>68</v>
      </c>
      <c r="C52" s="37" t="n">
        <v>1002</v>
      </c>
      <c r="D52" s="38" t="n">
        <v>26</v>
      </c>
      <c r="E52" s="79" t="s">
        <v>119</v>
      </c>
      <c r="F52" s="40" t="n">
        <v>13</v>
      </c>
      <c r="G52" s="41" t="n">
        <v>3</v>
      </c>
      <c r="H52" s="38" t="s">
        <v>54</v>
      </c>
      <c r="I52" s="43" t="s">
        <v>32</v>
      </c>
      <c r="J52" s="44" t="s">
        <v>122</v>
      </c>
      <c r="K52" s="36" t="s">
        <v>121</v>
      </c>
      <c r="L52" s="67" t="s">
        <v>57</v>
      </c>
      <c r="M52" s="46" t="s">
        <v>36</v>
      </c>
      <c r="N52" s="47"/>
      <c r="O52" s="47"/>
      <c r="P52" s="47"/>
      <c r="Q52" s="48"/>
      <c r="R52" s="48" t="n">
        <v>1</v>
      </c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</row>
    <row r="53" customFormat="false" ht="15.75" hidden="false" customHeight="false" outlineLevel="0" collapsed="false">
      <c r="A53" s="35" t="n">
        <v>4</v>
      </c>
      <c r="B53" s="36" t="s">
        <v>80</v>
      </c>
      <c r="C53" s="37" t="n">
        <v>1001</v>
      </c>
      <c r="D53" s="38" t="n">
        <v>20</v>
      </c>
      <c r="E53" s="79" t="s">
        <v>119</v>
      </c>
      <c r="F53" s="40" t="n">
        <v>13</v>
      </c>
      <c r="G53" s="41" t="n">
        <v>3</v>
      </c>
      <c r="H53" s="38" t="s">
        <v>54</v>
      </c>
      <c r="I53" s="43" t="s">
        <v>32</v>
      </c>
      <c r="J53" s="44" t="s">
        <v>66</v>
      </c>
      <c r="K53" s="36" t="s">
        <v>121</v>
      </c>
      <c r="L53" s="49" t="s">
        <v>41</v>
      </c>
      <c r="M53" s="46" t="s">
        <v>36</v>
      </c>
      <c r="N53" s="47"/>
      <c r="O53" s="47"/>
      <c r="P53" s="47"/>
      <c r="Q53" s="48"/>
      <c r="R53" s="48" t="n">
        <v>1</v>
      </c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</row>
    <row r="54" customFormat="false" ht="15.75" hidden="false" customHeight="false" outlineLevel="0" collapsed="false">
      <c r="A54" s="35" t="n">
        <v>4</v>
      </c>
      <c r="B54" s="36" t="s">
        <v>62</v>
      </c>
      <c r="C54" s="37" t="s">
        <v>123</v>
      </c>
      <c r="D54" s="38" t="n">
        <v>29</v>
      </c>
      <c r="E54" s="39" t="s">
        <v>124</v>
      </c>
      <c r="F54" s="40" t="n">
        <v>13</v>
      </c>
      <c r="G54" s="40" t="n">
        <v>3</v>
      </c>
      <c r="H54" s="38" t="s">
        <v>54</v>
      </c>
      <c r="I54" s="43" t="s">
        <v>32</v>
      </c>
      <c r="J54" s="38" t="s">
        <v>125</v>
      </c>
      <c r="K54" s="36" t="s">
        <v>126</v>
      </c>
      <c r="L54" s="49" t="s">
        <v>43</v>
      </c>
      <c r="M54" s="46" t="s">
        <v>36</v>
      </c>
      <c r="N54" s="47"/>
      <c r="O54" s="47"/>
      <c r="P54" s="47"/>
      <c r="Q54" s="48"/>
      <c r="R54" s="48" t="n">
        <v>1</v>
      </c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</row>
    <row r="55" customFormat="false" ht="15.75" hidden="false" customHeight="false" outlineLevel="0" collapsed="false">
      <c r="A55" s="35" t="n">
        <v>4</v>
      </c>
      <c r="B55" s="36" t="s">
        <v>44</v>
      </c>
      <c r="C55" s="37" t="s">
        <v>123</v>
      </c>
      <c r="D55" s="41" t="n">
        <v>37</v>
      </c>
      <c r="E55" s="39" t="s">
        <v>124</v>
      </c>
      <c r="F55" s="40" t="n">
        <v>13</v>
      </c>
      <c r="G55" s="40" t="n">
        <v>3</v>
      </c>
      <c r="H55" s="38" t="s">
        <v>54</v>
      </c>
      <c r="I55" s="43" t="s">
        <v>32</v>
      </c>
      <c r="J55" s="44" t="s">
        <v>127</v>
      </c>
      <c r="K55" s="36" t="s">
        <v>126</v>
      </c>
      <c r="L55" s="67" t="s">
        <v>61</v>
      </c>
      <c r="M55" s="46" t="s">
        <v>36</v>
      </c>
      <c r="N55" s="47"/>
      <c r="O55" s="47"/>
      <c r="P55" s="47"/>
      <c r="Q55" s="48"/>
      <c r="R55" s="48" t="n">
        <v>1</v>
      </c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</row>
    <row r="56" customFormat="false" ht="15.75" hidden="false" customHeight="false" outlineLevel="0" collapsed="false">
      <c r="A56" s="35" t="n">
        <v>4</v>
      </c>
      <c r="B56" s="36" t="s">
        <v>68</v>
      </c>
      <c r="C56" s="37" t="n">
        <v>1001</v>
      </c>
      <c r="D56" s="38" t="n">
        <v>27</v>
      </c>
      <c r="E56" s="39" t="s">
        <v>128</v>
      </c>
      <c r="F56" s="40" t="n">
        <v>13</v>
      </c>
      <c r="G56" s="40" t="n">
        <v>3</v>
      </c>
      <c r="H56" s="38" t="s">
        <v>31</v>
      </c>
      <c r="I56" s="43" t="s">
        <v>32</v>
      </c>
      <c r="J56" s="44" t="s">
        <v>129</v>
      </c>
      <c r="K56" s="36" t="s">
        <v>130</v>
      </c>
      <c r="L56" s="49" t="s">
        <v>41</v>
      </c>
      <c r="M56" s="59" t="s">
        <v>50</v>
      </c>
      <c r="N56" s="47"/>
      <c r="O56" s="47"/>
      <c r="P56" s="47"/>
      <c r="Q56" s="48"/>
      <c r="R56" s="48" t="n">
        <v>1</v>
      </c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</row>
    <row r="57" customFormat="false" ht="15.75" hidden="false" customHeight="false" outlineLevel="0" collapsed="false">
      <c r="A57" s="35" t="n">
        <v>4</v>
      </c>
      <c r="B57" s="36" t="s">
        <v>68</v>
      </c>
      <c r="C57" s="37" t="n">
        <v>1002</v>
      </c>
      <c r="D57" s="38" t="n">
        <v>26</v>
      </c>
      <c r="E57" s="39" t="s">
        <v>128</v>
      </c>
      <c r="F57" s="40" t="n">
        <v>13</v>
      </c>
      <c r="G57" s="40" t="n">
        <v>3</v>
      </c>
      <c r="H57" s="38" t="s">
        <v>31</v>
      </c>
      <c r="I57" s="43" t="s">
        <v>32</v>
      </c>
      <c r="J57" s="44" t="s">
        <v>131</v>
      </c>
      <c r="K57" s="36" t="s">
        <v>130</v>
      </c>
      <c r="L57" s="49" t="s">
        <v>43</v>
      </c>
      <c r="M57" s="59" t="s">
        <v>50</v>
      </c>
      <c r="N57" s="47"/>
      <c r="O57" s="47"/>
      <c r="P57" s="47"/>
      <c r="Q57" s="48"/>
      <c r="R57" s="48" t="n">
        <v>1</v>
      </c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</row>
    <row r="58" customFormat="false" ht="15.75" hidden="false" customHeight="false" outlineLevel="0" collapsed="false">
      <c r="A58" s="35" t="n">
        <v>4</v>
      </c>
      <c r="B58" s="36" t="s">
        <v>44</v>
      </c>
      <c r="C58" s="37" t="n">
        <v>1001</v>
      </c>
      <c r="D58" s="38" t="n">
        <v>33</v>
      </c>
      <c r="E58" s="39" t="s">
        <v>128</v>
      </c>
      <c r="F58" s="40" t="n">
        <v>13</v>
      </c>
      <c r="G58" s="40" t="n">
        <v>3</v>
      </c>
      <c r="H58" s="38" t="s">
        <v>31</v>
      </c>
      <c r="I58" s="43" t="s">
        <v>32</v>
      </c>
      <c r="J58" s="44" t="s">
        <v>132</v>
      </c>
      <c r="K58" s="36" t="s">
        <v>130</v>
      </c>
      <c r="L58" s="67" t="s">
        <v>56</v>
      </c>
      <c r="M58" s="59" t="s">
        <v>50</v>
      </c>
      <c r="N58" s="47"/>
      <c r="O58" s="47"/>
      <c r="P58" s="47"/>
      <c r="Q58" s="48"/>
      <c r="R58" s="48" t="n">
        <v>1</v>
      </c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</row>
    <row r="59" customFormat="false" ht="15.75" hidden="false" customHeight="false" outlineLevel="0" collapsed="false">
      <c r="A59" s="35" t="n">
        <v>4</v>
      </c>
      <c r="B59" s="36" t="s">
        <v>80</v>
      </c>
      <c r="C59" s="37" t="n">
        <v>1001</v>
      </c>
      <c r="D59" s="38" t="n">
        <v>17</v>
      </c>
      <c r="E59" s="79" t="s">
        <v>128</v>
      </c>
      <c r="F59" s="40" t="n">
        <v>13</v>
      </c>
      <c r="G59" s="40" t="n">
        <v>3</v>
      </c>
      <c r="H59" s="38" t="s">
        <v>31</v>
      </c>
      <c r="I59" s="43" t="s">
        <v>32</v>
      </c>
      <c r="J59" s="44" t="s">
        <v>133</v>
      </c>
      <c r="K59" s="36" t="s">
        <v>134</v>
      </c>
      <c r="L59" s="67" t="s">
        <v>57</v>
      </c>
      <c r="M59" s="59" t="s">
        <v>50</v>
      </c>
      <c r="N59" s="47"/>
      <c r="O59" s="47"/>
      <c r="P59" s="47"/>
      <c r="Q59" s="48"/>
      <c r="R59" s="48" t="n">
        <v>1</v>
      </c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</row>
    <row r="60" customFormat="false" ht="15.75" hidden="false" customHeight="false" outlineLevel="0" collapsed="false">
      <c r="A60" s="35" t="n">
        <v>4</v>
      </c>
      <c r="B60" s="36" t="s">
        <v>37</v>
      </c>
      <c r="C60" s="37" t="s">
        <v>95</v>
      </c>
      <c r="D60" s="38" t="n">
        <v>23</v>
      </c>
      <c r="E60" s="39" t="s">
        <v>135</v>
      </c>
      <c r="F60" s="40" t="n">
        <v>13</v>
      </c>
      <c r="G60" s="40" t="n">
        <v>3</v>
      </c>
      <c r="H60" s="38" t="s">
        <v>31</v>
      </c>
      <c r="I60" s="43" t="s">
        <v>32</v>
      </c>
      <c r="J60" s="44" t="s">
        <v>136</v>
      </c>
      <c r="K60" s="36" t="s">
        <v>137</v>
      </c>
      <c r="L60" s="69" t="s">
        <v>59</v>
      </c>
      <c r="M60" s="59" t="s">
        <v>50</v>
      </c>
      <c r="N60" s="47"/>
      <c r="O60" s="47"/>
      <c r="P60" s="47"/>
      <c r="Q60" s="48"/>
      <c r="R60" s="48" t="n">
        <v>1</v>
      </c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</row>
    <row r="61" customFormat="false" ht="15.75" hidden="false" customHeight="false" outlineLevel="0" collapsed="false">
      <c r="A61" s="35" t="n">
        <v>4</v>
      </c>
      <c r="B61" s="36" t="s">
        <v>37</v>
      </c>
      <c r="C61" s="37" t="s">
        <v>95</v>
      </c>
      <c r="D61" s="38" t="n">
        <v>40</v>
      </c>
      <c r="E61" s="39" t="s">
        <v>128</v>
      </c>
      <c r="F61" s="40" t="n">
        <v>13</v>
      </c>
      <c r="G61" s="40" t="n">
        <v>3</v>
      </c>
      <c r="H61" s="38" t="s">
        <v>31</v>
      </c>
      <c r="I61" s="43" t="s">
        <v>32</v>
      </c>
      <c r="J61" s="44" t="s">
        <v>138</v>
      </c>
      <c r="K61" s="36" t="s">
        <v>130</v>
      </c>
      <c r="L61" s="72" t="s">
        <v>67</v>
      </c>
      <c r="M61" s="59" t="s">
        <v>50</v>
      </c>
      <c r="N61" s="47"/>
      <c r="O61" s="47"/>
      <c r="P61" s="47"/>
      <c r="Q61" s="48"/>
      <c r="R61" s="48" t="n">
        <v>1</v>
      </c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</row>
    <row r="62" customFormat="false" ht="15.75" hidden="false" customHeight="false" outlineLevel="0" collapsed="false">
      <c r="A62" s="35" t="n">
        <v>4</v>
      </c>
      <c r="B62" s="36" t="s">
        <v>62</v>
      </c>
      <c r="C62" s="37" t="n">
        <v>1001</v>
      </c>
      <c r="D62" s="38" t="n">
        <v>28</v>
      </c>
      <c r="E62" s="39" t="s">
        <v>128</v>
      </c>
      <c r="F62" s="40" t="n">
        <v>13</v>
      </c>
      <c r="G62" s="40" t="n">
        <v>3</v>
      </c>
      <c r="H62" s="38" t="s">
        <v>31</v>
      </c>
      <c r="I62" s="43" t="s">
        <v>32</v>
      </c>
      <c r="J62" s="44" t="s">
        <v>48</v>
      </c>
      <c r="K62" s="36" t="s">
        <v>130</v>
      </c>
      <c r="L62" s="72" t="s">
        <v>82</v>
      </c>
      <c r="M62" s="59" t="s">
        <v>50</v>
      </c>
      <c r="N62" s="47"/>
      <c r="O62" s="47"/>
      <c r="P62" s="47"/>
      <c r="Q62" s="48"/>
      <c r="R62" s="48" t="n">
        <v>1</v>
      </c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</row>
    <row r="63" customFormat="false" ht="15.75" hidden="false" customHeight="false" outlineLevel="0" collapsed="false">
      <c r="A63" s="35" t="n">
        <v>4</v>
      </c>
      <c r="B63" s="36" t="s">
        <v>37</v>
      </c>
      <c r="C63" s="37" t="s">
        <v>95</v>
      </c>
      <c r="D63" s="38" t="n">
        <v>23</v>
      </c>
      <c r="E63" s="39" t="s">
        <v>135</v>
      </c>
      <c r="F63" s="40" t="n">
        <v>13</v>
      </c>
      <c r="G63" s="40" t="n">
        <v>3</v>
      </c>
      <c r="H63" s="38" t="s">
        <v>31</v>
      </c>
      <c r="I63" s="43" t="s">
        <v>32</v>
      </c>
      <c r="J63" s="44" t="s">
        <v>139</v>
      </c>
      <c r="K63" s="36" t="s">
        <v>137</v>
      </c>
      <c r="L63" s="67" t="s">
        <v>61</v>
      </c>
      <c r="M63" s="59" t="s">
        <v>50</v>
      </c>
      <c r="N63" s="47"/>
      <c r="O63" s="47"/>
      <c r="P63" s="47"/>
      <c r="Q63" s="48"/>
      <c r="R63" s="48" t="n">
        <v>1</v>
      </c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</row>
    <row r="64" customFormat="false" ht="15.75" hidden="false" customHeight="false" outlineLevel="0" collapsed="false">
      <c r="A64" s="35" t="n">
        <v>4</v>
      </c>
      <c r="B64" s="36" t="s">
        <v>37</v>
      </c>
      <c r="C64" s="37" t="n">
        <v>1001</v>
      </c>
      <c r="D64" s="38" t="n">
        <v>23</v>
      </c>
      <c r="E64" s="39" t="s">
        <v>140</v>
      </c>
      <c r="F64" s="40" t="n">
        <v>13</v>
      </c>
      <c r="G64" s="40" t="n">
        <v>4</v>
      </c>
      <c r="H64" s="38" t="s">
        <v>47</v>
      </c>
      <c r="I64" s="43" t="s">
        <v>32</v>
      </c>
      <c r="J64" s="44" t="s">
        <v>33</v>
      </c>
      <c r="K64" s="36" t="s">
        <v>141</v>
      </c>
      <c r="L64" s="72" t="s">
        <v>67</v>
      </c>
      <c r="M64" s="59" t="s">
        <v>50</v>
      </c>
      <c r="N64" s="47"/>
      <c r="O64" s="47"/>
      <c r="P64" s="47"/>
      <c r="Q64" s="48"/>
      <c r="R64" s="48" t="n">
        <v>1</v>
      </c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</row>
    <row r="65" customFormat="false" ht="15.75" hidden="false" customHeight="false" outlineLevel="0" collapsed="false">
      <c r="A65" s="35" t="n">
        <v>4</v>
      </c>
      <c r="B65" s="36" t="s">
        <v>37</v>
      </c>
      <c r="C65" s="37" t="n">
        <v>1002</v>
      </c>
      <c r="D65" s="38" t="n">
        <v>20</v>
      </c>
      <c r="E65" s="39" t="s">
        <v>140</v>
      </c>
      <c r="F65" s="40" t="n">
        <v>13</v>
      </c>
      <c r="G65" s="40" t="n">
        <v>4</v>
      </c>
      <c r="H65" s="38" t="s">
        <v>47</v>
      </c>
      <c r="I65" s="43" t="s">
        <v>32</v>
      </c>
      <c r="J65" s="44" t="s">
        <v>39</v>
      </c>
      <c r="K65" s="36" t="s">
        <v>141</v>
      </c>
      <c r="L65" s="72" t="s">
        <v>82</v>
      </c>
      <c r="M65" s="59" t="s">
        <v>50</v>
      </c>
      <c r="N65" s="47"/>
      <c r="O65" s="47"/>
      <c r="P65" s="47"/>
      <c r="Q65" s="48"/>
      <c r="R65" s="48" t="n">
        <v>1</v>
      </c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</row>
    <row r="66" customFormat="false" ht="15.75" hidden="false" customHeight="false" outlineLevel="0" collapsed="false">
      <c r="A66" s="35" t="n">
        <v>4</v>
      </c>
      <c r="B66" s="36" t="s">
        <v>37</v>
      </c>
      <c r="C66" s="37" t="n">
        <v>1003</v>
      </c>
      <c r="D66" s="38" t="n">
        <v>18</v>
      </c>
      <c r="E66" s="39" t="s">
        <v>140</v>
      </c>
      <c r="F66" s="40" t="n">
        <v>13</v>
      </c>
      <c r="G66" s="40" t="n">
        <v>4</v>
      </c>
      <c r="H66" s="38" t="s">
        <v>47</v>
      </c>
      <c r="I66" s="43" t="s">
        <v>32</v>
      </c>
      <c r="J66" s="44" t="s">
        <v>42</v>
      </c>
      <c r="K66" s="36" t="s">
        <v>141</v>
      </c>
      <c r="L66" s="49" t="s">
        <v>41</v>
      </c>
      <c r="M66" s="59" t="s">
        <v>50</v>
      </c>
      <c r="N66" s="47"/>
      <c r="O66" s="47"/>
      <c r="P66" s="47"/>
      <c r="Q66" s="48"/>
      <c r="R66" s="48" t="n">
        <v>1</v>
      </c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</row>
    <row r="67" customFormat="false" ht="15.75" hidden="false" customHeight="false" outlineLevel="0" collapsed="false">
      <c r="A67" s="35" t="n">
        <v>4</v>
      </c>
      <c r="B67" s="36" t="s">
        <v>37</v>
      </c>
      <c r="C67" s="37" t="n">
        <v>1004</v>
      </c>
      <c r="D67" s="38" t="n">
        <v>17</v>
      </c>
      <c r="E67" s="39" t="s">
        <v>140</v>
      </c>
      <c r="F67" s="40" t="n">
        <v>13</v>
      </c>
      <c r="G67" s="40" t="n">
        <v>4</v>
      </c>
      <c r="H67" s="38" t="s">
        <v>47</v>
      </c>
      <c r="I67" s="43" t="s">
        <v>32</v>
      </c>
      <c r="J67" s="44" t="s">
        <v>58</v>
      </c>
      <c r="K67" s="36" t="s">
        <v>141</v>
      </c>
      <c r="L67" s="49" t="s">
        <v>43</v>
      </c>
      <c r="M67" s="59" t="s">
        <v>50</v>
      </c>
      <c r="N67" s="47"/>
      <c r="O67" s="47"/>
      <c r="P67" s="47"/>
      <c r="Q67" s="48"/>
      <c r="R67" s="48" t="n">
        <v>1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</row>
    <row r="68" customFormat="false" ht="15.75" hidden="false" customHeight="false" outlineLevel="0" collapsed="false">
      <c r="A68" s="35" t="n">
        <v>4</v>
      </c>
      <c r="B68" s="36" t="s">
        <v>80</v>
      </c>
      <c r="C68" s="37" t="n">
        <v>1001</v>
      </c>
      <c r="D68" s="38" t="n">
        <v>12</v>
      </c>
      <c r="E68" s="79" t="s">
        <v>140</v>
      </c>
      <c r="F68" s="40" t="n">
        <v>13</v>
      </c>
      <c r="G68" s="40" t="n">
        <v>4</v>
      </c>
      <c r="H68" s="38" t="s">
        <v>47</v>
      </c>
      <c r="I68" s="43" t="s">
        <v>32</v>
      </c>
      <c r="J68" s="44" t="s">
        <v>60</v>
      </c>
      <c r="K68" s="36" t="s">
        <v>141</v>
      </c>
      <c r="L68" s="67" t="s">
        <v>61</v>
      </c>
      <c r="M68" s="59" t="s">
        <v>50</v>
      </c>
      <c r="N68" s="47"/>
      <c r="O68" s="47"/>
      <c r="P68" s="47"/>
      <c r="Q68" s="48"/>
      <c r="R68" s="48" t="n">
        <v>1</v>
      </c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</row>
    <row r="69" customFormat="false" ht="15.75" hidden="false" customHeight="false" outlineLevel="0" collapsed="false">
      <c r="A69" s="35" t="n">
        <v>4</v>
      </c>
      <c r="B69" s="36" t="s">
        <v>142</v>
      </c>
      <c r="C69" s="37" t="s">
        <v>95</v>
      </c>
      <c r="D69" s="38" t="n">
        <v>25</v>
      </c>
      <c r="E69" s="39" t="s">
        <v>143</v>
      </c>
      <c r="F69" s="40" t="n">
        <v>13</v>
      </c>
      <c r="G69" s="42" t="n">
        <v>4</v>
      </c>
      <c r="H69" s="38" t="s">
        <v>54</v>
      </c>
      <c r="I69" s="43" t="s">
        <v>32</v>
      </c>
      <c r="J69" s="44" t="s">
        <v>39</v>
      </c>
      <c r="K69" s="36" t="s">
        <v>144</v>
      </c>
      <c r="L69" s="49" t="s">
        <v>41</v>
      </c>
      <c r="M69" s="46" t="s">
        <v>36</v>
      </c>
      <c r="N69" s="47"/>
      <c r="O69" s="47"/>
      <c r="P69" s="47"/>
      <c r="Q69" s="48"/>
      <c r="R69" s="48" t="n">
        <v>1</v>
      </c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</row>
    <row r="70" customFormat="false" ht="15.75" hidden="false" customHeight="false" outlineLevel="0" collapsed="false">
      <c r="A70" s="35" t="n">
        <v>4</v>
      </c>
      <c r="B70" s="36" t="s">
        <v>142</v>
      </c>
      <c r="C70" s="37" t="s">
        <v>95</v>
      </c>
      <c r="D70" s="38" t="n">
        <v>25</v>
      </c>
      <c r="E70" s="39" t="s">
        <v>143</v>
      </c>
      <c r="F70" s="40" t="n">
        <v>13</v>
      </c>
      <c r="G70" s="42" t="n">
        <v>4</v>
      </c>
      <c r="H70" s="38" t="s">
        <v>54</v>
      </c>
      <c r="I70" s="43" t="s">
        <v>32</v>
      </c>
      <c r="J70" s="44" t="s">
        <v>58</v>
      </c>
      <c r="K70" s="36" t="s">
        <v>144</v>
      </c>
      <c r="L70" s="49" t="s">
        <v>43</v>
      </c>
      <c r="M70" s="46" t="s">
        <v>36</v>
      </c>
      <c r="N70" s="47"/>
      <c r="O70" s="47"/>
      <c r="P70" s="47"/>
      <c r="Q70" s="48"/>
      <c r="R70" s="48" t="n">
        <v>1</v>
      </c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</row>
    <row r="71" customFormat="false" ht="15.75" hidden="false" customHeight="false" outlineLevel="0" collapsed="false">
      <c r="A71" s="35" t="n">
        <v>4</v>
      </c>
      <c r="B71" s="36" t="s">
        <v>142</v>
      </c>
      <c r="C71" s="37" t="s">
        <v>95</v>
      </c>
      <c r="D71" s="38" t="n">
        <v>25</v>
      </c>
      <c r="E71" s="39" t="s">
        <v>143</v>
      </c>
      <c r="F71" s="40" t="n">
        <v>13</v>
      </c>
      <c r="G71" s="42" t="n">
        <v>4</v>
      </c>
      <c r="H71" s="38" t="s">
        <v>54</v>
      </c>
      <c r="I71" s="43" t="s">
        <v>32</v>
      </c>
      <c r="J71" s="44" t="s">
        <v>60</v>
      </c>
      <c r="K71" s="36" t="s">
        <v>144</v>
      </c>
      <c r="L71" s="67" t="s">
        <v>61</v>
      </c>
      <c r="M71" s="46" t="s">
        <v>36</v>
      </c>
      <c r="N71" s="47"/>
      <c r="O71" s="47"/>
      <c r="P71" s="47"/>
      <c r="Q71" s="48"/>
      <c r="R71" s="48" t="n">
        <v>1</v>
      </c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</row>
    <row r="72" customFormat="false" ht="15.75" hidden="false" customHeight="false" outlineLevel="0" collapsed="false">
      <c r="A72" s="35" t="n">
        <v>4</v>
      </c>
      <c r="B72" s="51" t="s">
        <v>28</v>
      </c>
      <c r="C72" s="52" t="n">
        <v>1001</v>
      </c>
      <c r="D72" s="53" t="n">
        <v>29</v>
      </c>
      <c r="E72" s="54" t="s">
        <v>145</v>
      </c>
      <c r="F72" s="80" t="n">
        <v>13</v>
      </c>
      <c r="G72" s="81" t="n">
        <v>4</v>
      </c>
      <c r="H72" s="53" t="s">
        <v>31</v>
      </c>
      <c r="I72" s="82" t="s">
        <v>32</v>
      </c>
      <c r="J72" s="83" t="s">
        <v>146</v>
      </c>
      <c r="K72" s="51" t="s">
        <v>147</v>
      </c>
      <c r="L72" s="49" t="s">
        <v>41</v>
      </c>
      <c r="M72" s="59" t="s">
        <v>50</v>
      </c>
      <c r="N72" s="47"/>
      <c r="O72" s="47"/>
      <c r="P72" s="47"/>
      <c r="Q72" s="48"/>
      <c r="R72" s="48" t="n">
        <v>1</v>
      </c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</row>
    <row r="73" customFormat="false" ht="15.75" hidden="false" customHeight="false" outlineLevel="0" collapsed="false">
      <c r="A73" s="35" t="n">
        <v>4</v>
      </c>
      <c r="B73" s="51" t="s">
        <v>28</v>
      </c>
      <c r="C73" s="52" t="n">
        <v>1002</v>
      </c>
      <c r="D73" s="53" t="n">
        <v>28</v>
      </c>
      <c r="E73" s="54" t="s">
        <v>145</v>
      </c>
      <c r="F73" s="80" t="n">
        <v>13</v>
      </c>
      <c r="G73" s="81" t="n">
        <v>4</v>
      </c>
      <c r="H73" s="53" t="s">
        <v>31</v>
      </c>
      <c r="I73" s="82" t="s">
        <v>32</v>
      </c>
      <c r="J73" s="83" t="s">
        <v>148</v>
      </c>
      <c r="K73" s="51" t="s">
        <v>147</v>
      </c>
      <c r="L73" s="49" t="s">
        <v>43</v>
      </c>
      <c r="M73" s="59" t="s">
        <v>50</v>
      </c>
      <c r="N73" s="47"/>
      <c r="O73" s="47"/>
      <c r="P73" s="47"/>
      <c r="Q73" s="48"/>
      <c r="R73" s="48" t="n">
        <v>1</v>
      </c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</row>
    <row r="74" customFormat="false" ht="15.75" hidden="false" customHeight="false" outlineLevel="0" collapsed="false">
      <c r="A74" s="35" t="n">
        <v>4</v>
      </c>
      <c r="B74" s="51" t="s">
        <v>28</v>
      </c>
      <c r="C74" s="52" t="n">
        <v>1003</v>
      </c>
      <c r="D74" s="53" t="n">
        <v>30</v>
      </c>
      <c r="E74" s="54" t="s">
        <v>145</v>
      </c>
      <c r="F74" s="80" t="n">
        <v>13</v>
      </c>
      <c r="G74" s="81" t="n">
        <v>4</v>
      </c>
      <c r="H74" s="53" t="s">
        <v>31</v>
      </c>
      <c r="I74" s="82" t="s">
        <v>32</v>
      </c>
      <c r="J74" s="83" t="s">
        <v>149</v>
      </c>
      <c r="K74" s="51" t="s">
        <v>147</v>
      </c>
      <c r="L74" s="67" t="s">
        <v>56</v>
      </c>
      <c r="M74" s="59" t="s">
        <v>50</v>
      </c>
      <c r="N74" s="47"/>
      <c r="O74" s="47"/>
      <c r="P74" s="47"/>
      <c r="Q74" s="48"/>
      <c r="R74" s="48" t="n">
        <v>1</v>
      </c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</row>
    <row r="75" customFormat="false" ht="15.75" hidden="false" customHeight="false" outlineLevel="0" collapsed="false">
      <c r="A75" s="35" t="n">
        <v>4</v>
      </c>
      <c r="B75" s="51" t="s">
        <v>28</v>
      </c>
      <c r="C75" s="52" t="n">
        <v>1004</v>
      </c>
      <c r="D75" s="53" t="n">
        <v>29</v>
      </c>
      <c r="E75" s="54" t="s">
        <v>145</v>
      </c>
      <c r="F75" s="80" t="n">
        <v>13</v>
      </c>
      <c r="G75" s="81" t="n">
        <v>4</v>
      </c>
      <c r="H75" s="53" t="s">
        <v>31</v>
      </c>
      <c r="I75" s="82" t="s">
        <v>32</v>
      </c>
      <c r="J75" s="83" t="s">
        <v>150</v>
      </c>
      <c r="K75" s="51" t="s">
        <v>147</v>
      </c>
      <c r="L75" s="67" t="s">
        <v>57</v>
      </c>
      <c r="M75" s="59" t="s">
        <v>50</v>
      </c>
      <c r="N75" s="47"/>
      <c r="O75" s="47"/>
      <c r="P75" s="47"/>
      <c r="Q75" s="48"/>
      <c r="R75" s="48" t="n">
        <v>1</v>
      </c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</row>
    <row r="76" customFormat="false" ht="15.75" hidden="false" customHeight="false" outlineLevel="0" collapsed="false">
      <c r="A76" s="35" t="n">
        <v>4</v>
      </c>
      <c r="B76" s="36" t="s">
        <v>37</v>
      </c>
      <c r="C76" s="37" t="n">
        <v>1001</v>
      </c>
      <c r="D76" s="38" t="n">
        <v>23</v>
      </c>
      <c r="E76" s="39" t="s">
        <v>151</v>
      </c>
      <c r="F76" s="40" t="n">
        <v>13</v>
      </c>
      <c r="G76" s="40" t="n">
        <v>5</v>
      </c>
      <c r="H76" s="38" t="s">
        <v>47</v>
      </c>
      <c r="I76" s="43" t="s">
        <v>32</v>
      </c>
      <c r="J76" s="44" t="s">
        <v>86</v>
      </c>
      <c r="K76" s="36" t="s">
        <v>152</v>
      </c>
      <c r="L76" s="49" t="s">
        <v>41</v>
      </c>
      <c r="M76" s="59" t="s">
        <v>50</v>
      </c>
      <c r="N76" s="47"/>
      <c r="O76" s="47"/>
      <c r="P76" s="47"/>
      <c r="Q76" s="48"/>
      <c r="R76" s="48" t="n">
        <v>1</v>
      </c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</row>
    <row r="77" customFormat="false" ht="15.75" hidden="false" customHeight="false" outlineLevel="0" collapsed="false">
      <c r="A77" s="35" t="n">
        <v>4</v>
      </c>
      <c r="B77" s="36" t="s">
        <v>37</v>
      </c>
      <c r="C77" s="37" t="n">
        <v>1002</v>
      </c>
      <c r="D77" s="38" t="n">
        <v>20</v>
      </c>
      <c r="E77" s="39" t="s">
        <v>151</v>
      </c>
      <c r="F77" s="40" t="n">
        <v>13</v>
      </c>
      <c r="G77" s="40" t="n">
        <v>5</v>
      </c>
      <c r="H77" s="38" t="s">
        <v>47</v>
      </c>
      <c r="I77" s="43" t="s">
        <v>32</v>
      </c>
      <c r="J77" s="44" t="s">
        <v>88</v>
      </c>
      <c r="K77" s="36" t="s">
        <v>152</v>
      </c>
      <c r="L77" s="49" t="s">
        <v>43</v>
      </c>
      <c r="M77" s="59" t="s">
        <v>50</v>
      </c>
      <c r="N77" s="47"/>
      <c r="O77" s="47"/>
      <c r="P77" s="47"/>
      <c r="Q77" s="48"/>
      <c r="R77" s="48" t="n">
        <v>1</v>
      </c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</row>
    <row r="78" customFormat="false" ht="15.75" hidden="false" customHeight="false" outlineLevel="0" collapsed="false">
      <c r="A78" s="35" t="n">
        <v>4</v>
      </c>
      <c r="B78" s="36" t="s">
        <v>37</v>
      </c>
      <c r="C78" s="37" t="n">
        <v>1003</v>
      </c>
      <c r="D78" s="38" t="n">
        <v>18</v>
      </c>
      <c r="E78" s="39" t="s">
        <v>151</v>
      </c>
      <c r="F78" s="40" t="n">
        <v>13</v>
      </c>
      <c r="G78" s="40" t="n">
        <v>5</v>
      </c>
      <c r="H78" s="38" t="s">
        <v>47</v>
      </c>
      <c r="I78" s="43" t="s">
        <v>32</v>
      </c>
      <c r="J78" s="44" t="s">
        <v>89</v>
      </c>
      <c r="K78" s="36" t="s">
        <v>152</v>
      </c>
      <c r="L78" s="67" t="s">
        <v>56</v>
      </c>
      <c r="M78" s="59" t="s">
        <v>50</v>
      </c>
      <c r="N78" s="47"/>
      <c r="O78" s="47"/>
      <c r="P78" s="47"/>
      <c r="Q78" s="48"/>
      <c r="R78" s="48" t="n">
        <v>1</v>
      </c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</row>
    <row r="79" customFormat="false" ht="15.75" hidden="false" customHeight="false" outlineLevel="0" collapsed="false">
      <c r="A79" s="35" t="n">
        <v>4</v>
      </c>
      <c r="B79" s="36" t="s">
        <v>153</v>
      </c>
      <c r="C79" s="37" t="n">
        <v>1004</v>
      </c>
      <c r="D79" s="38" t="n">
        <v>26</v>
      </c>
      <c r="E79" s="39" t="s">
        <v>151</v>
      </c>
      <c r="F79" s="40" t="n">
        <v>13</v>
      </c>
      <c r="G79" s="40" t="n">
        <v>5</v>
      </c>
      <c r="H79" s="38" t="s">
        <v>47</v>
      </c>
      <c r="I79" s="43" t="s">
        <v>32</v>
      </c>
      <c r="J79" s="44" t="s">
        <v>90</v>
      </c>
      <c r="K79" s="36" t="s">
        <v>152</v>
      </c>
      <c r="L79" s="67" t="s">
        <v>57</v>
      </c>
      <c r="M79" s="59" t="s">
        <v>50</v>
      </c>
      <c r="N79" s="47"/>
      <c r="O79" s="47"/>
      <c r="P79" s="47"/>
      <c r="Q79" s="48"/>
      <c r="R79" s="48" t="n">
        <v>1</v>
      </c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</row>
    <row r="80" customFormat="false" ht="15.75" hidden="false" customHeight="false" outlineLevel="0" collapsed="false">
      <c r="A80" s="74" t="n">
        <v>4</v>
      </c>
      <c r="B80" s="43" t="s">
        <v>83</v>
      </c>
      <c r="C80" s="75" t="n">
        <v>1101</v>
      </c>
      <c r="D80" s="76" t="n">
        <v>30</v>
      </c>
      <c r="E80" s="43" t="s">
        <v>154</v>
      </c>
      <c r="F80" s="60" t="n">
        <v>13</v>
      </c>
      <c r="G80" s="84" t="n">
        <v>5</v>
      </c>
      <c r="H80" s="85" t="s">
        <v>47</v>
      </c>
      <c r="I80" s="73" t="s">
        <v>32</v>
      </c>
      <c r="J80" s="78" t="s">
        <v>52</v>
      </c>
      <c r="K80" s="74"/>
      <c r="L80" s="69" t="s">
        <v>59</v>
      </c>
      <c r="M80" s="59" t="s">
        <v>50</v>
      </c>
      <c r="N80" s="47"/>
      <c r="O80" s="47"/>
      <c r="P80" s="47"/>
      <c r="Q80" s="48"/>
      <c r="R80" s="48" t="n">
        <v>1</v>
      </c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</row>
    <row r="81" customFormat="false" ht="15.75" hidden="false" customHeight="false" outlineLevel="0" collapsed="false">
      <c r="A81" s="35" t="n">
        <v>4</v>
      </c>
      <c r="B81" s="36" t="s">
        <v>37</v>
      </c>
      <c r="C81" s="37" t="n">
        <v>1001</v>
      </c>
      <c r="D81" s="38" t="n">
        <v>23</v>
      </c>
      <c r="E81" s="39" t="s">
        <v>155</v>
      </c>
      <c r="F81" s="40" t="n">
        <v>13</v>
      </c>
      <c r="G81" s="40" t="n">
        <v>5</v>
      </c>
      <c r="H81" s="38" t="s">
        <v>54</v>
      </c>
      <c r="I81" s="43" t="s">
        <v>32</v>
      </c>
      <c r="J81" s="44" t="s">
        <v>33</v>
      </c>
      <c r="K81" s="73" t="s">
        <v>156</v>
      </c>
      <c r="L81" s="67" t="s">
        <v>56</v>
      </c>
      <c r="M81" s="46" t="s">
        <v>36</v>
      </c>
      <c r="N81" s="47"/>
      <c r="O81" s="47"/>
      <c r="P81" s="47"/>
      <c r="Q81" s="48"/>
      <c r="R81" s="48" t="n">
        <v>1</v>
      </c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</row>
    <row r="82" customFormat="false" ht="15.75" hidden="false" customHeight="false" outlineLevel="0" collapsed="false">
      <c r="A82" s="35" t="n">
        <v>4</v>
      </c>
      <c r="B82" s="36" t="s">
        <v>37</v>
      </c>
      <c r="C82" s="37" t="n">
        <v>1002</v>
      </c>
      <c r="D82" s="38" t="n">
        <v>20</v>
      </c>
      <c r="E82" s="39" t="s">
        <v>155</v>
      </c>
      <c r="F82" s="40" t="n">
        <v>13</v>
      </c>
      <c r="G82" s="40" t="n">
        <v>5</v>
      </c>
      <c r="H82" s="38" t="s">
        <v>54</v>
      </c>
      <c r="I82" s="43" t="s">
        <v>32</v>
      </c>
      <c r="J82" s="44" t="s">
        <v>39</v>
      </c>
      <c r="K82" s="73" t="s">
        <v>156</v>
      </c>
      <c r="L82" s="67" t="s">
        <v>57</v>
      </c>
      <c r="M82" s="46" t="s">
        <v>36</v>
      </c>
      <c r="N82" s="47"/>
      <c r="O82" s="47"/>
      <c r="P82" s="47"/>
      <c r="Q82" s="48"/>
      <c r="R82" s="48" t="n">
        <v>1</v>
      </c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</row>
    <row r="83" customFormat="false" ht="15.75" hidden="false" customHeight="false" outlineLevel="0" collapsed="false">
      <c r="A83" s="35" t="n">
        <v>4</v>
      </c>
      <c r="B83" s="36" t="s">
        <v>37</v>
      </c>
      <c r="C83" s="37" t="n">
        <v>1003</v>
      </c>
      <c r="D83" s="38" t="n">
        <v>18</v>
      </c>
      <c r="E83" s="39" t="s">
        <v>155</v>
      </c>
      <c r="F83" s="40" t="n">
        <v>13</v>
      </c>
      <c r="G83" s="40" t="n">
        <v>5</v>
      </c>
      <c r="H83" s="38" t="s">
        <v>54</v>
      </c>
      <c r="I83" s="43" t="s">
        <v>32</v>
      </c>
      <c r="J83" s="44" t="s">
        <v>42</v>
      </c>
      <c r="K83" s="73" t="s">
        <v>156</v>
      </c>
      <c r="L83" s="69" t="s">
        <v>59</v>
      </c>
      <c r="M83" s="46" t="s">
        <v>36</v>
      </c>
      <c r="N83" s="47"/>
      <c r="O83" s="47"/>
      <c r="P83" s="47"/>
      <c r="Q83" s="48"/>
      <c r="R83" s="48" t="n">
        <v>1</v>
      </c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</row>
    <row r="84" customFormat="false" ht="15.75" hidden="false" customHeight="false" outlineLevel="0" collapsed="false">
      <c r="A84" s="35" t="n">
        <v>4</v>
      </c>
      <c r="B84" s="36" t="s">
        <v>37</v>
      </c>
      <c r="C84" s="37" t="n">
        <v>1004</v>
      </c>
      <c r="D84" s="38" t="n">
        <v>17</v>
      </c>
      <c r="E84" s="39" t="s">
        <v>155</v>
      </c>
      <c r="F84" s="40" t="n">
        <v>13</v>
      </c>
      <c r="G84" s="40" t="n">
        <v>5</v>
      </c>
      <c r="H84" s="38" t="s">
        <v>54</v>
      </c>
      <c r="I84" s="43" t="s">
        <v>32</v>
      </c>
      <c r="J84" s="44" t="s">
        <v>58</v>
      </c>
      <c r="K84" s="73" t="s">
        <v>156</v>
      </c>
      <c r="L84" s="72" t="s">
        <v>67</v>
      </c>
      <c r="M84" s="46" t="s">
        <v>36</v>
      </c>
      <c r="N84" s="47"/>
      <c r="O84" s="47"/>
      <c r="P84" s="47"/>
      <c r="Q84" s="48"/>
      <c r="R84" s="48" t="n">
        <v>1</v>
      </c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</row>
    <row r="85" customFormat="false" ht="15.75" hidden="false" customHeight="false" outlineLevel="0" collapsed="false">
      <c r="A85" s="35" t="n">
        <v>4</v>
      </c>
      <c r="B85" s="36" t="s">
        <v>68</v>
      </c>
      <c r="C85" s="37" t="n">
        <v>1001</v>
      </c>
      <c r="D85" s="38" t="n">
        <v>27</v>
      </c>
      <c r="E85" s="39" t="s">
        <v>155</v>
      </c>
      <c r="F85" s="40" t="n">
        <v>13</v>
      </c>
      <c r="G85" s="40" t="n">
        <v>5</v>
      </c>
      <c r="H85" s="38" t="s">
        <v>54</v>
      </c>
      <c r="I85" s="43" t="s">
        <v>32</v>
      </c>
      <c r="J85" s="44" t="s">
        <v>60</v>
      </c>
      <c r="K85" s="73" t="s">
        <v>156</v>
      </c>
      <c r="L85" s="72" t="s">
        <v>82</v>
      </c>
      <c r="M85" s="46" t="s">
        <v>36</v>
      </c>
      <c r="N85" s="47"/>
      <c r="O85" s="47"/>
      <c r="P85" s="47"/>
      <c r="Q85" s="48"/>
      <c r="R85" s="48" t="n">
        <v>1</v>
      </c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</row>
    <row r="86" customFormat="false" ht="15.75" hidden="false" customHeight="false" outlineLevel="0" collapsed="false">
      <c r="A86" s="35" t="n">
        <v>4</v>
      </c>
      <c r="B86" s="36" t="s">
        <v>68</v>
      </c>
      <c r="C86" s="37" t="n">
        <v>1002</v>
      </c>
      <c r="D86" s="38" t="n">
        <v>26</v>
      </c>
      <c r="E86" s="39" t="s">
        <v>155</v>
      </c>
      <c r="F86" s="40" t="n">
        <v>13</v>
      </c>
      <c r="G86" s="40" t="n">
        <v>5</v>
      </c>
      <c r="H86" s="38" t="s">
        <v>54</v>
      </c>
      <c r="I86" s="43" t="s">
        <v>32</v>
      </c>
      <c r="J86" s="44" t="s">
        <v>63</v>
      </c>
      <c r="K86" s="73" t="s">
        <v>156</v>
      </c>
      <c r="L86" s="67" t="s">
        <v>61</v>
      </c>
      <c r="M86" s="46" t="s">
        <v>36</v>
      </c>
      <c r="N86" s="47"/>
      <c r="O86" s="47"/>
      <c r="P86" s="47"/>
      <c r="Q86" s="48"/>
      <c r="R86" s="48" t="n">
        <v>1</v>
      </c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</row>
    <row r="87" customFormat="false" ht="15.75" hidden="false" customHeight="false" outlineLevel="0" collapsed="false">
      <c r="A87" s="35" t="n">
        <v>4</v>
      </c>
      <c r="B87" s="36" t="s">
        <v>44</v>
      </c>
      <c r="C87" s="37" t="n">
        <v>1001</v>
      </c>
      <c r="D87" s="38" t="n">
        <v>33</v>
      </c>
      <c r="E87" s="39" t="s">
        <v>155</v>
      </c>
      <c r="F87" s="40" t="n">
        <v>13</v>
      </c>
      <c r="G87" s="40" t="n">
        <v>5</v>
      </c>
      <c r="H87" s="38" t="s">
        <v>54</v>
      </c>
      <c r="I87" s="43" t="s">
        <v>32</v>
      </c>
      <c r="J87" s="44" t="s">
        <v>64</v>
      </c>
      <c r="K87" s="73" t="s">
        <v>157</v>
      </c>
      <c r="L87" s="45" t="s">
        <v>35</v>
      </c>
      <c r="M87" s="46" t="s">
        <v>36</v>
      </c>
      <c r="N87" s="47"/>
      <c r="O87" s="47"/>
      <c r="P87" s="47"/>
      <c r="Q87" s="48"/>
      <c r="R87" s="48" t="n">
        <v>1</v>
      </c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</row>
    <row r="88" customFormat="false" ht="15.75" hidden="false" customHeight="false" outlineLevel="0" collapsed="false">
      <c r="A88" s="35" t="n">
        <v>4</v>
      </c>
      <c r="B88" s="36" t="s">
        <v>62</v>
      </c>
      <c r="C88" s="37" t="n">
        <v>1001</v>
      </c>
      <c r="D88" s="38" t="n">
        <v>28</v>
      </c>
      <c r="E88" s="39" t="s">
        <v>155</v>
      </c>
      <c r="F88" s="40" t="n">
        <v>13</v>
      </c>
      <c r="G88" s="40" t="n">
        <v>5</v>
      </c>
      <c r="H88" s="38" t="s">
        <v>54</v>
      </c>
      <c r="I88" s="43" t="s">
        <v>32</v>
      </c>
      <c r="J88" s="44" t="s">
        <v>158</v>
      </c>
      <c r="K88" s="73" t="s">
        <v>157</v>
      </c>
      <c r="L88" s="49" t="s">
        <v>41</v>
      </c>
      <c r="M88" s="46" t="s">
        <v>36</v>
      </c>
      <c r="N88" s="47"/>
      <c r="O88" s="47"/>
      <c r="P88" s="47"/>
      <c r="Q88" s="48"/>
      <c r="R88" s="48" t="n">
        <v>1</v>
      </c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</row>
    <row r="89" customFormat="false" ht="15.75" hidden="false" customHeight="false" outlineLevel="0" collapsed="false">
      <c r="A89" s="35" t="n">
        <v>4</v>
      </c>
      <c r="B89" s="36" t="s">
        <v>80</v>
      </c>
      <c r="C89" s="37" t="n">
        <v>1001</v>
      </c>
      <c r="D89" s="41" t="n">
        <v>30</v>
      </c>
      <c r="E89" s="39" t="s">
        <v>155</v>
      </c>
      <c r="F89" s="40" t="n">
        <v>13</v>
      </c>
      <c r="G89" s="40" t="n">
        <v>5</v>
      </c>
      <c r="H89" s="38" t="s">
        <v>54</v>
      </c>
      <c r="I89" s="43" t="s">
        <v>32</v>
      </c>
      <c r="J89" s="44" t="s">
        <v>86</v>
      </c>
      <c r="K89" s="73" t="s">
        <v>156</v>
      </c>
      <c r="L89" s="49" t="s">
        <v>43</v>
      </c>
      <c r="M89" s="46" t="s">
        <v>36</v>
      </c>
      <c r="N89" s="47"/>
      <c r="O89" s="47"/>
      <c r="P89" s="47"/>
      <c r="Q89" s="48"/>
      <c r="R89" s="48" t="n">
        <v>1</v>
      </c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</row>
    <row r="90" customFormat="false" ht="15.75" hidden="false" customHeight="false" outlineLevel="0" collapsed="false">
      <c r="A90" s="35" t="n">
        <v>4</v>
      </c>
      <c r="B90" s="86" t="s">
        <v>159</v>
      </c>
      <c r="C90" s="87" t="s">
        <v>123</v>
      </c>
      <c r="D90" s="88" t="n">
        <v>30</v>
      </c>
      <c r="E90" s="89" t="s">
        <v>160</v>
      </c>
      <c r="F90" s="90" t="n">
        <v>13</v>
      </c>
      <c r="G90" s="91" t="n">
        <v>6</v>
      </c>
      <c r="H90" s="92" t="s">
        <v>54</v>
      </c>
      <c r="I90" s="86" t="s">
        <v>32</v>
      </c>
      <c r="J90" s="93" t="s">
        <v>33</v>
      </c>
      <c r="K90" s="94" t="s">
        <v>161</v>
      </c>
      <c r="L90" s="95" t="s">
        <v>35</v>
      </c>
      <c r="M90" s="96" t="s">
        <v>36</v>
      </c>
      <c r="N90" s="97"/>
      <c r="O90" s="97"/>
      <c r="P90" s="97"/>
      <c r="Q90" s="98" t="s">
        <v>162</v>
      </c>
      <c r="R90" s="48" t="n">
        <v>1</v>
      </c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</row>
    <row r="91" customFormat="false" ht="15.75" hidden="false" customHeight="false" outlineLevel="0" collapsed="false">
      <c r="A91" s="35"/>
      <c r="B91" s="86" t="s">
        <v>28</v>
      </c>
      <c r="C91" s="99" t="n">
        <v>1201</v>
      </c>
      <c r="D91" s="100" t="n">
        <v>21</v>
      </c>
      <c r="E91" s="89" t="s">
        <v>160</v>
      </c>
      <c r="F91" s="90" t="n">
        <v>13</v>
      </c>
      <c r="G91" s="91" t="n">
        <v>6</v>
      </c>
      <c r="H91" s="92" t="s">
        <v>54</v>
      </c>
      <c r="I91" s="86" t="s">
        <v>32</v>
      </c>
      <c r="J91" s="93" t="s">
        <v>39</v>
      </c>
      <c r="K91" s="94" t="s">
        <v>163</v>
      </c>
      <c r="L91" s="101" t="s">
        <v>41</v>
      </c>
      <c r="M91" s="96"/>
      <c r="N91" s="97"/>
      <c r="O91" s="97"/>
      <c r="P91" s="97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</row>
    <row r="92" customFormat="false" ht="15.75" hidden="false" customHeight="false" outlineLevel="0" collapsed="false">
      <c r="A92" s="35"/>
      <c r="B92" s="86" t="s">
        <v>28</v>
      </c>
      <c r="C92" s="100" t="n">
        <v>1202</v>
      </c>
      <c r="D92" s="100" t="n">
        <v>22</v>
      </c>
      <c r="E92" s="89" t="s">
        <v>160</v>
      </c>
      <c r="F92" s="90" t="n">
        <v>13</v>
      </c>
      <c r="G92" s="91" t="n">
        <v>6</v>
      </c>
      <c r="H92" s="92" t="s">
        <v>54</v>
      </c>
      <c r="I92" s="86" t="s">
        <v>32</v>
      </c>
      <c r="J92" s="93" t="s">
        <v>42</v>
      </c>
      <c r="K92" s="94" t="s">
        <v>163</v>
      </c>
      <c r="L92" s="101" t="s">
        <v>164</v>
      </c>
      <c r="M92" s="96"/>
      <c r="N92" s="97"/>
      <c r="O92" s="97"/>
      <c r="P92" s="97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</row>
    <row r="93" customFormat="false" ht="15.75" hidden="false" customHeight="false" outlineLevel="0" collapsed="false">
      <c r="A93" s="35"/>
      <c r="B93" s="86" t="s">
        <v>28</v>
      </c>
      <c r="C93" s="100" t="n">
        <v>1203</v>
      </c>
      <c r="D93" s="100" t="n">
        <v>20</v>
      </c>
      <c r="E93" s="89" t="s">
        <v>160</v>
      </c>
      <c r="F93" s="90" t="n">
        <v>13</v>
      </c>
      <c r="G93" s="91" t="n">
        <v>6</v>
      </c>
      <c r="H93" s="92" t="s">
        <v>54</v>
      </c>
      <c r="I93" s="86" t="s">
        <v>32</v>
      </c>
      <c r="J93" s="93" t="s">
        <v>58</v>
      </c>
      <c r="K93" s="94" t="s">
        <v>163</v>
      </c>
      <c r="L93" s="102" t="s">
        <v>61</v>
      </c>
      <c r="M93" s="96"/>
      <c r="N93" s="97"/>
      <c r="O93" s="97"/>
      <c r="P93" s="97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</row>
    <row r="94" customFormat="false" ht="15.75" hidden="false" customHeight="false" outlineLevel="0" collapsed="false">
      <c r="A94" s="35"/>
      <c r="B94" s="86" t="s">
        <v>28</v>
      </c>
      <c r="C94" s="99" t="n">
        <v>1204</v>
      </c>
      <c r="D94" s="100" t="n">
        <v>23</v>
      </c>
      <c r="E94" s="89" t="s">
        <v>160</v>
      </c>
      <c r="F94" s="90" t="n">
        <v>13</v>
      </c>
      <c r="G94" s="91" t="n">
        <v>6</v>
      </c>
      <c r="H94" s="92" t="s">
        <v>54</v>
      </c>
      <c r="I94" s="86" t="s">
        <v>32</v>
      </c>
      <c r="J94" s="93" t="s">
        <v>60</v>
      </c>
      <c r="K94" s="94" t="s">
        <v>163</v>
      </c>
      <c r="L94" s="102" t="s">
        <v>61</v>
      </c>
      <c r="M94" s="96"/>
      <c r="N94" s="97"/>
      <c r="O94" s="97"/>
      <c r="P94" s="97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</row>
    <row r="95" customFormat="false" ht="15.75" hidden="false" customHeight="false" outlineLevel="0" collapsed="false">
      <c r="A95" s="35" t="n">
        <v>4</v>
      </c>
      <c r="B95" s="51" t="s">
        <v>80</v>
      </c>
      <c r="C95" s="52" t="n">
        <v>1101</v>
      </c>
      <c r="D95" s="103" t="n">
        <v>22</v>
      </c>
      <c r="E95" s="54" t="s">
        <v>165</v>
      </c>
      <c r="F95" s="80" t="n">
        <v>13</v>
      </c>
      <c r="G95" s="80" t="n">
        <v>5</v>
      </c>
      <c r="H95" s="53" t="s">
        <v>31</v>
      </c>
      <c r="I95" s="82" t="s">
        <v>32</v>
      </c>
      <c r="J95" s="83" t="s">
        <v>133</v>
      </c>
      <c r="K95" s="51" t="s">
        <v>166</v>
      </c>
      <c r="L95" s="72" t="s">
        <v>67</v>
      </c>
      <c r="M95" s="59" t="s">
        <v>50</v>
      </c>
      <c r="N95" s="47"/>
      <c r="O95" s="47"/>
      <c r="P95" s="47"/>
      <c r="Q95" s="48"/>
      <c r="R95" s="48" t="n">
        <v>1</v>
      </c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</row>
    <row r="96" customFormat="false" ht="15.75" hidden="false" customHeight="false" outlineLevel="0" collapsed="false">
      <c r="A96" s="35" t="n">
        <v>4</v>
      </c>
      <c r="B96" s="51" t="s">
        <v>37</v>
      </c>
      <c r="C96" s="52" t="n">
        <v>1101</v>
      </c>
      <c r="D96" s="103" t="n">
        <v>22</v>
      </c>
      <c r="E96" s="54" t="s">
        <v>165</v>
      </c>
      <c r="F96" s="80" t="n">
        <v>13</v>
      </c>
      <c r="G96" s="80" t="n">
        <v>5</v>
      </c>
      <c r="H96" s="53" t="s">
        <v>31</v>
      </c>
      <c r="I96" s="82" t="s">
        <v>32</v>
      </c>
      <c r="J96" s="83" t="s">
        <v>136</v>
      </c>
      <c r="K96" s="51" t="s">
        <v>166</v>
      </c>
      <c r="L96" s="72" t="s">
        <v>82</v>
      </c>
      <c r="M96" s="59" t="s">
        <v>50</v>
      </c>
      <c r="N96" s="47"/>
      <c r="O96" s="47"/>
      <c r="P96" s="47"/>
      <c r="Q96" s="48"/>
      <c r="R96" s="48" t="n">
        <v>1</v>
      </c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</row>
    <row r="97" customFormat="false" ht="15.75" hidden="false" customHeight="false" outlineLevel="0" collapsed="false">
      <c r="A97" s="35" t="n">
        <v>4</v>
      </c>
      <c r="B97" s="51" t="s">
        <v>65</v>
      </c>
      <c r="C97" s="52" t="n">
        <v>1101</v>
      </c>
      <c r="D97" s="53" t="n">
        <v>41</v>
      </c>
      <c r="E97" s="54" t="s">
        <v>165</v>
      </c>
      <c r="F97" s="80" t="n">
        <v>13</v>
      </c>
      <c r="G97" s="80" t="n">
        <v>5</v>
      </c>
      <c r="H97" s="53" t="s">
        <v>31</v>
      </c>
      <c r="I97" s="82" t="s">
        <v>32</v>
      </c>
      <c r="J97" s="83" t="s">
        <v>138</v>
      </c>
      <c r="K97" s="51" t="s">
        <v>167</v>
      </c>
      <c r="L97" s="45" t="s">
        <v>35</v>
      </c>
      <c r="M97" s="59" t="s">
        <v>50</v>
      </c>
      <c r="N97" s="47"/>
      <c r="O97" s="47"/>
      <c r="P97" s="47"/>
      <c r="Q97" s="48"/>
      <c r="R97" s="48" t="n">
        <v>1</v>
      </c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</row>
    <row r="98" customFormat="false" ht="15.75" hidden="false" customHeight="false" outlineLevel="0" collapsed="false">
      <c r="A98" s="35" t="n">
        <v>4</v>
      </c>
      <c r="B98" s="51" t="s">
        <v>37</v>
      </c>
      <c r="C98" s="52" t="n">
        <v>1102</v>
      </c>
      <c r="D98" s="103" t="n">
        <v>17</v>
      </c>
      <c r="E98" s="54" t="s">
        <v>165</v>
      </c>
      <c r="F98" s="80" t="n">
        <v>13</v>
      </c>
      <c r="G98" s="80" t="n">
        <v>5</v>
      </c>
      <c r="H98" s="53" t="s">
        <v>31</v>
      </c>
      <c r="I98" s="82" t="s">
        <v>32</v>
      </c>
      <c r="J98" s="83" t="s">
        <v>139</v>
      </c>
      <c r="K98" s="51" t="s">
        <v>166</v>
      </c>
      <c r="L98" s="49" t="s">
        <v>41</v>
      </c>
      <c r="M98" s="59" t="s">
        <v>50</v>
      </c>
      <c r="N98" s="47"/>
      <c r="O98" s="47"/>
      <c r="P98" s="47"/>
      <c r="Q98" s="48"/>
      <c r="R98" s="48" t="n">
        <v>1</v>
      </c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</row>
    <row r="99" customFormat="false" ht="15.75" hidden="false" customHeight="false" outlineLevel="0" collapsed="false">
      <c r="A99" s="35" t="n">
        <v>4</v>
      </c>
      <c r="B99" s="51" t="s">
        <v>37</v>
      </c>
      <c r="C99" s="52" t="n">
        <v>1103</v>
      </c>
      <c r="D99" s="103" t="n">
        <v>23</v>
      </c>
      <c r="E99" s="54" t="s">
        <v>165</v>
      </c>
      <c r="F99" s="80" t="n">
        <v>13</v>
      </c>
      <c r="G99" s="80" t="n">
        <v>5</v>
      </c>
      <c r="H99" s="53" t="s">
        <v>31</v>
      </c>
      <c r="I99" s="82" t="s">
        <v>32</v>
      </c>
      <c r="J99" s="83" t="s">
        <v>168</v>
      </c>
      <c r="K99" s="51" t="s">
        <v>166</v>
      </c>
      <c r="L99" s="49" t="s">
        <v>43</v>
      </c>
      <c r="M99" s="59" t="s">
        <v>50</v>
      </c>
      <c r="N99" s="47"/>
      <c r="O99" s="47"/>
      <c r="P99" s="47"/>
      <c r="Q99" s="48"/>
      <c r="R99" s="48" t="n">
        <v>1</v>
      </c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</row>
    <row r="100" customFormat="false" ht="15.75" hidden="false" customHeight="false" outlineLevel="0" collapsed="false">
      <c r="A100" s="35" t="n">
        <v>4</v>
      </c>
      <c r="B100" s="36" t="s">
        <v>37</v>
      </c>
      <c r="C100" s="37" t="n">
        <v>1001</v>
      </c>
      <c r="D100" s="38" t="n">
        <v>23</v>
      </c>
      <c r="E100" s="39" t="s">
        <v>169</v>
      </c>
      <c r="F100" s="40" t="n">
        <v>13</v>
      </c>
      <c r="G100" s="40" t="n">
        <v>6</v>
      </c>
      <c r="H100" s="38" t="s">
        <v>47</v>
      </c>
      <c r="I100" s="43" t="s">
        <v>32</v>
      </c>
      <c r="J100" s="44" t="s">
        <v>89</v>
      </c>
      <c r="K100" s="36" t="s">
        <v>170</v>
      </c>
      <c r="L100" s="67" t="s">
        <v>56</v>
      </c>
      <c r="M100" s="46" t="s">
        <v>36</v>
      </c>
      <c r="N100" s="47"/>
      <c r="O100" s="47"/>
      <c r="P100" s="47"/>
      <c r="Q100" s="48"/>
      <c r="R100" s="48" t="n">
        <v>1</v>
      </c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</row>
    <row r="101" customFormat="false" ht="15.75" hidden="false" customHeight="false" outlineLevel="0" collapsed="false">
      <c r="A101" s="35" t="n">
        <v>4</v>
      </c>
      <c r="B101" s="36" t="s">
        <v>37</v>
      </c>
      <c r="C101" s="37" t="n">
        <v>1002</v>
      </c>
      <c r="D101" s="38" t="n">
        <v>20</v>
      </c>
      <c r="E101" s="39" t="s">
        <v>169</v>
      </c>
      <c r="F101" s="40" t="n">
        <v>13</v>
      </c>
      <c r="G101" s="40" t="n">
        <v>6</v>
      </c>
      <c r="H101" s="38" t="s">
        <v>47</v>
      </c>
      <c r="I101" s="43" t="s">
        <v>32</v>
      </c>
      <c r="J101" s="44" t="s">
        <v>90</v>
      </c>
      <c r="K101" s="36" t="s">
        <v>170</v>
      </c>
      <c r="L101" s="67" t="s">
        <v>57</v>
      </c>
      <c r="M101" s="46" t="s">
        <v>36</v>
      </c>
      <c r="N101" s="47"/>
      <c r="O101" s="47"/>
      <c r="P101" s="47"/>
      <c r="Q101" s="48"/>
      <c r="R101" s="48" t="n">
        <v>1</v>
      </c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</row>
    <row r="102" customFormat="false" ht="15.75" hidden="false" customHeight="false" outlineLevel="0" collapsed="false">
      <c r="A102" s="35" t="n">
        <v>4</v>
      </c>
      <c r="B102" s="36" t="s">
        <v>37</v>
      </c>
      <c r="C102" s="37" t="n">
        <v>1003</v>
      </c>
      <c r="D102" s="38" t="n">
        <v>18</v>
      </c>
      <c r="E102" s="39" t="s">
        <v>169</v>
      </c>
      <c r="F102" s="40" t="n">
        <v>13</v>
      </c>
      <c r="G102" s="40" t="n">
        <v>6</v>
      </c>
      <c r="H102" s="38" t="s">
        <v>47</v>
      </c>
      <c r="I102" s="43" t="s">
        <v>32</v>
      </c>
      <c r="J102" s="44" t="s">
        <v>91</v>
      </c>
      <c r="K102" s="36" t="s">
        <v>170</v>
      </c>
      <c r="L102" s="49" t="s">
        <v>41</v>
      </c>
      <c r="M102" s="46" t="s">
        <v>36</v>
      </c>
      <c r="N102" s="47"/>
      <c r="O102" s="47"/>
      <c r="P102" s="47"/>
      <c r="Q102" s="48"/>
      <c r="R102" s="48" t="n">
        <v>1</v>
      </c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</row>
    <row r="103" customFormat="false" ht="15.75" hidden="false" customHeight="false" outlineLevel="0" collapsed="false">
      <c r="A103" s="35" t="n">
        <v>4</v>
      </c>
      <c r="B103" s="36" t="s">
        <v>37</v>
      </c>
      <c r="C103" s="37" t="n">
        <v>1004</v>
      </c>
      <c r="D103" s="38" t="n">
        <v>17</v>
      </c>
      <c r="E103" s="39" t="s">
        <v>169</v>
      </c>
      <c r="F103" s="40" t="n">
        <v>13</v>
      </c>
      <c r="G103" s="40" t="n">
        <v>6</v>
      </c>
      <c r="H103" s="38" t="s">
        <v>47</v>
      </c>
      <c r="I103" s="43" t="s">
        <v>32</v>
      </c>
      <c r="J103" s="44" t="s">
        <v>118</v>
      </c>
      <c r="K103" s="36" t="s">
        <v>170</v>
      </c>
      <c r="L103" s="49" t="s">
        <v>43</v>
      </c>
      <c r="M103" s="46" t="s">
        <v>36</v>
      </c>
      <c r="N103" s="47"/>
      <c r="O103" s="47"/>
      <c r="P103" s="47"/>
      <c r="Q103" s="48"/>
      <c r="R103" s="48" t="n">
        <v>1</v>
      </c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</row>
    <row r="104" customFormat="false" ht="15.75" hidden="false" customHeight="false" outlineLevel="0" collapsed="false">
      <c r="A104" s="35" t="n">
        <v>4</v>
      </c>
      <c r="B104" s="36" t="s">
        <v>37</v>
      </c>
      <c r="C104" s="37" t="n">
        <v>1101</v>
      </c>
      <c r="D104" s="41" t="n">
        <v>22</v>
      </c>
      <c r="E104" s="39" t="s">
        <v>171</v>
      </c>
      <c r="F104" s="40" t="n">
        <v>13</v>
      </c>
      <c r="G104" s="40" t="n">
        <v>6</v>
      </c>
      <c r="H104" s="38" t="s">
        <v>31</v>
      </c>
      <c r="I104" s="43" t="s">
        <v>32</v>
      </c>
      <c r="J104" s="44" t="s">
        <v>120</v>
      </c>
      <c r="K104" s="36" t="s">
        <v>172</v>
      </c>
      <c r="L104" s="67" t="s">
        <v>56</v>
      </c>
      <c r="M104" s="46" t="s">
        <v>36</v>
      </c>
      <c r="N104" s="47"/>
      <c r="O104" s="47"/>
      <c r="P104" s="47"/>
      <c r="Q104" s="48"/>
      <c r="R104" s="48" t="n">
        <v>1</v>
      </c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</row>
    <row r="105" customFormat="false" ht="15.75" hidden="false" customHeight="false" outlineLevel="0" collapsed="false">
      <c r="A105" s="35" t="n">
        <v>4</v>
      </c>
      <c r="B105" s="36" t="s">
        <v>37</v>
      </c>
      <c r="C105" s="37" t="n">
        <v>1102</v>
      </c>
      <c r="D105" s="41" t="n">
        <v>17</v>
      </c>
      <c r="E105" s="39" t="s">
        <v>171</v>
      </c>
      <c r="F105" s="40" t="n">
        <v>13</v>
      </c>
      <c r="G105" s="40" t="n">
        <v>6</v>
      </c>
      <c r="H105" s="38" t="s">
        <v>31</v>
      </c>
      <c r="I105" s="43" t="s">
        <v>32</v>
      </c>
      <c r="J105" s="44" t="s">
        <v>122</v>
      </c>
      <c r="K105" s="36" t="s">
        <v>172</v>
      </c>
      <c r="L105" s="67" t="s">
        <v>57</v>
      </c>
      <c r="M105" s="46" t="s">
        <v>36</v>
      </c>
      <c r="N105" s="47"/>
      <c r="O105" s="47"/>
      <c r="P105" s="47"/>
      <c r="Q105" s="48"/>
      <c r="R105" s="48" t="n">
        <v>1</v>
      </c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</row>
    <row r="106" customFormat="false" ht="15.75" hidden="false" customHeight="false" outlineLevel="0" collapsed="false">
      <c r="A106" s="35" t="n">
        <v>4</v>
      </c>
      <c r="B106" s="36" t="s">
        <v>37</v>
      </c>
      <c r="C106" s="37" t="n">
        <v>1103</v>
      </c>
      <c r="D106" s="41" t="n">
        <v>23</v>
      </c>
      <c r="E106" s="39" t="s">
        <v>171</v>
      </c>
      <c r="F106" s="40" t="n">
        <v>13</v>
      </c>
      <c r="G106" s="40" t="n">
        <v>6</v>
      </c>
      <c r="H106" s="38" t="s">
        <v>31</v>
      </c>
      <c r="I106" s="43" t="s">
        <v>32</v>
      </c>
      <c r="J106" s="44" t="s">
        <v>66</v>
      </c>
      <c r="K106" s="36" t="s">
        <v>172</v>
      </c>
      <c r="L106" s="69" t="s">
        <v>59</v>
      </c>
      <c r="M106" s="46" t="s">
        <v>36</v>
      </c>
      <c r="N106" s="47"/>
      <c r="O106" s="47"/>
      <c r="P106" s="47"/>
      <c r="Q106" s="48"/>
      <c r="R106" s="48" t="n">
        <v>1</v>
      </c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</row>
    <row r="107" customFormat="false" ht="15.75" hidden="false" customHeight="false" outlineLevel="0" collapsed="false">
      <c r="A107" s="35" t="n">
        <v>4</v>
      </c>
      <c r="B107" s="36" t="s">
        <v>68</v>
      </c>
      <c r="C107" s="37" t="n">
        <v>1101</v>
      </c>
      <c r="D107" s="41" t="n">
        <v>24</v>
      </c>
      <c r="E107" s="39" t="s">
        <v>171</v>
      </c>
      <c r="F107" s="40" t="n">
        <v>13</v>
      </c>
      <c r="G107" s="40" t="n">
        <v>6</v>
      </c>
      <c r="H107" s="38" t="s">
        <v>31</v>
      </c>
      <c r="I107" s="43" t="s">
        <v>32</v>
      </c>
      <c r="J107" s="44" t="s">
        <v>125</v>
      </c>
      <c r="K107" s="36" t="s">
        <v>173</v>
      </c>
      <c r="L107" s="72" t="s">
        <v>67</v>
      </c>
      <c r="M107" s="46" t="s">
        <v>36</v>
      </c>
      <c r="N107" s="47"/>
      <c r="O107" s="47"/>
      <c r="P107" s="47"/>
      <c r="Q107" s="48"/>
      <c r="R107" s="48" t="n">
        <v>1</v>
      </c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</row>
    <row r="108" customFormat="false" ht="15.75" hidden="false" customHeight="false" outlineLevel="0" collapsed="false">
      <c r="A108" s="35" t="n">
        <v>4</v>
      </c>
      <c r="B108" s="36" t="s">
        <v>68</v>
      </c>
      <c r="C108" s="37" t="n">
        <v>1102</v>
      </c>
      <c r="D108" s="41" t="n">
        <v>26</v>
      </c>
      <c r="E108" s="39" t="s">
        <v>171</v>
      </c>
      <c r="F108" s="40" t="n">
        <v>13</v>
      </c>
      <c r="G108" s="40" t="n">
        <v>6</v>
      </c>
      <c r="H108" s="38" t="s">
        <v>31</v>
      </c>
      <c r="I108" s="43" t="s">
        <v>32</v>
      </c>
      <c r="J108" s="44" t="s">
        <v>127</v>
      </c>
      <c r="K108" s="36" t="s">
        <v>173</v>
      </c>
      <c r="L108" s="45" t="s">
        <v>35</v>
      </c>
      <c r="M108" s="46" t="s">
        <v>36</v>
      </c>
      <c r="N108" s="47"/>
      <c r="O108" s="47"/>
      <c r="P108" s="47"/>
      <c r="Q108" s="48"/>
      <c r="R108" s="48" t="n">
        <v>1</v>
      </c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</row>
    <row r="109" customFormat="false" ht="15.75" hidden="false" customHeight="false" outlineLevel="0" collapsed="false">
      <c r="A109" s="35" t="n">
        <v>4</v>
      </c>
      <c r="B109" s="36" t="s">
        <v>80</v>
      </c>
      <c r="C109" s="37" t="n">
        <v>1101</v>
      </c>
      <c r="D109" s="41" t="n">
        <v>22</v>
      </c>
      <c r="E109" s="39" t="s">
        <v>171</v>
      </c>
      <c r="F109" s="40" t="n">
        <v>13</v>
      </c>
      <c r="G109" s="40" t="n">
        <v>6</v>
      </c>
      <c r="H109" s="38" t="s">
        <v>31</v>
      </c>
      <c r="I109" s="43" t="s">
        <v>32</v>
      </c>
      <c r="J109" s="44" t="s">
        <v>174</v>
      </c>
      <c r="K109" s="36" t="s">
        <v>173</v>
      </c>
      <c r="L109" s="67" t="s">
        <v>61</v>
      </c>
      <c r="M109" s="46" t="s">
        <v>36</v>
      </c>
      <c r="N109" s="47"/>
      <c r="O109" s="47"/>
      <c r="P109" s="47"/>
      <c r="Q109" s="48"/>
      <c r="R109" s="48" t="n">
        <v>1</v>
      </c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</row>
    <row r="110" customFormat="false" ht="15.75" hidden="false" customHeight="false" outlineLevel="0" collapsed="false">
      <c r="A110" s="35" t="n">
        <v>4</v>
      </c>
      <c r="B110" s="36" t="s">
        <v>44</v>
      </c>
      <c r="C110" s="37" t="n">
        <v>1101</v>
      </c>
      <c r="D110" s="38" t="n">
        <v>26</v>
      </c>
      <c r="E110" s="39" t="s">
        <v>171</v>
      </c>
      <c r="F110" s="40" t="n">
        <v>13</v>
      </c>
      <c r="G110" s="40" t="n">
        <v>6</v>
      </c>
      <c r="H110" s="38" t="s">
        <v>31</v>
      </c>
      <c r="I110" s="43" t="s">
        <v>32</v>
      </c>
      <c r="J110" s="44" t="s">
        <v>175</v>
      </c>
      <c r="K110" s="36" t="s">
        <v>176</v>
      </c>
      <c r="L110" s="67" t="s">
        <v>61</v>
      </c>
      <c r="M110" s="46" t="s">
        <v>36</v>
      </c>
      <c r="N110" s="47"/>
      <c r="O110" s="47"/>
      <c r="P110" s="47"/>
      <c r="Q110" s="48"/>
      <c r="R110" s="48" t="n">
        <v>1</v>
      </c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</row>
    <row r="111" customFormat="false" ht="15.75" hidden="false" customHeight="false" outlineLevel="0" collapsed="false">
      <c r="A111" s="35" t="n">
        <v>4</v>
      </c>
      <c r="B111" s="36" t="s">
        <v>62</v>
      </c>
      <c r="C111" s="37" t="n">
        <v>1101</v>
      </c>
      <c r="D111" s="38" t="n">
        <v>28</v>
      </c>
      <c r="E111" s="39" t="s">
        <v>171</v>
      </c>
      <c r="F111" s="40" t="n">
        <v>13</v>
      </c>
      <c r="G111" s="40" t="n">
        <v>6</v>
      </c>
      <c r="H111" s="38" t="s">
        <v>31</v>
      </c>
      <c r="I111" s="43" t="s">
        <v>32</v>
      </c>
      <c r="J111" s="44" t="s">
        <v>129</v>
      </c>
      <c r="K111" s="36" t="s">
        <v>176</v>
      </c>
      <c r="L111" s="49" t="s">
        <v>41</v>
      </c>
      <c r="M111" s="46" t="s">
        <v>36</v>
      </c>
      <c r="N111" s="47"/>
      <c r="O111" s="47"/>
      <c r="P111" s="47"/>
      <c r="Q111" s="48"/>
      <c r="R111" s="48" t="n">
        <v>1</v>
      </c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</row>
    <row r="112" customFormat="false" ht="15.75" hidden="false" customHeight="false" outlineLevel="0" collapsed="false">
      <c r="A112" s="35" t="n">
        <v>4</v>
      </c>
      <c r="B112" s="36" t="s">
        <v>65</v>
      </c>
      <c r="C112" s="37" t="n">
        <v>1101</v>
      </c>
      <c r="D112" s="38" t="n">
        <v>41</v>
      </c>
      <c r="E112" s="39" t="s">
        <v>171</v>
      </c>
      <c r="F112" s="40" t="n">
        <v>13</v>
      </c>
      <c r="G112" s="40" t="n">
        <v>6</v>
      </c>
      <c r="H112" s="38" t="s">
        <v>31</v>
      </c>
      <c r="I112" s="43" t="s">
        <v>32</v>
      </c>
      <c r="J112" s="44" t="s">
        <v>177</v>
      </c>
      <c r="K112" s="36" t="s">
        <v>176</v>
      </c>
      <c r="L112" s="49" t="s">
        <v>43</v>
      </c>
      <c r="M112" s="46" t="s">
        <v>36</v>
      </c>
      <c r="N112" s="47"/>
      <c r="O112" s="47"/>
      <c r="P112" s="47"/>
      <c r="Q112" s="48"/>
      <c r="R112" s="48" t="n">
        <v>1</v>
      </c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</row>
    <row r="113" customFormat="false" ht="15.75" hidden="false" customHeight="false" outlineLevel="0" collapsed="false">
      <c r="A113" s="35" t="n">
        <v>4</v>
      </c>
      <c r="B113" s="104" t="s">
        <v>178</v>
      </c>
      <c r="C113" s="105" t="s">
        <v>179</v>
      </c>
      <c r="D113" s="106" t="n">
        <v>40</v>
      </c>
      <c r="E113" s="107" t="s">
        <v>180</v>
      </c>
      <c r="F113" s="108" t="n">
        <v>14</v>
      </c>
      <c r="G113" s="108" t="n">
        <v>4</v>
      </c>
      <c r="H113" s="109" t="s">
        <v>54</v>
      </c>
      <c r="I113" s="110" t="s">
        <v>32</v>
      </c>
      <c r="J113" s="111" t="s">
        <v>99</v>
      </c>
      <c r="K113" s="112" t="s">
        <v>181</v>
      </c>
      <c r="L113" s="49" t="s">
        <v>43</v>
      </c>
      <c r="M113" s="46" t="s">
        <v>36</v>
      </c>
      <c r="N113" s="47"/>
      <c r="O113" s="47"/>
      <c r="P113" s="47"/>
      <c r="R113" s="48" t="n">
        <v>1</v>
      </c>
    </row>
  </sheetData>
  <autoFilter ref="B7:P113"/>
  <mergeCells count="9">
    <mergeCell ref="A1:P1"/>
    <mergeCell ref="C2:G2"/>
    <mergeCell ref="J2:L2"/>
    <mergeCell ref="C3:G3"/>
    <mergeCell ref="J3:L3"/>
    <mergeCell ref="C4:G4"/>
    <mergeCell ref="J4:L4"/>
    <mergeCell ref="J5:L5"/>
    <mergeCell ref="G6:L6"/>
  </mergeCells>
  <hyperlinks>
    <hyperlink ref="G6" r:id="rId1" display="http://e.hust.edu.cn/infosrv/2010-2011.jsp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82"/>
  <sheetViews>
    <sheetView showFormulas="false" showGridLines="true" showRowColHeaders="true" showZeros="true" rightToLeft="false" tabSelected="false" showOutlineSymbols="true" defaultGridColor="true" view="normal" topLeftCell="B247" colorId="64" zoomScale="100" zoomScaleNormal="100" zoomScalePageLayoutView="100" workbookViewId="0">
      <selection pane="topLeft" activeCell="M261" activeCellId="0" sqref="M261"/>
    </sheetView>
  </sheetViews>
  <sheetFormatPr defaultColWidth="8.8984375" defaultRowHeight="15.75" zeroHeight="false" outlineLevelRow="0" outlineLevelCol="0"/>
  <cols>
    <col collapsed="false" customWidth="true" hidden="true" outlineLevel="0" max="1" min="1" style="0" width="3.62"/>
    <col collapsed="false" customWidth="true" hidden="false" outlineLevel="0" max="2" min="2" style="0" width="5.74"/>
    <col collapsed="false" customWidth="true" hidden="false" outlineLevel="0" max="3" min="3" style="113" width="5.11"/>
    <col collapsed="false" customWidth="true" hidden="false" outlineLevel="0" max="4" min="4" style="114" width="2.99"/>
    <col collapsed="false" customWidth="true" hidden="false" outlineLevel="0" max="5" min="5" style="115" width="13.49"/>
    <col collapsed="false" customWidth="true" hidden="false" outlineLevel="0" max="6" min="6" style="0" width="4.37"/>
    <col collapsed="false" customWidth="true" hidden="false" outlineLevel="0" max="7" min="7" style="116" width="3.6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117" width="5.5"/>
    <col collapsed="false" customWidth="true" hidden="false" outlineLevel="0" max="11" min="11" style="118" width="5.74"/>
    <col collapsed="false" customWidth="true" hidden="false" outlineLevel="0" max="12" min="12" style="114" width="10.12"/>
    <col collapsed="false" customWidth="true" hidden="false" outlineLevel="0" max="13" min="13" style="0" width="8.62"/>
    <col collapsed="false" customWidth="true" hidden="false" outlineLevel="0" max="14" min="14" style="0" width="4.12"/>
    <col collapsed="false" customWidth="true" hidden="false" outlineLevel="0" max="15" min="15" style="0" width="4.24"/>
    <col collapsed="false" customWidth="true" hidden="false" outlineLevel="0" max="16" min="16" style="0" width="11.12"/>
    <col collapsed="false" customWidth="true" hidden="false" outlineLevel="0" max="20" min="20" style="0" width="30.12"/>
  </cols>
  <sheetData>
    <row r="1" s="9" customFormat="true" ht="20.25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5.75" hidden="false" customHeight="false" outlineLevel="0" collapsed="false">
      <c r="A2" s="10"/>
      <c r="B2" s="120"/>
      <c r="C2" s="121" t="s">
        <v>182</v>
      </c>
      <c r="D2" s="121"/>
      <c r="E2" s="121"/>
      <c r="F2" s="121"/>
      <c r="G2" s="121"/>
      <c r="H2" s="122"/>
      <c r="I2" s="14" t="s">
        <v>2</v>
      </c>
      <c r="J2" s="123" t="n">
        <v>15827488838</v>
      </c>
      <c r="K2" s="123"/>
      <c r="L2" s="123"/>
    </row>
    <row r="3" customFormat="false" ht="15" hidden="false" customHeight="true" outlineLevel="0" collapsed="false">
      <c r="A3" s="10"/>
      <c r="B3" s="120"/>
      <c r="C3" s="121" t="s">
        <v>183</v>
      </c>
      <c r="D3" s="121"/>
      <c r="E3" s="121"/>
      <c r="F3" s="121"/>
      <c r="G3" s="121"/>
      <c r="H3" s="122"/>
      <c r="I3" s="14" t="s">
        <v>184</v>
      </c>
      <c r="J3" s="124" t="s">
        <v>185</v>
      </c>
      <c r="K3" s="124"/>
      <c r="L3" s="124"/>
    </row>
    <row r="4" customFormat="false" ht="15.75" hidden="false" customHeight="false" outlineLevel="0" collapsed="false">
      <c r="A4" s="10"/>
      <c r="B4" s="120"/>
      <c r="C4" s="125" t="s">
        <v>186</v>
      </c>
      <c r="D4" s="125"/>
      <c r="E4" s="125"/>
      <c r="F4" s="125"/>
      <c r="G4" s="125"/>
      <c r="H4" s="122"/>
      <c r="I4" s="14" t="s">
        <v>4</v>
      </c>
      <c r="J4" s="124" t="s">
        <v>187</v>
      </c>
      <c r="K4" s="124"/>
      <c r="L4" s="124"/>
    </row>
    <row r="5" customFormat="false" ht="14.25" hidden="false" customHeight="true" outlineLevel="0" collapsed="false">
      <c r="A5" s="10"/>
      <c r="B5" s="120"/>
      <c r="C5" s="126"/>
      <c r="D5" s="20"/>
      <c r="E5" s="20"/>
      <c r="F5" s="21"/>
      <c r="G5" s="126"/>
      <c r="H5" s="122"/>
      <c r="I5" s="14" t="s">
        <v>7</v>
      </c>
      <c r="J5" s="127" t="n">
        <v>13554243549</v>
      </c>
      <c r="K5" s="127"/>
      <c r="L5" s="127"/>
    </row>
    <row r="6" s="134" customFormat="true" ht="15.75" hidden="false" customHeight="true" outlineLevel="0" collapsed="false">
      <c r="A6" s="128"/>
      <c r="B6" s="129" t="s">
        <v>10</v>
      </c>
      <c r="C6" s="130"/>
      <c r="D6" s="131"/>
      <c r="E6" s="131"/>
      <c r="F6" s="132"/>
      <c r="G6" s="133" t="s">
        <v>11</v>
      </c>
      <c r="H6" s="133"/>
      <c r="I6" s="133"/>
      <c r="J6" s="133"/>
      <c r="K6" s="133"/>
      <c r="L6" s="133"/>
      <c r="M6" s="133"/>
      <c r="N6" s="133"/>
    </row>
    <row r="7" s="136" customFormat="true" ht="48" hidden="false" customHeight="true" outlineLevel="0" collapsed="false">
      <c r="A7" s="135" t="s">
        <v>12</v>
      </c>
      <c r="B7" s="28" t="s">
        <v>13</v>
      </c>
      <c r="C7" s="29" t="s">
        <v>14</v>
      </c>
      <c r="D7" s="30" t="s">
        <v>15</v>
      </c>
      <c r="E7" s="31" t="s">
        <v>16</v>
      </c>
      <c r="F7" s="32" t="s">
        <v>17</v>
      </c>
      <c r="G7" s="32" t="s">
        <v>18</v>
      </c>
      <c r="H7" s="28" t="s">
        <v>19</v>
      </c>
      <c r="I7" s="31" t="s">
        <v>20</v>
      </c>
      <c r="J7" s="28" t="s">
        <v>21</v>
      </c>
      <c r="K7" s="31" t="s">
        <v>22</v>
      </c>
      <c r="L7" s="31" t="s">
        <v>23</v>
      </c>
      <c r="M7" s="28" t="s">
        <v>24</v>
      </c>
      <c r="N7" s="33" t="s">
        <v>25</v>
      </c>
      <c r="O7" s="33" t="s">
        <v>26</v>
      </c>
      <c r="P7" s="34" t="s">
        <v>27</v>
      </c>
    </row>
    <row r="8" s="146" customFormat="true" ht="15.75" hidden="false" customHeight="false" outlineLevel="0" collapsed="false">
      <c r="A8" s="137"/>
      <c r="B8" s="104" t="s">
        <v>28</v>
      </c>
      <c r="C8" s="138" t="s">
        <v>188</v>
      </c>
      <c r="D8" s="106" t="n">
        <v>17</v>
      </c>
      <c r="E8" s="139" t="s">
        <v>30</v>
      </c>
      <c r="F8" s="139" t="n">
        <v>13</v>
      </c>
      <c r="G8" s="140"/>
      <c r="H8" s="141"/>
      <c r="I8" s="142"/>
      <c r="J8" s="143"/>
      <c r="K8" s="144" t="s">
        <v>34</v>
      </c>
      <c r="L8" s="49"/>
      <c r="M8" s="145"/>
      <c r="N8" s="47"/>
      <c r="O8" s="47"/>
      <c r="P8" s="47"/>
    </row>
    <row r="9" s="146" customFormat="true" ht="15.75" hidden="false" customHeight="false" outlineLevel="0" collapsed="false">
      <c r="A9" s="137"/>
      <c r="B9" s="104" t="s">
        <v>37</v>
      </c>
      <c r="C9" s="138" t="s">
        <v>188</v>
      </c>
      <c r="D9" s="106" t="n">
        <v>27</v>
      </c>
      <c r="E9" s="139" t="s">
        <v>38</v>
      </c>
      <c r="F9" s="139" t="n">
        <v>13</v>
      </c>
      <c r="G9" s="140"/>
      <c r="H9" s="141"/>
      <c r="I9" s="142"/>
      <c r="J9" s="143"/>
      <c r="K9" s="144" t="s">
        <v>40</v>
      </c>
      <c r="L9" s="49"/>
      <c r="M9" s="145"/>
      <c r="N9" s="47"/>
      <c r="O9" s="47"/>
      <c r="P9" s="47"/>
    </row>
    <row r="10" s="146" customFormat="true" ht="15.75" hidden="false" customHeight="false" outlineLevel="0" collapsed="false">
      <c r="A10" s="137"/>
      <c r="B10" s="104" t="s">
        <v>37</v>
      </c>
      <c r="C10" s="138" t="s">
        <v>188</v>
      </c>
      <c r="D10" s="106" t="n">
        <v>27</v>
      </c>
      <c r="E10" s="139" t="s">
        <v>38</v>
      </c>
      <c r="F10" s="139" t="n">
        <v>13</v>
      </c>
      <c r="G10" s="140"/>
      <c r="H10" s="141"/>
      <c r="I10" s="142"/>
      <c r="J10" s="143"/>
      <c r="K10" s="144" t="s">
        <v>40</v>
      </c>
      <c r="L10" s="49"/>
      <c r="M10" s="145"/>
      <c r="N10" s="47"/>
      <c r="O10" s="47"/>
      <c r="P10" s="47"/>
    </row>
    <row r="11" s="146" customFormat="true" ht="15.75" hidden="false" customHeight="false" outlineLevel="0" collapsed="false">
      <c r="A11" s="137"/>
      <c r="B11" s="147" t="s">
        <v>37</v>
      </c>
      <c r="C11" s="148" t="s">
        <v>188</v>
      </c>
      <c r="D11" s="147" t="n">
        <v>25</v>
      </c>
      <c r="E11" s="149" t="s">
        <v>189</v>
      </c>
      <c r="F11" s="149" t="n">
        <v>13</v>
      </c>
      <c r="G11" s="150"/>
      <c r="H11" s="151"/>
      <c r="I11" s="152"/>
      <c r="J11" s="153"/>
      <c r="K11" s="154" t="s">
        <v>190</v>
      </c>
      <c r="L11" s="155"/>
      <c r="M11" s="156"/>
      <c r="N11" s="157"/>
      <c r="O11" s="157"/>
      <c r="P11" s="157"/>
      <c r="Q11" s="158"/>
    </row>
    <row r="12" s="146" customFormat="true" ht="15.75" hidden="false" customHeight="false" outlineLevel="0" collapsed="false">
      <c r="A12" s="137"/>
      <c r="B12" s="147" t="s">
        <v>37</v>
      </c>
      <c r="C12" s="148" t="s">
        <v>188</v>
      </c>
      <c r="D12" s="147" t="n">
        <v>25</v>
      </c>
      <c r="E12" s="149" t="s">
        <v>189</v>
      </c>
      <c r="F12" s="149" t="n">
        <v>13</v>
      </c>
      <c r="G12" s="150"/>
      <c r="H12" s="151"/>
      <c r="I12" s="152"/>
      <c r="J12" s="153"/>
      <c r="K12" s="154" t="s">
        <v>190</v>
      </c>
      <c r="L12" s="155"/>
      <c r="M12" s="156"/>
      <c r="N12" s="157"/>
      <c r="O12" s="157"/>
      <c r="P12" s="157"/>
      <c r="Q12" s="158"/>
    </row>
    <row r="13" s="146" customFormat="true" ht="15.75" hidden="false" customHeight="false" outlineLevel="0" collapsed="false">
      <c r="A13" s="137"/>
      <c r="B13" s="159" t="s">
        <v>37</v>
      </c>
      <c r="C13" s="138" t="s">
        <v>188</v>
      </c>
      <c r="D13" s="159" t="n">
        <v>25</v>
      </c>
      <c r="E13" s="139" t="s">
        <v>116</v>
      </c>
      <c r="F13" s="139" t="n">
        <v>13</v>
      </c>
      <c r="G13" s="140"/>
      <c r="H13" s="141"/>
      <c r="I13" s="142"/>
      <c r="J13" s="143"/>
      <c r="K13" s="144" t="s">
        <v>117</v>
      </c>
      <c r="L13" s="49"/>
      <c r="M13" s="145"/>
      <c r="N13" s="47"/>
      <c r="O13" s="47"/>
      <c r="P13" s="47"/>
    </row>
    <row r="14" s="146" customFormat="true" ht="15.75" hidden="false" customHeight="false" outlineLevel="0" collapsed="false">
      <c r="A14" s="137"/>
      <c r="B14" s="159" t="s">
        <v>37</v>
      </c>
      <c r="C14" s="138" t="s">
        <v>188</v>
      </c>
      <c r="D14" s="159" t="n">
        <v>25</v>
      </c>
      <c r="E14" s="139" t="s">
        <v>116</v>
      </c>
      <c r="F14" s="139" t="n">
        <v>13</v>
      </c>
      <c r="G14" s="140"/>
      <c r="H14" s="141"/>
      <c r="I14" s="142"/>
      <c r="J14" s="143"/>
      <c r="K14" s="144" t="s">
        <v>117</v>
      </c>
      <c r="L14" s="49"/>
      <c r="M14" s="145"/>
      <c r="N14" s="47"/>
      <c r="O14" s="47"/>
      <c r="P14" s="47"/>
    </row>
    <row r="15" s="146" customFormat="true" ht="15.75" hidden="false" customHeight="false" outlineLevel="0" collapsed="false">
      <c r="A15" s="137"/>
      <c r="B15" s="159" t="s">
        <v>37</v>
      </c>
      <c r="C15" s="138" t="s">
        <v>188</v>
      </c>
      <c r="D15" s="159" t="n">
        <v>25</v>
      </c>
      <c r="E15" s="139" t="s">
        <v>93</v>
      </c>
      <c r="F15" s="139" t="n">
        <v>13</v>
      </c>
      <c r="G15" s="140"/>
      <c r="H15" s="141"/>
      <c r="I15" s="142"/>
      <c r="J15" s="143"/>
      <c r="K15" s="144" t="s">
        <v>94</v>
      </c>
      <c r="L15" s="49"/>
      <c r="M15" s="145"/>
      <c r="N15" s="47"/>
      <c r="O15" s="47"/>
      <c r="P15" s="47"/>
    </row>
    <row r="16" s="146" customFormat="true" ht="15.75" hidden="false" customHeight="false" outlineLevel="0" collapsed="false">
      <c r="A16" s="137"/>
      <c r="B16" s="159" t="s">
        <v>37</v>
      </c>
      <c r="C16" s="138" t="s">
        <v>188</v>
      </c>
      <c r="D16" s="159" t="n">
        <v>25</v>
      </c>
      <c r="E16" s="139" t="s">
        <v>93</v>
      </c>
      <c r="F16" s="139" t="n">
        <v>13</v>
      </c>
      <c r="G16" s="140"/>
      <c r="H16" s="141"/>
      <c r="I16" s="142"/>
      <c r="J16" s="143"/>
      <c r="K16" s="144" t="s">
        <v>94</v>
      </c>
      <c r="L16" s="49"/>
      <c r="M16" s="145"/>
      <c r="N16" s="47"/>
      <c r="O16" s="47"/>
      <c r="P16" s="47"/>
    </row>
    <row r="17" s="146" customFormat="true" ht="15.75" hidden="false" customHeight="false" outlineLevel="0" collapsed="false">
      <c r="A17" s="137"/>
      <c r="B17" s="160" t="s">
        <v>68</v>
      </c>
      <c r="C17" s="111" t="s">
        <v>69</v>
      </c>
      <c r="D17" s="161" t="n">
        <v>29</v>
      </c>
      <c r="E17" s="139" t="s">
        <v>70</v>
      </c>
      <c r="F17" s="139" t="n">
        <v>13</v>
      </c>
      <c r="G17" s="140"/>
      <c r="H17" s="141"/>
      <c r="I17" s="142"/>
      <c r="J17" s="143"/>
      <c r="K17" s="144" t="s">
        <v>72</v>
      </c>
      <c r="L17" s="49"/>
      <c r="M17" s="145"/>
      <c r="N17" s="47"/>
      <c r="O17" s="47"/>
      <c r="P17" s="47"/>
    </row>
    <row r="18" s="146" customFormat="true" ht="15.75" hidden="false" customHeight="false" outlineLevel="0" collapsed="false">
      <c r="A18" s="137"/>
      <c r="B18" s="160" t="s">
        <v>68</v>
      </c>
      <c r="C18" s="111" t="s">
        <v>73</v>
      </c>
      <c r="D18" s="161" t="n">
        <v>33</v>
      </c>
      <c r="E18" s="139" t="s">
        <v>70</v>
      </c>
      <c r="F18" s="139" t="n">
        <v>13</v>
      </c>
      <c r="G18" s="140"/>
      <c r="H18" s="141"/>
      <c r="I18" s="142"/>
      <c r="J18" s="143"/>
      <c r="K18" s="144" t="s">
        <v>72</v>
      </c>
      <c r="L18" s="49"/>
      <c r="M18" s="145"/>
      <c r="N18" s="47"/>
      <c r="O18" s="47"/>
      <c r="P18" s="47"/>
    </row>
    <row r="19" s="146" customFormat="true" ht="15.75" hidden="false" customHeight="false" outlineLevel="0" collapsed="false">
      <c r="A19" s="137"/>
      <c r="B19" s="160" t="s">
        <v>68</v>
      </c>
      <c r="C19" s="138" t="s">
        <v>188</v>
      </c>
      <c r="D19" s="161" t="n">
        <v>13</v>
      </c>
      <c r="E19" s="139" t="s">
        <v>77</v>
      </c>
      <c r="F19" s="139" t="n">
        <v>13</v>
      </c>
      <c r="G19" s="140"/>
      <c r="H19" s="141"/>
      <c r="I19" s="142"/>
      <c r="J19" s="143"/>
      <c r="K19" s="144" t="s">
        <v>79</v>
      </c>
      <c r="L19" s="49"/>
      <c r="M19" s="145"/>
      <c r="N19" s="47"/>
      <c r="O19" s="47"/>
      <c r="P19" s="47"/>
    </row>
    <row r="20" s="146" customFormat="true" ht="15.75" hidden="false" customHeight="false" outlineLevel="0" collapsed="false">
      <c r="A20" s="137"/>
      <c r="B20" s="162" t="s">
        <v>44</v>
      </c>
      <c r="C20" s="163" t="s">
        <v>69</v>
      </c>
      <c r="D20" s="47" t="n">
        <v>11</v>
      </c>
      <c r="E20" s="139" t="s">
        <v>70</v>
      </c>
      <c r="F20" s="139" t="n">
        <v>13</v>
      </c>
      <c r="G20" s="140"/>
      <c r="H20" s="141"/>
      <c r="I20" s="142"/>
      <c r="J20" s="143"/>
      <c r="K20" s="144" t="s">
        <v>72</v>
      </c>
      <c r="L20" s="49"/>
      <c r="M20" s="145"/>
      <c r="N20" s="47"/>
      <c r="O20" s="47"/>
      <c r="P20" s="47"/>
    </row>
    <row r="21" s="146" customFormat="true" ht="15.75" hidden="false" customHeight="false" outlineLevel="0" collapsed="false">
      <c r="A21" s="137"/>
      <c r="B21" s="104" t="s">
        <v>62</v>
      </c>
      <c r="C21" s="138" t="s">
        <v>69</v>
      </c>
      <c r="D21" s="106" t="n">
        <v>18</v>
      </c>
      <c r="E21" s="139" t="s">
        <v>70</v>
      </c>
      <c r="F21" s="139" t="n">
        <v>13</v>
      </c>
      <c r="G21" s="140"/>
      <c r="H21" s="141"/>
      <c r="I21" s="142"/>
      <c r="J21" s="143"/>
      <c r="K21" s="144" t="s">
        <v>72</v>
      </c>
      <c r="L21" s="49"/>
      <c r="M21" s="145"/>
      <c r="N21" s="47"/>
      <c r="O21" s="47"/>
      <c r="P21" s="47"/>
    </row>
    <row r="22" s="146" customFormat="true" ht="15.75" hidden="false" customHeight="false" outlineLevel="0" collapsed="false">
      <c r="A22" s="137"/>
      <c r="B22" s="164" t="s">
        <v>28</v>
      </c>
      <c r="C22" s="165" t="n">
        <v>1001</v>
      </c>
      <c r="D22" s="166" t="n">
        <v>29</v>
      </c>
      <c r="E22" s="139" t="s">
        <v>191</v>
      </c>
      <c r="F22" s="139" t="n">
        <v>13</v>
      </c>
      <c r="G22" s="167"/>
      <c r="H22" s="168"/>
      <c r="I22" s="168"/>
      <c r="J22" s="143"/>
      <c r="K22" s="144" t="s">
        <v>192</v>
      </c>
      <c r="L22" s="142"/>
      <c r="M22" s="145"/>
      <c r="N22" s="47"/>
      <c r="O22" s="47"/>
      <c r="P22" s="47"/>
    </row>
    <row r="23" s="146" customFormat="true" ht="15.75" hidden="false" customHeight="false" outlineLevel="0" collapsed="false">
      <c r="A23" s="137"/>
      <c r="B23" s="164" t="s">
        <v>28</v>
      </c>
      <c r="C23" s="165" t="n">
        <v>1002</v>
      </c>
      <c r="D23" s="166" t="n">
        <v>28</v>
      </c>
      <c r="E23" s="139" t="s">
        <v>191</v>
      </c>
      <c r="F23" s="139" t="n">
        <v>13</v>
      </c>
      <c r="G23" s="167"/>
      <c r="H23" s="168"/>
      <c r="I23" s="168"/>
      <c r="J23" s="143"/>
      <c r="K23" s="144" t="s">
        <v>192</v>
      </c>
      <c r="L23" s="142"/>
      <c r="M23" s="145"/>
      <c r="N23" s="47"/>
      <c r="O23" s="47"/>
      <c r="P23" s="47"/>
    </row>
    <row r="24" s="146" customFormat="true" ht="15.75" hidden="false" customHeight="false" outlineLevel="0" collapsed="false">
      <c r="A24" s="137"/>
      <c r="B24" s="164" t="s">
        <v>28</v>
      </c>
      <c r="C24" s="165" t="n">
        <v>1003</v>
      </c>
      <c r="D24" s="166" t="n">
        <v>30</v>
      </c>
      <c r="E24" s="139" t="s">
        <v>191</v>
      </c>
      <c r="F24" s="139" t="n">
        <v>13</v>
      </c>
      <c r="G24" s="167"/>
      <c r="H24" s="168"/>
      <c r="I24" s="168"/>
      <c r="J24" s="143"/>
      <c r="K24" s="144" t="s">
        <v>192</v>
      </c>
      <c r="L24" s="142"/>
      <c r="M24" s="145"/>
      <c r="N24" s="47"/>
      <c r="O24" s="47"/>
      <c r="P24" s="47"/>
    </row>
    <row r="25" s="146" customFormat="true" ht="15.75" hidden="false" customHeight="false" outlineLevel="0" collapsed="false">
      <c r="A25" s="137"/>
      <c r="B25" s="164" t="s">
        <v>28</v>
      </c>
      <c r="C25" s="165" t="n">
        <v>1004</v>
      </c>
      <c r="D25" s="166" t="n">
        <v>29</v>
      </c>
      <c r="E25" s="139" t="s">
        <v>191</v>
      </c>
      <c r="F25" s="139" t="n">
        <v>13</v>
      </c>
      <c r="G25" s="167"/>
      <c r="H25" s="168"/>
      <c r="I25" s="168"/>
      <c r="J25" s="143"/>
      <c r="K25" s="144" t="s">
        <v>192</v>
      </c>
      <c r="L25" s="142"/>
      <c r="M25" s="145"/>
      <c r="N25" s="47"/>
      <c r="O25" s="47"/>
      <c r="P25" s="47"/>
    </row>
    <row r="26" s="146" customFormat="true" ht="15.75" hidden="false" customHeight="false" outlineLevel="0" collapsed="false">
      <c r="A26" s="137"/>
      <c r="B26" s="164" t="s">
        <v>28</v>
      </c>
      <c r="C26" s="165" t="n">
        <v>1001</v>
      </c>
      <c r="D26" s="166" t="n">
        <v>29</v>
      </c>
      <c r="E26" s="139" t="s">
        <v>145</v>
      </c>
      <c r="F26" s="139" t="n">
        <v>13</v>
      </c>
      <c r="G26" s="140"/>
      <c r="H26" s="141"/>
      <c r="I26" s="142"/>
      <c r="J26" s="143"/>
      <c r="K26" s="144" t="s">
        <v>147</v>
      </c>
      <c r="L26" s="49"/>
      <c r="M26" s="145"/>
      <c r="N26" s="47"/>
      <c r="O26" s="47"/>
      <c r="P26" s="47"/>
    </row>
    <row r="27" s="146" customFormat="true" ht="15.75" hidden="false" customHeight="false" outlineLevel="0" collapsed="false">
      <c r="A27" s="137"/>
      <c r="B27" s="164" t="s">
        <v>28</v>
      </c>
      <c r="C27" s="165" t="n">
        <v>1002</v>
      </c>
      <c r="D27" s="166" t="n">
        <v>28</v>
      </c>
      <c r="E27" s="139" t="s">
        <v>145</v>
      </c>
      <c r="F27" s="139" t="n">
        <v>13</v>
      </c>
      <c r="G27" s="140"/>
      <c r="H27" s="141"/>
      <c r="I27" s="142"/>
      <c r="J27" s="143"/>
      <c r="K27" s="144" t="s">
        <v>147</v>
      </c>
      <c r="L27" s="49"/>
      <c r="M27" s="145"/>
      <c r="N27" s="47"/>
      <c r="O27" s="47"/>
      <c r="P27" s="47"/>
    </row>
    <row r="28" s="146" customFormat="true" ht="15.75" hidden="false" customHeight="false" outlineLevel="0" collapsed="false">
      <c r="A28" s="137"/>
      <c r="B28" s="164" t="s">
        <v>28</v>
      </c>
      <c r="C28" s="165" t="n">
        <v>1003</v>
      </c>
      <c r="D28" s="166" t="n">
        <v>30</v>
      </c>
      <c r="E28" s="139" t="s">
        <v>145</v>
      </c>
      <c r="F28" s="139" t="n">
        <v>13</v>
      </c>
      <c r="G28" s="140"/>
      <c r="H28" s="141"/>
      <c r="I28" s="142"/>
      <c r="J28" s="143"/>
      <c r="K28" s="144" t="s">
        <v>147</v>
      </c>
      <c r="L28" s="49"/>
      <c r="M28" s="145"/>
      <c r="N28" s="47"/>
      <c r="O28" s="47"/>
      <c r="P28" s="47"/>
    </row>
    <row r="29" s="146" customFormat="true" ht="15.75" hidden="false" customHeight="false" outlineLevel="0" collapsed="false">
      <c r="A29" s="137"/>
      <c r="B29" s="164" t="s">
        <v>28</v>
      </c>
      <c r="C29" s="165" t="n">
        <v>1004</v>
      </c>
      <c r="D29" s="166" t="n">
        <v>29</v>
      </c>
      <c r="E29" s="139" t="s">
        <v>145</v>
      </c>
      <c r="F29" s="139" t="n">
        <v>13</v>
      </c>
      <c r="G29" s="140"/>
      <c r="H29" s="141"/>
      <c r="I29" s="142"/>
      <c r="J29" s="143"/>
      <c r="K29" s="144" t="s">
        <v>147</v>
      </c>
      <c r="L29" s="49"/>
      <c r="M29" s="145"/>
      <c r="N29" s="47"/>
      <c r="O29" s="47"/>
      <c r="P29" s="47"/>
    </row>
    <row r="30" s="146" customFormat="true" ht="15.75" hidden="false" customHeight="false" outlineLevel="0" collapsed="false">
      <c r="A30" s="137"/>
      <c r="B30" s="164" t="s">
        <v>28</v>
      </c>
      <c r="C30" s="165" t="n">
        <v>1001</v>
      </c>
      <c r="D30" s="166" t="n">
        <v>29</v>
      </c>
      <c r="E30" s="139" t="s">
        <v>85</v>
      </c>
      <c r="F30" s="139" t="n">
        <v>13</v>
      </c>
      <c r="G30" s="140"/>
      <c r="H30" s="141"/>
      <c r="I30" s="142"/>
      <c r="J30" s="143"/>
      <c r="K30" s="144" t="s">
        <v>87</v>
      </c>
      <c r="L30" s="49"/>
      <c r="M30" s="145"/>
      <c r="N30" s="47"/>
      <c r="O30" s="47"/>
      <c r="P30" s="47"/>
    </row>
    <row r="31" s="146" customFormat="true" ht="15.75" hidden="false" customHeight="false" outlineLevel="0" collapsed="false">
      <c r="A31" s="137"/>
      <c r="B31" s="164" t="s">
        <v>28</v>
      </c>
      <c r="C31" s="165" t="n">
        <v>1002</v>
      </c>
      <c r="D31" s="166" t="n">
        <v>28</v>
      </c>
      <c r="E31" s="139" t="s">
        <v>85</v>
      </c>
      <c r="F31" s="139" t="n">
        <v>13</v>
      </c>
      <c r="G31" s="140"/>
      <c r="H31" s="141"/>
      <c r="I31" s="142"/>
      <c r="J31" s="143"/>
      <c r="K31" s="144" t="s">
        <v>87</v>
      </c>
      <c r="L31" s="49"/>
      <c r="M31" s="145"/>
      <c r="N31" s="47"/>
      <c r="O31" s="47"/>
      <c r="P31" s="47"/>
    </row>
    <row r="32" s="146" customFormat="true" ht="15.75" hidden="false" customHeight="false" outlineLevel="0" collapsed="false">
      <c r="A32" s="137"/>
      <c r="B32" s="164" t="s">
        <v>28</v>
      </c>
      <c r="C32" s="165" t="n">
        <v>1003</v>
      </c>
      <c r="D32" s="166" t="n">
        <v>30</v>
      </c>
      <c r="E32" s="139" t="s">
        <v>85</v>
      </c>
      <c r="F32" s="139" t="n">
        <v>13</v>
      </c>
      <c r="G32" s="140"/>
      <c r="H32" s="141"/>
      <c r="I32" s="142"/>
      <c r="J32" s="143"/>
      <c r="K32" s="144" t="s">
        <v>87</v>
      </c>
      <c r="L32" s="49"/>
      <c r="M32" s="145"/>
      <c r="N32" s="47"/>
      <c r="O32" s="47"/>
      <c r="P32" s="47"/>
    </row>
    <row r="33" s="146" customFormat="true" ht="15.75" hidden="false" customHeight="false" outlineLevel="0" collapsed="false">
      <c r="A33" s="137"/>
      <c r="B33" s="164" t="s">
        <v>28</v>
      </c>
      <c r="C33" s="165" t="n">
        <v>1004</v>
      </c>
      <c r="D33" s="166" t="n">
        <v>29</v>
      </c>
      <c r="E33" s="139" t="s">
        <v>85</v>
      </c>
      <c r="F33" s="139" t="n">
        <v>13</v>
      </c>
      <c r="G33" s="140"/>
      <c r="H33" s="141"/>
      <c r="I33" s="142"/>
      <c r="J33" s="143"/>
      <c r="K33" s="144" t="s">
        <v>87</v>
      </c>
      <c r="L33" s="49"/>
      <c r="M33" s="145"/>
      <c r="N33" s="47"/>
      <c r="O33" s="47"/>
      <c r="P33" s="47"/>
    </row>
    <row r="34" s="146" customFormat="true" ht="15.75" hidden="false" customHeight="false" outlineLevel="0" collapsed="false">
      <c r="A34" s="137"/>
      <c r="B34" s="164" t="s">
        <v>28</v>
      </c>
      <c r="C34" s="165" t="n">
        <v>1001</v>
      </c>
      <c r="D34" s="166" t="n">
        <v>29</v>
      </c>
      <c r="E34" s="139" t="s">
        <v>143</v>
      </c>
      <c r="F34" s="139" t="n">
        <v>13</v>
      </c>
      <c r="G34" s="140"/>
      <c r="H34" s="141"/>
      <c r="I34" s="142"/>
      <c r="J34" s="143"/>
      <c r="K34" s="144" t="s">
        <v>144</v>
      </c>
      <c r="L34" s="49"/>
      <c r="M34" s="145"/>
      <c r="N34" s="47"/>
      <c r="O34" s="47"/>
      <c r="P34" s="47"/>
    </row>
    <row r="35" s="146" customFormat="true" ht="15.75" hidden="false" customHeight="false" outlineLevel="0" collapsed="false">
      <c r="A35" s="137"/>
      <c r="B35" s="164" t="s">
        <v>28</v>
      </c>
      <c r="C35" s="165" t="n">
        <v>1002</v>
      </c>
      <c r="D35" s="166" t="n">
        <v>28</v>
      </c>
      <c r="E35" s="139" t="s">
        <v>143</v>
      </c>
      <c r="F35" s="139" t="n">
        <v>13</v>
      </c>
      <c r="G35" s="140"/>
      <c r="H35" s="141"/>
      <c r="I35" s="142"/>
      <c r="J35" s="143"/>
      <c r="K35" s="144" t="s">
        <v>144</v>
      </c>
      <c r="L35" s="49"/>
      <c r="M35" s="145"/>
      <c r="N35" s="47"/>
      <c r="O35" s="47"/>
      <c r="P35" s="47"/>
    </row>
    <row r="36" s="146" customFormat="true" ht="15.75" hidden="false" customHeight="false" outlineLevel="0" collapsed="false">
      <c r="A36" s="137"/>
      <c r="B36" s="164" t="s">
        <v>28</v>
      </c>
      <c r="C36" s="165" t="n">
        <v>1003</v>
      </c>
      <c r="D36" s="166" t="n">
        <v>30</v>
      </c>
      <c r="E36" s="139" t="s">
        <v>143</v>
      </c>
      <c r="F36" s="139" t="n">
        <v>13</v>
      </c>
      <c r="G36" s="140"/>
      <c r="H36" s="141"/>
      <c r="I36" s="142"/>
      <c r="J36" s="143"/>
      <c r="K36" s="144" t="s">
        <v>144</v>
      </c>
      <c r="L36" s="49"/>
      <c r="M36" s="145"/>
      <c r="N36" s="47"/>
      <c r="O36" s="47"/>
      <c r="P36" s="47"/>
    </row>
    <row r="37" s="146" customFormat="true" ht="15.75" hidden="false" customHeight="false" outlineLevel="0" collapsed="false">
      <c r="A37" s="137"/>
      <c r="B37" s="164" t="s">
        <v>28</v>
      </c>
      <c r="C37" s="165" t="n">
        <v>1004</v>
      </c>
      <c r="D37" s="166" t="n">
        <v>29</v>
      </c>
      <c r="E37" s="139" t="s">
        <v>143</v>
      </c>
      <c r="F37" s="139" t="n">
        <v>13</v>
      </c>
      <c r="G37" s="140"/>
      <c r="H37" s="141"/>
      <c r="I37" s="142"/>
      <c r="J37" s="143"/>
      <c r="K37" s="144" t="s">
        <v>144</v>
      </c>
      <c r="L37" s="49"/>
      <c r="M37" s="145"/>
      <c r="N37" s="47"/>
      <c r="O37" s="47"/>
      <c r="P37" s="47"/>
    </row>
    <row r="38" s="146" customFormat="true" ht="15.75" hidden="false" customHeight="false" outlineLevel="0" collapsed="false">
      <c r="A38" s="137"/>
      <c r="B38" s="164" t="s">
        <v>28</v>
      </c>
      <c r="C38" s="165" t="s">
        <v>95</v>
      </c>
      <c r="D38" s="166" t="n">
        <v>25</v>
      </c>
      <c r="E38" s="139" t="s">
        <v>96</v>
      </c>
      <c r="F38" s="139" t="n">
        <v>13</v>
      </c>
      <c r="G38" s="140"/>
      <c r="H38" s="141"/>
      <c r="I38" s="142"/>
      <c r="J38" s="143"/>
      <c r="K38" s="144" t="s">
        <v>97</v>
      </c>
      <c r="L38" s="49"/>
      <c r="M38" s="145"/>
      <c r="N38" s="47"/>
      <c r="O38" s="47"/>
      <c r="P38" s="47"/>
    </row>
    <row r="39" s="146" customFormat="true" ht="15.75" hidden="false" customHeight="false" outlineLevel="0" collapsed="false">
      <c r="A39" s="137"/>
      <c r="B39" s="164" t="s">
        <v>28</v>
      </c>
      <c r="C39" s="165" t="s">
        <v>95</v>
      </c>
      <c r="D39" s="166" t="n">
        <v>25</v>
      </c>
      <c r="E39" s="139" t="s">
        <v>96</v>
      </c>
      <c r="F39" s="139" t="n">
        <v>13</v>
      </c>
      <c r="G39" s="140"/>
      <c r="H39" s="141"/>
      <c r="I39" s="142"/>
      <c r="J39" s="143"/>
      <c r="K39" s="144" t="s">
        <v>97</v>
      </c>
      <c r="L39" s="49"/>
      <c r="M39" s="145"/>
      <c r="N39" s="47"/>
      <c r="O39" s="47"/>
      <c r="P39" s="47"/>
    </row>
    <row r="40" s="146" customFormat="true" ht="15.75" hidden="false" customHeight="false" outlineLevel="0" collapsed="false">
      <c r="A40" s="137"/>
      <c r="B40" s="104" t="s">
        <v>37</v>
      </c>
      <c r="C40" s="138" t="s">
        <v>193</v>
      </c>
      <c r="D40" s="106" t="n">
        <v>20</v>
      </c>
      <c r="E40" s="169" t="s">
        <v>128</v>
      </c>
      <c r="F40" s="139" t="n">
        <v>13</v>
      </c>
      <c r="G40" s="167"/>
      <c r="H40" s="168"/>
      <c r="I40" s="142"/>
      <c r="J40" s="143"/>
      <c r="K40" s="144" t="s">
        <v>130</v>
      </c>
      <c r="L40" s="49"/>
      <c r="M40" s="145"/>
      <c r="N40" s="47"/>
      <c r="O40" s="47"/>
      <c r="P40" s="47"/>
    </row>
    <row r="41" s="146" customFormat="true" ht="15.75" hidden="false" customHeight="false" outlineLevel="0" collapsed="false">
      <c r="A41" s="137"/>
      <c r="B41" s="104" t="s">
        <v>37</v>
      </c>
      <c r="C41" s="138" t="s">
        <v>193</v>
      </c>
      <c r="D41" s="106" t="n">
        <v>20</v>
      </c>
      <c r="E41" s="169" t="s">
        <v>128</v>
      </c>
      <c r="F41" s="139" t="n">
        <v>13</v>
      </c>
      <c r="G41" s="167"/>
      <c r="H41" s="168"/>
      <c r="I41" s="142"/>
      <c r="J41" s="143"/>
      <c r="K41" s="144" t="s">
        <v>130</v>
      </c>
      <c r="L41" s="49"/>
      <c r="M41" s="145"/>
      <c r="N41" s="47"/>
      <c r="O41" s="47"/>
      <c r="P41" s="47"/>
    </row>
    <row r="42" s="146" customFormat="true" ht="15.75" hidden="false" customHeight="false" outlineLevel="0" collapsed="false">
      <c r="A42" s="137"/>
      <c r="B42" s="164" t="s">
        <v>37</v>
      </c>
      <c r="C42" s="165" t="n">
        <v>1001</v>
      </c>
      <c r="D42" s="166" t="n">
        <v>23</v>
      </c>
      <c r="E42" s="169" t="s">
        <v>155</v>
      </c>
      <c r="F42" s="139" t="n">
        <v>13</v>
      </c>
      <c r="G42" s="167"/>
      <c r="H42" s="168"/>
      <c r="I42" s="142"/>
      <c r="J42" s="143"/>
      <c r="K42" s="112" t="s">
        <v>156</v>
      </c>
      <c r="L42" s="49"/>
      <c r="M42" s="145"/>
      <c r="N42" s="47"/>
      <c r="O42" s="47"/>
      <c r="P42" s="47"/>
    </row>
    <row r="43" s="146" customFormat="true" ht="15.75" hidden="false" customHeight="false" outlineLevel="0" collapsed="false">
      <c r="A43" s="137"/>
      <c r="B43" s="164" t="s">
        <v>37</v>
      </c>
      <c r="C43" s="165" t="n">
        <v>1002</v>
      </c>
      <c r="D43" s="166" t="n">
        <v>20</v>
      </c>
      <c r="E43" s="169" t="s">
        <v>155</v>
      </c>
      <c r="F43" s="139" t="n">
        <v>13</v>
      </c>
      <c r="G43" s="167"/>
      <c r="H43" s="168"/>
      <c r="I43" s="142"/>
      <c r="J43" s="143"/>
      <c r="K43" s="112" t="s">
        <v>156</v>
      </c>
      <c r="L43" s="49"/>
      <c r="M43" s="145"/>
      <c r="N43" s="47"/>
      <c r="O43" s="47"/>
      <c r="P43" s="47"/>
    </row>
    <row r="44" s="146" customFormat="true" ht="15.75" hidden="false" customHeight="false" outlineLevel="0" collapsed="false">
      <c r="A44" s="137"/>
      <c r="B44" s="164" t="s">
        <v>37</v>
      </c>
      <c r="C44" s="165" t="n">
        <v>1003</v>
      </c>
      <c r="D44" s="166" t="n">
        <v>18</v>
      </c>
      <c r="E44" s="169" t="s">
        <v>155</v>
      </c>
      <c r="F44" s="139" t="n">
        <v>13</v>
      </c>
      <c r="G44" s="167"/>
      <c r="H44" s="168"/>
      <c r="I44" s="142"/>
      <c r="J44" s="143"/>
      <c r="K44" s="112" t="s">
        <v>156</v>
      </c>
      <c r="L44" s="49"/>
      <c r="M44" s="145"/>
      <c r="N44" s="47"/>
      <c r="O44" s="47"/>
      <c r="P44" s="47"/>
    </row>
    <row r="45" s="146" customFormat="true" ht="15.75" hidden="false" customHeight="false" outlineLevel="0" collapsed="false">
      <c r="A45" s="137"/>
      <c r="B45" s="164" t="s">
        <v>37</v>
      </c>
      <c r="C45" s="165" t="n">
        <v>1004</v>
      </c>
      <c r="D45" s="166" t="n">
        <v>17</v>
      </c>
      <c r="E45" s="169" t="s">
        <v>155</v>
      </c>
      <c r="F45" s="139" t="n">
        <v>13</v>
      </c>
      <c r="G45" s="167"/>
      <c r="H45" s="168"/>
      <c r="I45" s="142"/>
      <c r="J45" s="143"/>
      <c r="K45" s="112" t="s">
        <v>156</v>
      </c>
      <c r="L45" s="49"/>
      <c r="M45" s="145"/>
      <c r="N45" s="47"/>
      <c r="O45" s="47"/>
      <c r="P45" s="47"/>
    </row>
    <row r="46" s="146" customFormat="true" ht="15.75" hidden="false" customHeight="false" outlineLevel="0" collapsed="false">
      <c r="A46" s="137"/>
      <c r="B46" s="164" t="s">
        <v>37</v>
      </c>
      <c r="C46" s="165" t="n">
        <v>1001</v>
      </c>
      <c r="D46" s="166" t="n">
        <v>23</v>
      </c>
      <c r="E46" s="139" t="s">
        <v>191</v>
      </c>
      <c r="F46" s="139" t="n">
        <v>13</v>
      </c>
      <c r="G46" s="167"/>
      <c r="H46" s="168"/>
      <c r="I46" s="142"/>
      <c r="J46" s="143"/>
      <c r="K46" s="112" t="s">
        <v>194</v>
      </c>
      <c r="L46" s="49"/>
      <c r="M46" s="145"/>
      <c r="N46" s="47"/>
      <c r="O46" s="47"/>
      <c r="P46" s="47"/>
    </row>
    <row r="47" s="146" customFormat="true" ht="15.75" hidden="false" customHeight="false" outlineLevel="0" collapsed="false">
      <c r="A47" s="137"/>
      <c r="B47" s="164" t="s">
        <v>37</v>
      </c>
      <c r="C47" s="165" t="n">
        <v>1002</v>
      </c>
      <c r="D47" s="166" t="n">
        <v>20</v>
      </c>
      <c r="E47" s="139" t="s">
        <v>191</v>
      </c>
      <c r="F47" s="139" t="n">
        <v>13</v>
      </c>
      <c r="G47" s="167"/>
      <c r="H47" s="168"/>
      <c r="I47" s="142"/>
      <c r="J47" s="143"/>
      <c r="K47" s="112" t="s">
        <v>194</v>
      </c>
      <c r="L47" s="49"/>
      <c r="M47" s="145"/>
      <c r="N47" s="47"/>
      <c r="O47" s="47"/>
      <c r="P47" s="47"/>
    </row>
    <row r="48" s="146" customFormat="true" ht="15.75" hidden="false" customHeight="false" outlineLevel="0" collapsed="false">
      <c r="A48" s="137"/>
      <c r="B48" s="164" t="s">
        <v>37</v>
      </c>
      <c r="C48" s="165" t="n">
        <v>1003</v>
      </c>
      <c r="D48" s="166" t="n">
        <v>18</v>
      </c>
      <c r="E48" s="139" t="s">
        <v>191</v>
      </c>
      <c r="F48" s="139" t="n">
        <v>13</v>
      </c>
      <c r="G48" s="167"/>
      <c r="H48" s="168"/>
      <c r="I48" s="142"/>
      <c r="J48" s="143"/>
      <c r="K48" s="112" t="s">
        <v>194</v>
      </c>
      <c r="L48" s="49"/>
      <c r="M48" s="145"/>
      <c r="N48" s="47"/>
      <c r="O48" s="47"/>
      <c r="P48" s="47"/>
    </row>
    <row r="49" s="146" customFormat="true" ht="15.75" hidden="false" customHeight="false" outlineLevel="0" collapsed="false">
      <c r="A49" s="137"/>
      <c r="B49" s="164" t="s">
        <v>37</v>
      </c>
      <c r="C49" s="165" t="n">
        <v>1004</v>
      </c>
      <c r="D49" s="166" t="n">
        <v>17</v>
      </c>
      <c r="E49" s="139" t="s">
        <v>191</v>
      </c>
      <c r="F49" s="139" t="n">
        <v>13</v>
      </c>
      <c r="G49" s="167"/>
      <c r="H49" s="168"/>
      <c r="I49" s="142"/>
      <c r="J49" s="143"/>
      <c r="K49" s="112" t="s">
        <v>194</v>
      </c>
      <c r="L49" s="49"/>
      <c r="M49" s="145"/>
      <c r="N49" s="47"/>
      <c r="O49" s="47"/>
      <c r="P49" s="47"/>
    </row>
    <row r="50" s="146" customFormat="true" ht="15.75" hidden="false" customHeight="false" outlineLevel="0" collapsed="false">
      <c r="A50" s="137"/>
      <c r="B50" s="164" t="s">
        <v>37</v>
      </c>
      <c r="C50" s="165" t="n">
        <v>1001</v>
      </c>
      <c r="D50" s="166" t="n">
        <v>23</v>
      </c>
      <c r="E50" s="139" t="s">
        <v>151</v>
      </c>
      <c r="F50" s="139" t="n">
        <v>13</v>
      </c>
      <c r="G50" s="167"/>
      <c r="H50" s="168"/>
      <c r="I50" s="142"/>
      <c r="J50" s="143"/>
      <c r="K50" s="144" t="s">
        <v>152</v>
      </c>
      <c r="L50" s="49"/>
      <c r="M50" s="145"/>
      <c r="N50" s="47"/>
      <c r="O50" s="47"/>
      <c r="P50" s="47"/>
    </row>
    <row r="51" s="146" customFormat="true" ht="15.75" hidden="false" customHeight="false" outlineLevel="0" collapsed="false">
      <c r="A51" s="137"/>
      <c r="B51" s="164" t="s">
        <v>37</v>
      </c>
      <c r="C51" s="165" t="n">
        <v>1002</v>
      </c>
      <c r="D51" s="166" t="n">
        <v>20</v>
      </c>
      <c r="E51" s="139" t="s">
        <v>151</v>
      </c>
      <c r="F51" s="139" t="n">
        <v>13</v>
      </c>
      <c r="G51" s="167"/>
      <c r="H51" s="168"/>
      <c r="I51" s="142"/>
      <c r="J51" s="143"/>
      <c r="K51" s="144" t="s">
        <v>152</v>
      </c>
      <c r="L51" s="49"/>
      <c r="M51" s="145"/>
      <c r="N51" s="47"/>
      <c r="O51" s="47"/>
      <c r="P51" s="47"/>
    </row>
    <row r="52" s="146" customFormat="true" ht="15.75" hidden="false" customHeight="false" outlineLevel="0" collapsed="false">
      <c r="A52" s="137"/>
      <c r="B52" s="164" t="s">
        <v>37</v>
      </c>
      <c r="C52" s="165" t="n">
        <v>1003</v>
      </c>
      <c r="D52" s="166" t="n">
        <v>18</v>
      </c>
      <c r="E52" s="139" t="s">
        <v>151</v>
      </c>
      <c r="F52" s="139" t="n">
        <v>13</v>
      </c>
      <c r="G52" s="167"/>
      <c r="H52" s="168"/>
      <c r="I52" s="142"/>
      <c r="J52" s="143"/>
      <c r="K52" s="144" t="s">
        <v>152</v>
      </c>
      <c r="L52" s="49"/>
      <c r="M52" s="145"/>
      <c r="N52" s="47"/>
      <c r="O52" s="47"/>
      <c r="P52" s="47"/>
    </row>
    <row r="53" s="146" customFormat="true" ht="15.75" hidden="false" customHeight="false" outlineLevel="0" collapsed="false">
      <c r="A53" s="137"/>
      <c r="B53" s="164" t="s">
        <v>37</v>
      </c>
      <c r="C53" s="165" t="n">
        <v>1004</v>
      </c>
      <c r="D53" s="166" t="n">
        <v>17</v>
      </c>
      <c r="E53" s="139" t="s">
        <v>151</v>
      </c>
      <c r="F53" s="139" t="n">
        <v>13</v>
      </c>
      <c r="G53" s="167"/>
      <c r="H53" s="168"/>
      <c r="I53" s="142"/>
      <c r="J53" s="143"/>
      <c r="K53" s="144" t="s">
        <v>152</v>
      </c>
      <c r="L53" s="49"/>
      <c r="M53" s="145"/>
      <c r="N53" s="47"/>
      <c r="O53" s="47"/>
      <c r="P53" s="47"/>
    </row>
    <row r="54" s="146" customFormat="true" ht="15.75" hidden="false" customHeight="false" outlineLevel="0" collapsed="false">
      <c r="A54" s="137"/>
      <c r="B54" s="164" t="s">
        <v>37</v>
      </c>
      <c r="C54" s="165" t="n">
        <v>1001</v>
      </c>
      <c r="D54" s="166" t="n">
        <v>23</v>
      </c>
      <c r="E54" s="139" t="s">
        <v>140</v>
      </c>
      <c r="F54" s="139" t="n">
        <v>13</v>
      </c>
      <c r="G54" s="167"/>
      <c r="H54" s="168"/>
      <c r="I54" s="142"/>
      <c r="J54" s="143"/>
      <c r="K54" s="144" t="s">
        <v>141</v>
      </c>
      <c r="L54" s="49"/>
      <c r="M54" s="145"/>
      <c r="N54" s="47"/>
      <c r="O54" s="47"/>
      <c r="P54" s="47"/>
    </row>
    <row r="55" s="146" customFormat="true" ht="15.75" hidden="false" customHeight="false" outlineLevel="0" collapsed="false">
      <c r="A55" s="137"/>
      <c r="B55" s="164" t="s">
        <v>37</v>
      </c>
      <c r="C55" s="165" t="n">
        <v>1002</v>
      </c>
      <c r="D55" s="166" t="n">
        <v>20</v>
      </c>
      <c r="E55" s="139" t="s">
        <v>140</v>
      </c>
      <c r="F55" s="139" t="n">
        <v>13</v>
      </c>
      <c r="G55" s="167"/>
      <c r="H55" s="168"/>
      <c r="I55" s="142"/>
      <c r="J55" s="143"/>
      <c r="K55" s="144" t="s">
        <v>141</v>
      </c>
      <c r="L55" s="49"/>
      <c r="M55" s="145"/>
      <c r="N55" s="47"/>
      <c r="O55" s="47"/>
      <c r="P55" s="47"/>
    </row>
    <row r="56" s="146" customFormat="true" ht="15.75" hidden="false" customHeight="false" outlineLevel="0" collapsed="false">
      <c r="A56" s="137"/>
      <c r="B56" s="164" t="s">
        <v>37</v>
      </c>
      <c r="C56" s="165" t="n">
        <v>1003</v>
      </c>
      <c r="D56" s="166" t="n">
        <v>18</v>
      </c>
      <c r="E56" s="139" t="s">
        <v>140</v>
      </c>
      <c r="F56" s="139" t="n">
        <v>13</v>
      </c>
      <c r="G56" s="167"/>
      <c r="H56" s="168"/>
      <c r="I56" s="142"/>
      <c r="J56" s="143"/>
      <c r="K56" s="144" t="s">
        <v>141</v>
      </c>
      <c r="L56" s="49"/>
      <c r="M56" s="145"/>
      <c r="N56" s="47"/>
      <c r="O56" s="47"/>
      <c r="P56" s="47"/>
    </row>
    <row r="57" s="146" customFormat="true" ht="15.75" hidden="false" customHeight="false" outlineLevel="0" collapsed="false">
      <c r="A57" s="137"/>
      <c r="B57" s="164" t="s">
        <v>37</v>
      </c>
      <c r="C57" s="165" t="n">
        <v>1004</v>
      </c>
      <c r="D57" s="166" t="n">
        <v>17</v>
      </c>
      <c r="E57" s="139" t="s">
        <v>140</v>
      </c>
      <c r="F57" s="139" t="n">
        <v>13</v>
      </c>
      <c r="G57" s="167"/>
      <c r="H57" s="168"/>
      <c r="I57" s="142"/>
      <c r="J57" s="143"/>
      <c r="K57" s="144" t="s">
        <v>141</v>
      </c>
      <c r="L57" s="49"/>
      <c r="M57" s="145"/>
      <c r="N57" s="47"/>
      <c r="O57" s="47"/>
      <c r="P57" s="47"/>
    </row>
    <row r="58" s="146" customFormat="true" ht="15.75" hidden="false" customHeight="false" outlineLevel="0" collapsed="false">
      <c r="A58" s="137"/>
      <c r="B58" s="164" t="s">
        <v>37</v>
      </c>
      <c r="C58" s="165" t="n">
        <v>1001</v>
      </c>
      <c r="D58" s="166" t="n">
        <v>23</v>
      </c>
      <c r="E58" s="139" t="s">
        <v>169</v>
      </c>
      <c r="F58" s="139" t="n">
        <v>13</v>
      </c>
      <c r="G58" s="167"/>
      <c r="H58" s="168"/>
      <c r="I58" s="142"/>
      <c r="J58" s="143"/>
      <c r="K58" s="144" t="s">
        <v>170</v>
      </c>
      <c r="L58" s="49"/>
      <c r="M58" s="145"/>
      <c r="N58" s="47"/>
      <c r="O58" s="47"/>
      <c r="P58" s="47"/>
    </row>
    <row r="59" s="146" customFormat="true" ht="15.75" hidden="false" customHeight="false" outlineLevel="0" collapsed="false">
      <c r="A59" s="137"/>
      <c r="B59" s="164" t="s">
        <v>37</v>
      </c>
      <c r="C59" s="165" t="n">
        <v>1002</v>
      </c>
      <c r="D59" s="166" t="n">
        <v>20</v>
      </c>
      <c r="E59" s="139" t="s">
        <v>169</v>
      </c>
      <c r="F59" s="139" t="n">
        <v>13</v>
      </c>
      <c r="G59" s="167"/>
      <c r="H59" s="168"/>
      <c r="I59" s="142"/>
      <c r="J59" s="143"/>
      <c r="K59" s="144" t="s">
        <v>170</v>
      </c>
      <c r="L59" s="49"/>
      <c r="M59" s="145"/>
      <c r="N59" s="47"/>
      <c r="O59" s="47"/>
      <c r="P59" s="47"/>
    </row>
    <row r="60" s="146" customFormat="true" ht="15.75" hidden="false" customHeight="false" outlineLevel="0" collapsed="false">
      <c r="A60" s="137"/>
      <c r="B60" s="164" t="s">
        <v>37</v>
      </c>
      <c r="C60" s="165" t="n">
        <v>1003</v>
      </c>
      <c r="D60" s="166" t="n">
        <v>18</v>
      </c>
      <c r="E60" s="139" t="s">
        <v>169</v>
      </c>
      <c r="F60" s="139" t="n">
        <v>13</v>
      </c>
      <c r="G60" s="167"/>
      <c r="H60" s="168"/>
      <c r="I60" s="142"/>
      <c r="J60" s="143"/>
      <c r="K60" s="144" t="s">
        <v>170</v>
      </c>
      <c r="L60" s="49"/>
      <c r="M60" s="145"/>
      <c r="N60" s="47"/>
      <c r="O60" s="47"/>
      <c r="P60" s="47"/>
    </row>
    <row r="61" s="146" customFormat="true" ht="15.75" hidden="false" customHeight="false" outlineLevel="0" collapsed="false">
      <c r="A61" s="137"/>
      <c r="B61" s="164" t="s">
        <v>37</v>
      </c>
      <c r="C61" s="165" t="n">
        <v>1004</v>
      </c>
      <c r="D61" s="166" t="n">
        <v>17</v>
      </c>
      <c r="E61" s="139" t="s">
        <v>169</v>
      </c>
      <c r="F61" s="139" t="n">
        <v>13</v>
      </c>
      <c r="G61" s="167"/>
      <c r="H61" s="168"/>
      <c r="I61" s="142"/>
      <c r="J61" s="143"/>
      <c r="K61" s="144" t="s">
        <v>170</v>
      </c>
      <c r="L61" s="49"/>
      <c r="M61" s="145"/>
      <c r="N61" s="47"/>
      <c r="O61" s="47"/>
      <c r="P61" s="47"/>
    </row>
    <row r="62" s="146" customFormat="true" ht="15.75" hidden="false" customHeight="false" outlineLevel="0" collapsed="false">
      <c r="A62" s="137"/>
      <c r="B62" s="104" t="s">
        <v>37</v>
      </c>
      <c r="C62" s="138" t="s">
        <v>193</v>
      </c>
      <c r="D62" s="106" t="n">
        <v>23</v>
      </c>
      <c r="E62" s="169" t="s">
        <v>135</v>
      </c>
      <c r="F62" s="139" t="n">
        <v>13</v>
      </c>
      <c r="G62" s="167"/>
      <c r="H62" s="168"/>
      <c r="I62" s="142"/>
      <c r="J62" s="143"/>
      <c r="K62" s="144" t="s">
        <v>137</v>
      </c>
      <c r="L62" s="49"/>
      <c r="M62" s="145"/>
      <c r="N62" s="47"/>
      <c r="O62" s="47"/>
      <c r="P62" s="47"/>
    </row>
    <row r="63" s="146" customFormat="true" ht="15.75" hidden="false" customHeight="false" outlineLevel="0" collapsed="false">
      <c r="A63" s="137"/>
      <c r="B63" s="104" t="s">
        <v>37</v>
      </c>
      <c r="C63" s="138" t="s">
        <v>193</v>
      </c>
      <c r="D63" s="106" t="n">
        <v>23</v>
      </c>
      <c r="E63" s="169" t="s">
        <v>135</v>
      </c>
      <c r="F63" s="139" t="n">
        <v>13</v>
      </c>
      <c r="G63" s="167"/>
      <c r="H63" s="168"/>
      <c r="I63" s="142"/>
      <c r="J63" s="143"/>
      <c r="K63" s="144" t="s">
        <v>137</v>
      </c>
      <c r="L63" s="49"/>
      <c r="M63" s="145"/>
      <c r="N63" s="47"/>
      <c r="O63" s="47"/>
      <c r="P63" s="47"/>
    </row>
    <row r="64" s="146" customFormat="true" ht="15.75" hidden="false" customHeight="false" outlineLevel="0" collapsed="false">
      <c r="A64" s="137"/>
      <c r="B64" s="164" t="s">
        <v>68</v>
      </c>
      <c r="C64" s="165" t="n">
        <v>1001</v>
      </c>
      <c r="D64" s="166" t="n">
        <v>27</v>
      </c>
      <c r="E64" s="169" t="s">
        <v>195</v>
      </c>
      <c r="F64" s="139" t="n">
        <v>13</v>
      </c>
      <c r="G64" s="167"/>
      <c r="H64" s="168"/>
      <c r="I64" s="142"/>
      <c r="J64" s="143"/>
      <c r="K64" s="112" t="s">
        <v>196</v>
      </c>
      <c r="L64" s="49"/>
      <c r="M64" s="145"/>
      <c r="N64" s="47"/>
      <c r="O64" s="47"/>
      <c r="P64" s="47"/>
    </row>
    <row r="65" s="146" customFormat="true" ht="15.75" hidden="false" customHeight="false" outlineLevel="0" collapsed="false">
      <c r="A65" s="137"/>
      <c r="B65" s="164" t="s">
        <v>68</v>
      </c>
      <c r="C65" s="165" t="n">
        <v>1002</v>
      </c>
      <c r="D65" s="166" t="n">
        <v>26</v>
      </c>
      <c r="E65" s="169" t="s">
        <v>195</v>
      </c>
      <c r="F65" s="139" t="n">
        <v>13</v>
      </c>
      <c r="G65" s="167"/>
      <c r="H65" s="168"/>
      <c r="I65" s="142"/>
      <c r="J65" s="143"/>
      <c r="K65" s="112" t="s">
        <v>196</v>
      </c>
      <c r="L65" s="49"/>
      <c r="M65" s="145"/>
      <c r="N65" s="47"/>
      <c r="O65" s="47"/>
      <c r="P65" s="47"/>
    </row>
    <row r="66" s="146" customFormat="true" ht="15.75" hidden="false" customHeight="false" outlineLevel="0" collapsed="false">
      <c r="A66" s="137"/>
      <c r="B66" s="164" t="s">
        <v>68</v>
      </c>
      <c r="C66" s="165" t="n">
        <v>1001</v>
      </c>
      <c r="D66" s="166" t="n">
        <v>27</v>
      </c>
      <c r="E66" s="169" t="s">
        <v>128</v>
      </c>
      <c r="F66" s="139" t="n">
        <v>13</v>
      </c>
      <c r="G66" s="167"/>
      <c r="H66" s="168"/>
      <c r="I66" s="142"/>
      <c r="J66" s="143"/>
      <c r="K66" s="144" t="s">
        <v>130</v>
      </c>
      <c r="L66" s="49"/>
      <c r="M66" s="145"/>
      <c r="N66" s="47"/>
      <c r="O66" s="47"/>
      <c r="P66" s="47"/>
    </row>
    <row r="67" s="146" customFormat="true" ht="15.75" hidden="false" customHeight="false" outlineLevel="0" collapsed="false">
      <c r="A67" s="137"/>
      <c r="B67" s="164" t="s">
        <v>68</v>
      </c>
      <c r="C67" s="165" t="n">
        <v>1002</v>
      </c>
      <c r="D67" s="166" t="n">
        <v>26</v>
      </c>
      <c r="E67" s="169" t="s">
        <v>128</v>
      </c>
      <c r="F67" s="139" t="n">
        <v>13</v>
      </c>
      <c r="G67" s="167"/>
      <c r="H67" s="168"/>
      <c r="I67" s="142"/>
      <c r="J67" s="143"/>
      <c r="K67" s="144" t="s">
        <v>130</v>
      </c>
      <c r="L67" s="49"/>
      <c r="M67" s="145"/>
      <c r="N67" s="47"/>
      <c r="O67" s="47"/>
      <c r="P67" s="47"/>
    </row>
    <row r="68" s="146" customFormat="true" ht="15.75" hidden="false" customHeight="false" outlineLevel="0" collapsed="false">
      <c r="A68" s="137"/>
      <c r="B68" s="164" t="s">
        <v>68</v>
      </c>
      <c r="C68" s="165" t="n">
        <v>1001</v>
      </c>
      <c r="D68" s="166" t="n">
        <v>27</v>
      </c>
      <c r="E68" s="169" t="s">
        <v>155</v>
      </c>
      <c r="F68" s="139" t="n">
        <v>13</v>
      </c>
      <c r="G68" s="167"/>
      <c r="H68" s="168"/>
      <c r="I68" s="142"/>
      <c r="J68" s="143"/>
      <c r="K68" s="112" t="s">
        <v>156</v>
      </c>
      <c r="L68" s="49"/>
      <c r="M68" s="145"/>
      <c r="N68" s="47"/>
      <c r="O68" s="47"/>
      <c r="P68" s="47"/>
    </row>
    <row r="69" s="146" customFormat="true" ht="15.75" hidden="false" customHeight="false" outlineLevel="0" collapsed="false">
      <c r="A69" s="137"/>
      <c r="B69" s="164" t="s">
        <v>68</v>
      </c>
      <c r="C69" s="165" t="n">
        <v>1002</v>
      </c>
      <c r="D69" s="166" t="n">
        <v>26</v>
      </c>
      <c r="E69" s="169" t="s">
        <v>155</v>
      </c>
      <c r="F69" s="139" t="n">
        <v>13</v>
      </c>
      <c r="G69" s="167"/>
      <c r="H69" s="168"/>
      <c r="I69" s="142"/>
      <c r="J69" s="143"/>
      <c r="K69" s="112" t="s">
        <v>156</v>
      </c>
      <c r="L69" s="49"/>
      <c r="M69" s="145"/>
      <c r="N69" s="47"/>
      <c r="O69" s="47"/>
      <c r="P69" s="47"/>
    </row>
    <row r="70" s="146" customFormat="true" ht="15.75" hidden="false" customHeight="false" outlineLevel="0" collapsed="false">
      <c r="A70" s="137"/>
      <c r="B70" s="164" t="s">
        <v>68</v>
      </c>
      <c r="C70" s="165" t="n">
        <v>1001</v>
      </c>
      <c r="D70" s="166" t="n">
        <v>27</v>
      </c>
      <c r="E70" s="139" t="s">
        <v>191</v>
      </c>
      <c r="F70" s="139" t="n">
        <v>13</v>
      </c>
      <c r="G70" s="167"/>
      <c r="H70" s="168"/>
      <c r="I70" s="142"/>
      <c r="J70" s="143"/>
      <c r="K70" s="112" t="s">
        <v>105</v>
      </c>
      <c r="L70" s="49"/>
      <c r="M70" s="145"/>
      <c r="N70" s="47"/>
      <c r="O70" s="47"/>
      <c r="P70" s="47"/>
    </row>
    <row r="71" s="146" customFormat="true" ht="15.75" hidden="false" customHeight="false" outlineLevel="0" collapsed="false">
      <c r="A71" s="137"/>
      <c r="B71" s="164" t="s">
        <v>68</v>
      </c>
      <c r="C71" s="165" t="n">
        <v>1002</v>
      </c>
      <c r="D71" s="166" t="n">
        <v>26</v>
      </c>
      <c r="E71" s="139" t="s">
        <v>191</v>
      </c>
      <c r="F71" s="139" t="n">
        <v>13</v>
      </c>
      <c r="G71" s="167"/>
      <c r="H71" s="168"/>
      <c r="I71" s="142"/>
      <c r="J71" s="143"/>
      <c r="K71" s="112" t="s">
        <v>105</v>
      </c>
      <c r="L71" s="49"/>
      <c r="M71" s="145"/>
      <c r="N71" s="47"/>
      <c r="O71" s="47"/>
      <c r="P71" s="47"/>
    </row>
    <row r="72" s="146" customFormat="true" ht="15.75" hidden="false" customHeight="false" outlineLevel="0" collapsed="false">
      <c r="A72" s="137"/>
      <c r="B72" s="164" t="s">
        <v>68</v>
      </c>
      <c r="C72" s="165" t="n">
        <v>1001</v>
      </c>
      <c r="D72" s="166" t="n">
        <v>27</v>
      </c>
      <c r="E72" s="139" t="s">
        <v>151</v>
      </c>
      <c r="F72" s="139" t="n">
        <v>13</v>
      </c>
      <c r="G72" s="167"/>
      <c r="H72" s="168"/>
      <c r="I72" s="142"/>
      <c r="J72" s="143"/>
      <c r="K72" s="144" t="s">
        <v>197</v>
      </c>
      <c r="L72" s="49"/>
      <c r="M72" s="145"/>
      <c r="N72" s="47"/>
      <c r="O72" s="47"/>
      <c r="P72" s="47"/>
    </row>
    <row r="73" s="146" customFormat="true" ht="15.75" hidden="false" customHeight="false" outlineLevel="0" collapsed="false">
      <c r="A73" s="137"/>
      <c r="B73" s="164" t="s">
        <v>68</v>
      </c>
      <c r="C73" s="165" t="n">
        <v>1002</v>
      </c>
      <c r="D73" s="166" t="n">
        <v>26</v>
      </c>
      <c r="E73" s="139" t="s">
        <v>151</v>
      </c>
      <c r="F73" s="139" t="n">
        <v>13</v>
      </c>
      <c r="G73" s="167"/>
      <c r="H73" s="168"/>
      <c r="I73" s="142"/>
      <c r="J73" s="143"/>
      <c r="K73" s="144" t="s">
        <v>197</v>
      </c>
      <c r="L73" s="49"/>
      <c r="M73" s="145"/>
      <c r="N73" s="47"/>
      <c r="O73" s="47"/>
      <c r="P73" s="47"/>
    </row>
    <row r="74" s="146" customFormat="true" ht="15.75" hidden="false" customHeight="false" outlineLevel="0" collapsed="false">
      <c r="A74" s="137"/>
      <c r="B74" s="164" t="s">
        <v>68</v>
      </c>
      <c r="C74" s="165" t="n">
        <v>1001</v>
      </c>
      <c r="D74" s="166" t="n">
        <v>27</v>
      </c>
      <c r="E74" s="139" t="s">
        <v>140</v>
      </c>
      <c r="F74" s="139" t="n">
        <v>13</v>
      </c>
      <c r="G74" s="167"/>
      <c r="H74" s="168"/>
      <c r="I74" s="142"/>
      <c r="J74" s="143"/>
      <c r="K74" s="144" t="s">
        <v>141</v>
      </c>
      <c r="L74" s="49"/>
      <c r="M74" s="145"/>
      <c r="N74" s="47"/>
      <c r="O74" s="47"/>
      <c r="P74" s="47"/>
    </row>
    <row r="75" s="146" customFormat="true" ht="15.75" hidden="false" customHeight="false" outlineLevel="0" collapsed="false">
      <c r="A75" s="137"/>
      <c r="B75" s="164" t="s">
        <v>68</v>
      </c>
      <c r="C75" s="165" t="n">
        <v>1002</v>
      </c>
      <c r="D75" s="166" t="n">
        <v>26</v>
      </c>
      <c r="E75" s="139" t="s">
        <v>140</v>
      </c>
      <c r="F75" s="139" t="n">
        <v>13</v>
      </c>
      <c r="G75" s="167"/>
      <c r="H75" s="168"/>
      <c r="I75" s="142"/>
      <c r="J75" s="143"/>
      <c r="K75" s="144" t="s">
        <v>141</v>
      </c>
      <c r="L75" s="49"/>
      <c r="M75" s="145"/>
      <c r="N75" s="47"/>
      <c r="O75" s="47"/>
      <c r="P75" s="47"/>
    </row>
    <row r="76" s="146" customFormat="true" ht="15.75" hidden="false" customHeight="false" outlineLevel="0" collapsed="false">
      <c r="A76" s="137"/>
      <c r="B76" s="164" t="s">
        <v>68</v>
      </c>
      <c r="C76" s="165" t="n">
        <v>1001</v>
      </c>
      <c r="D76" s="166" t="n">
        <v>27</v>
      </c>
      <c r="E76" s="139" t="s">
        <v>169</v>
      </c>
      <c r="F76" s="139" t="n">
        <v>13</v>
      </c>
      <c r="G76" s="167"/>
      <c r="H76" s="168"/>
      <c r="I76" s="142"/>
      <c r="J76" s="143"/>
      <c r="K76" s="144" t="s">
        <v>170</v>
      </c>
      <c r="L76" s="49"/>
      <c r="M76" s="145"/>
      <c r="N76" s="47"/>
      <c r="O76" s="47"/>
      <c r="P76" s="47"/>
    </row>
    <row r="77" s="146" customFormat="true" ht="15.75" hidden="false" customHeight="false" outlineLevel="0" collapsed="false">
      <c r="A77" s="137"/>
      <c r="B77" s="164" t="s">
        <v>68</v>
      </c>
      <c r="C77" s="165" t="n">
        <v>1002</v>
      </c>
      <c r="D77" s="166" t="n">
        <v>26</v>
      </c>
      <c r="E77" s="139" t="s">
        <v>169</v>
      </c>
      <c r="F77" s="139" t="n">
        <v>13</v>
      </c>
      <c r="G77" s="167"/>
      <c r="H77" s="168"/>
      <c r="I77" s="142"/>
      <c r="J77" s="143"/>
      <c r="K77" s="144" t="s">
        <v>170</v>
      </c>
      <c r="L77" s="49"/>
      <c r="M77" s="145"/>
      <c r="N77" s="47"/>
      <c r="O77" s="47"/>
      <c r="P77" s="47"/>
    </row>
    <row r="78" s="146" customFormat="true" ht="15.75" hidden="false" customHeight="false" outlineLevel="0" collapsed="false">
      <c r="A78" s="137"/>
      <c r="B78" s="164" t="s">
        <v>68</v>
      </c>
      <c r="C78" s="165" t="n">
        <v>1001</v>
      </c>
      <c r="D78" s="166" t="n">
        <v>27</v>
      </c>
      <c r="E78" s="169" t="s">
        <v>135</v>
      </c>
      <c r="F78" s="139" t="n">
        <v>13</v>
      </c>
      <c r="G78" s="167"/>
      <c r="H78" s="168"/>
      <c r="I78" s="142"/>
      <c r="J78" s="143"/>
      <c r="K78" s="144" t="s">
        <v>137</v>
      </c>
      <c r="L78" s="49"/>
      <c r="M78" s="145"/>
      <c r="N78" s="47"/>
      <c r="O78" s="47"/>
      <c r="P78" s="47"/>
    </row>
    <row r="79" s="146" customFormat="true" ht="15.75" hidden="false" customHeight="false" outlineLevel="0" collapsed="false">
      <c r="A79" s="137"/>
      <c r="B79" s="164" t="s">
        <v>68</v>
      </c>
      <c r="C79" s="165" t="n">
        <v>1002</v>
      </c>
      <c r="D79" s="166" t="n">
        <v>26</v>
      </c>
      <c r="E79" s="169" t="s">
        <v>135</v>
      </c>
      <c r="F79" s="139" t="n">
        <v>13</v>
      </c>
      <c r="G79" s="167"/>
      <c r="H79" s="168"/>
      <c r="I79" s="142"/>
      <c r="J79" s="143"/>
      <c r="K79" s="144" t="s">
        <v>137</v>
      </c>
      <c r="L79" s="49"/>
      <c r="M79" s="145"/>
      <c r="N79" s="47"/>
      <c r="O79" s="47"/>
      <c r="P79" s="47"/>
    </row>
    <row r="80" s="146" customFormat="true" ht="15.75" hidden="false" customHeight="false" outlineLevel="0" collapsed="false">
      <c r="A80" s="137"/>
      <c r="B80" s="170" t="s">
        <v>44</v>
      </c>
      <c r="C80" s="171" t="n">
        <v>1001</v>
      </c>
      <c r="D80" s="172" t="n">
        <v>33</v>
      </c>
      <c r="E80" s="149" t="s">
        <v>195</v>
      </c>
      <c r="F80" s="149" t="n">
        <v>13</v>
      </c>
      <c r="G80" s="173"/>
      <c r="H80" s="174"/>
      <c r="I80" s="152"/>
      <c r="J80" s="153"/>
      <c r="K80" s="154" t="s">
        <v>198</v>
      </c>
      <c r="L80" s="155"/>
      <c r="M80" s="156"/>
      <c r="N80" s="157"/>
      <c r="O80" s="157"/>
      <c r="P80" s="157"/>
    </row>
    <row r="81" s="146" customFormat="true" ht="15.75" hidden="false" customHeight="false" outlineLevel="0" collapsed="false">
      <c r="A81" s="137"/>
      <c r="B81" s="164" t="s">
        <v>44</v>
      </c>
      <c r="C81" s="165" t="n">
        <v>1001</v>
      </c>
      <c r="D81" s="166" t="n">
        <v>33</v>
      </c>
      <c r="E81" s="139" t="s">
        <v>128</v>
      </c>
      <c r="F81" s="139" t="n">
        <v>13</v>
      </c>
      <c r="G81" s="167"/>
      <c r="H81" s="168"/>
      <c r="I81" s="142"/>
      <c r="J81" s="143"/>
      <c r="K81" s="144" t="s">
        <v>130</v>
      </c>
      <c r="L81" s="49"/>
      <c r="M81" s="145"/>
      <c r="N81" s="47"/>
      <c r="O81" s="47"/>
      <c r="P81" s="47"/>
    </row>
    <row r="82" s="146" customFormat="true" ht="15.75" hidden="false" customHeight="false" outlineLevel="0" collapsed="false">
      <c r="A82" s="137"/>
      <c r="B82" s="164" t="s">
        <v>44</v>
      </c>
      <c r="C82" s="165" t="n">
        <v>1001</v>
      </c>
      <c r="D82" s="166" t="n">
        <v>33</v>
      </c>
      <c r="E82" s="139" t="s">
        <v>155</v>
      </c>
      <c r="F82" s="139" t="n">
        <v>13</v>
      </c>
      <c r="G82" s="167"/>
      <c r="H82" s="168"/>
      <c r="I82" s="142"/>
      <c r="J82" s="143"/>
      <c r="K82" s="112" t="s">
        <v>157</v>
      </c>
      <c r="L82" s="49"/>
      <c r="M82" s="145"/>
      <c r="N82" s="47"/>
      <c r="O82" s="47"/>
      <c r="P82" s="47"/>
    </row>
    <row r="83" s="146" customFormat="true" ht="15.75" hidden="false" customHeight="false" outlineLevel="0" collapsed="false">
      <c r="A83" s="137"/>
      <c r="B83" s="164" t="s">
        <v>44</v>
      </c>
      <c r="C83" s="165" t="n">
        <v>1001</v>
      </c>
      <c r="D83" s="166" t="n">
        <v>33</v>
      </c>
      <c r="E83" s="139" t="s">
        <v>46</v>
      </c>
      <c r="F83" s="139" t="n">
        <v>13</v>
      </c>
      <c r="G83" s="167" t="n">
        <v>1</v>
      </c>
      <c r="H83" s="47" t="s">
        <v>47</v>
      </c>
      <c r="I83" s="142"/>
      <c r="J83" s="143"/>
      <c r="K83" s="144" t="s">
        <v>49</v>
      </c>
      <c r="L83" s="49"/>
      <c r="M83" s="145"/>
      <c r="N83" s="47"/>
      <c r="O83" s="47"/>
      <c r="P83" s="47"/>
    </row>
    <row r="84" s="146" customFormat="true" ht="15.75" hidden="false" customHeight="false" outlineLevel="0" collapsed="false">
      <c r="A84" s="137"/>
      <c r="B84" s="164" t="s">
        <v>44</v>
      </c>
      <c r="C84" s="165" t="n">
        <v>1001</v>
      </c>
      <c r="D84" s="166" t="n">
        <v>33</v>
      </c>
      <c r="E84" s="139" t="s">
        <v>199</v>
      </c>
      <c r="F84" s="139" t="n">
        <v>13</v>
      </c>
      <c r="G84" s="167"/>
      <c r="H84" s="168"/>
      <c r="I84" s="142"/>
      <c r="J84" s="143"/>
      <c r="K84" s="144" t="s">
        <v>200</v>
      </c>
      <c r="L84" s="49"/>
      <c r="M84" s="145"/>
      <c r="N84" s="47"/>
      <c r="O84" s="47"/>
      <c r="P84" s="47"/>
    </row>
    <row r="85" s="146" customFormat="true" ht="15.75" hidden="false" customHeight="false" outlineLevel="0" collapsed="false">
      <c r="A85" s="137"/>
      <c r="B85" s="164" t="s">
        <v>44</v>
      </c>
      <c r="C85" s="165" t="n">
        <v>1001</v>
      </c>
      <c r="D85" s="166" t="n">
        <v>33</v>
      </c>
      <c r="E85" s="139" t="s">
        <v>201</v>
      </c>
      <c r="F85" s="139" t="n">
        <v>13</v>
      </c>
      <c r="G85" s="167"/>
      <c r="H85" s="168"/>
      <c r="I85" s="142"/>
      <c r="J85" s="143"/>
      <c r="K85" s="144" t="s">
        <v>202</v>
      </c>
      <c r="L85" s="49"/>
      <c r="M85" s="145"/>
      <c r="N85" s="47"/>
      <c r="O85" s="47"/>
      <c r="P85" s="47"/>
    </row>
    <row r="86" s="146" customFormat="true" ht="15.75" hidden="false" customHeight="false" outlineLevel="0" collapsed="false">
      <c r="A86" s="137"/>
      <c r="B86" s="164" t="s">
        <v>44</v>
      </c>
      <c r="C86" s="165" t="n">
        <v>1001</v>
      </c>
      <c r="D86" s="166" t="n">
        <v>33</v>
      </c>
      <c r="E86" s="139" t="s">
        <v>203</v>
      </c>
      <c r="F86" s="139" t="n">
        <v>13</v>
      </c>
      <c r="G86" s="167"/>
      <c r="H86" s="168"/>
      <c r="I86" s="142"/>
      <c r="J86" s="143"/>
      <c r="K86" s="144" t="s">
        <v>192</v>
      </c>
      <c r="L86" s="49"/>
      <c r="M86" s="145"/>
      <c r="N86" s="47"/>
      <c r="O86" s="47"/>
      <c r="P86" s="47"/>
    </row>
    <row r="87" s="146" customFormat="true" ht="15.75" hidden="false" customHeight="false" outlineLevel="0" collapsed="false">
      <c r="A87" s="137"/>
      <c r="B87" s="164" t="s">
        <v>62</v>
      </c>
      <c r="C87" s="165" t="n">
        <v>1001</v>
      </c>
      <c r="D87" s="166" t="n">
        <v>28</v>
      </c>
      <c r="E87" s="139" t="s">
        <v>195</v>
      </c>
      <c r="F87" s="139" t="n">
        <v>13</v>
      </c>
      <c r="G87" s="167"/>
      <c r="H87" s="168"/>
      <c r="I87" s="142"/>
      <c r="J87" s="143"/>
      <c r="K87" s="144" t="s">
        <v>198</v>
      </c>
      <c r="L87" s="49"/>
      <c r="M87" s="145"/>
      <c r="N87" s="47"/>
      <c r="O87" s="47"/>
      <c r="P87" s="47"/>
    </row>
    <row r="88" s="146" customFormat="true" ht="15.75" hidden="false" customHeight="false" outlineLevel="0" collapsed="false">
      <c r="A88" s="137"/>
      <c r="B88" s="164" t="s">
        <v>62</v>
      </c>
      <c r="C88" s="165" t="n">
        <v>1001</v>
      </c>
      <c r="D88" s="166" t="n">
        <v>28</v>
      </c>
      <c r="E88" s="139" t="s">
        <v>128</v>
      </c>
      <c r="F88" s="139" t="n">
        <v>13</v>
      </c>
      <c r="G88" s="167"/>
      <c r="H88" s="168"/>
      <c r="I88" s="142"/>
      <c r="J88" s="143"/>
      <c r="K88" s="144" t="s">
        <v>130</v>
      </c>
      <c r="L88" s="49"/>
      <c r="M88" s="145"/>
      <c r="N88" s="47"/>
      <c r="O88" s="47"/>
      <c r="P88" s="47"/>
    </row>
    <row r="89" s="146" customFormat="true" ht="15.75" hidden="false" customHeight="false" outlineLevel="0" collapsed="false">
      <c r="A89" s="137"/>
      <c r="B89" s="164" t="s">
        <v>62</v>
      </c>
      <c r="C89" s="165" t="n">
        <v>1001</v>
      </c>
      <c r="D89" s="166" t="n">
        <v>28</v>
      </c>
      <c r="E89" s="139" t="s">
        <v>155</v>
      </c>
      <c r="F89" s="139" t="n">
        <v>13</v>
      </c>
      <c r="G89" s="167"/>
      <c r="H89" s="168"/>
      <c r="I89" s="142"/>
      <c r="J89" s="143"/>
      <c r="K89" s="112" t="s">
        <v>157</v>
      </c>
      <c r="L89" s="49"/>
      <c r="M89" s="145"/>
      <c r="N89" s="47"/>
      <c r="O89" s="47"/>
      <c r="P89" s="47"/>
    </row>
    <row r="90" s="146" customFormat="true" ht="15.75" hidden="false" customHeight="false" outlineLevel="0" collapsed="false">
      <c r="A90" s="137"/>
      <c r="B90" s="164" t="s">
        <v>62</v>
      </c>
      <c r="C90" s="165" t="n">
        <v>1001</v>
      </c>
      <c r="D90" s="166" t="n">
        <v>28</v>
      </c>
      <c r="E90" s="139" t="s">
        <v>46</v>
      </c>
      <c r="F90" s="139" t="n">
        <v>13</v>
      </c>
      <c r="G90" s="167" t="n">
        <v>1</v>
      </c>
      <c r="H90" s="47" t="s">
        <v>47</v>
      </c>
      <c r="I90" s="142"/>
      <c r="J90" s="143"/>
      <c r="K90" s="144" t="s">
        <v>49</v>
      </c>
      <c r="L90" s="49"/>
      <c r="M90" s="145"/>
      <c r="N90" s="47"/>
      <c r="O90" s="47"/>
      <c r="P90" s="47"/>
    </row>
    <row r="91" s="146" customFormat="true" ht="15.75" hidden="false" customHeight="false" outlineLevel="0" collapsed="false">
      <c r="A91" s="137"/>
      <c r="B91" s="164" t="s">
        <v>62</v>
      </c>
      <c r="C91" s="165" t="n">
        <v>1001</v>
      </c>
      <c r="D91" s="166" t="n">
        <v>28</v>
      </c>
      <c r="E91" s="139" t="s">
        <v>199</v>
      </c>
      <c r="F91" s="139" t="n">
        <v>13</v>
      </c>
      <c r="G91" s="167"/>
      <c r="H91" s="168"/>
      <c r="I91" s="142"/>
      <c r="J91" s="143"/>
      <c r="K91" s="144" t="s">
        <v>200</v>
      </c>
      <c r="L91" s="49"/>
      <c r="M91" s="145"/>
      <c r="N91" s="47"/>
      <c r="O91" s="47"/>
      <c r="P91" s="47"/>
    </row>
    <row r="92" s="146" customFormat="true" ht="15.75" hidden="false" customHeight="false" outlineLevel="0" collapsed="false">
      <c r="A92" s="137"/>
      <c r="B92" s="164" t="s">
        <v>62</v>
      </c>
      <c r="C92" s="165" t="n">
        <v>1001</v>
      </c>
      <c r="D92" s="166" t="n">
        <v>28</v>
      </c>
      <c r="E92" s="139" t="s">
        <v>201</v>
      </c>
      <c r="F92" s="139" t="n">
        <v>13</v>
      </c>
      <c r="G92" s="167"/>
      <c r="H92" s="168"/>
      <c r="I92" s="142"/>
      <c r="J92" s="143"/>
      <c r="K92" s="144" t="s">
        <v>202</v>
      </c>
      <c r="L92" s="49"/>
      <c r="M92" s="145"/>
      <c r="N92" s="47"/>
      <c r="O92" s="47"/>
      <c r="P92" s="47"/>
    </row>
    <row r="93" s="146" customFormat="true" ht="15.75" hidden="false" customHeight="false" outlineLevel="0" collapsed="false">
      <c r="A93" s="137"/>
      <c r="B93" s="164" t="s">
        <v>62</v>
      </c>
      <c r="C93" s="165" t="n">
        <v>1001</v>
      </c>
      <c r="D93" s="166" t="n">
        <v>28</v>
      </c>
      <c r="E93" s="139" t="s">
        <v>203</v>
      </c>
      <c r="F93" s="139" t="n">
        <v>13</v>
      </c>
      <c r="G93" s="167"/>
      <c r="H93" s="168"/>
      <c r="I93" s="142"/>
      <c r="J93" s="143"/>
      <c r="K93" s="144" t="s">
        <v>192</v>
      </c>
      <c r="L93" s="49"/>
      <c r="M93" s="145"/>
      <c r="N93" s="47"/>
      <c r="O93" s="47"/>
      <c r="P93" s="47"/>
    </row>
    <row r="94" s="146" customFormat="true" ht="15.75" hidden="false" customHeight="false" outlineLevel="0" collapsed="false">
      <c r="A94" s="137"/>
      <c r="B94" s="164" t="s">
        <v>80</v>
      </c>
      <c r="C94" s="165" t="n">
        <v>1001</v>
      </c>
      <c r="D94" s="161" t="n">
        <v>30</v>
      </c>
      <c r="E94" s="169" t="s">
        <v>155</v>
      </c>
      <c r="F94" s="139" t="n">
        <v>13</v>
      </c>
      <c r="G94" s="167"/>
      <c r="H94" s="168"/>
      <c r="I94" s="142"/>
      <c r="J94" s="143"/>
      <c r="K94" s="112" t="s">
        <v>156</v>
      </c>
      <c r="L94" s="49"/>
      <c r="M94" s="145"/>
      <c r="N94" s="47"/>
      <c r="O94" s="47"/>
      <c r="P94" s="47"/>
    </row>
    <row r="95" s="146" customFormat="true" ht="15.75" hidden="false" customHeight="false" outlineLevel="0" collapsed="false">
      <c r="A95" s="137"/>
      <c r="B95" s="164" t="s">
        <v>80</v>
      </c>
      <c r="C95" s="165" t="n">
        <v>1001</v>
      </c>
      <c r="D95" s="161" t="n">
        <v>30</v>
      </c>
      <c r="E95" s="169" t="s">
        <v>191</v>
      </c>
      <c r="F95" s="139" t="n">
        <v>13</v>
      </c>
      <c r="G95" s="167"/>
      <c r="H95" s="168"/>
      <c r="I95" s="142"/>
      <c r="J95" s="143"/>
      <c r="K95" s="112" t="s">
        <v>194</v>
      </c>
      <c r="L95" s="49"/>
      <c r="M95" s="145"/>
      <c r="N95" s="47"/>
      <c r="O95" s="47"/>
      <c r="P95" s="47"/>
    </row>
    <row r="96" s="146" customFormat="true" ht="15.75" hidden="false" customHeight="false" outlineLevel="0" collapsed="false">
      <c r="A96" s="137"/>
      <c r="B96" s="104" t="s">
        <v>80</v>
      </c>
      <c r="C96" s="165" t="n">
        <v>1001</v>
      </c>
      <c r="D96" s="106" t="n">
        <v>14</v>
      </c>
      <c r="E96" s="175" t="s">
        <v>119</v>
      </c>
      <c r="F96" s="139" t="n">
        <v>13</v>
      </c>
      <c r="G96" s="176"/>
      <c r="H96" s="168"/>
      <c r="I96" s="142"/>
      <c r="J96" s="143"/>
      <c r="K96" s="144" t="s">
        <v>121</v>
      </c>
      <c r="L96" s="49"/>
      <c r="M96" s="145"/>
      <c r="N96" s="47"/>
      <c r="O96" s="47"/>
      <c r="P96" s="47"/>
    </row>
    <row r="97" s="146" customFormat="true" ht="15.75" hidden="false" customHeight="false" outlineLevel="0" collapsed="false">
      <c r="A97" s="137"/>
      <c r="B97" s="104" t="s">
        <v>80</v>
      </c>
      <c r="C97" s="165" t="n">
        <v>1001</v>
      </c>
      <c r="D97" s="106" t="n">
        <v>4</v>
      </c>
      <c r="E97" s="177" t="s">
        <v>151</v>
      </c>
      <c r="F97" s="139" t="n">
        <v>13</v>
      </c>
      <c r="G97" s="176"/>
      <c r="H97" s="168"/>
      <c r="I97" s="142"/>
      <c r="J97" s="143"/>
      <c r="K97" s="144" t="s">
        <v>197</v>
      </c>
      <c r="L97" s="49"/>
      <c r="M97" s="145"/>
      <c r="N97" s="47"/>
      <c r="O97" s="47"/>
      <c r="P97" s="47"/>
    </row>
    <row r="98" s="146" customFormat="true" ht="15.75" hidden="false" customHeight="false" outlineLevel="0" collapsed="false">
      <c r="A98" s="137"/>
      <c r="B98" s="104" t="s">
        <v>80</v>
      </c>
      <c r="C98" s="165" t="n">
        <v>1001</v>
      </c>
      <c r="D98" s="106" t="n">
        <v>11</v>
      </c>
      <c r="E98" s="177" t="s">
        <v>140</v>
      </c>
      <c r="F98" s="139" t="n">
        <v>13</v>
      </c>
      <c r="G98" s="176"/>
      <c r="H98" s="168"/>
      <c r="I98" s="142"/>
      <c r="J98" s="143"/>
      <c r="K98" s="144" t="s">
        <v>141</v>
      </c>
      <c r="L98" s="49"/>
      <c r="M98" s="145"/>
      <c r="N98" s="47"/>
      <c r="O98" s="47"/>
      <c r="P98" s="47"/>
    </row>
    <row r="99" s="146" customFormat="true" ht="15.75" hidden="false" customHeight="false" outlineLevel="0" collapsed="false">
      <c r="A99" s="137"/>
      <c r="B99" s="104" t="s">
        <v>80</v>
      </c>
      <c r="C99" s="165" t="n">
        <v>1001</v>
      </c>
      <c r="D99" s="106" t="n">
        <v>17</v>
      </c>
      <c r="E99" s="177" t="s">
        <v>128</v>
      </c>
      <c r="F99" s="139" t="n">
        <v>13</v>
      </c>
      <c r="G99" s="176"/>
      <c r="H99" s="168"/>
      <c r="I99" s="142"/>
      <c r="J99" s="143"/>
      <c r="K99" s="144" t="s">
        <v>134</v>
      </c>
      <c r="L99" s="49"/>
      <c r="M99" s="145"/>
      <c r="N99" s="47"/>
      <c r="O99" s="47"/>
      <c r="P99" s="47"/>
    </row>
    <row r="100" s="146" customFormat="true" ht="15.75" hidden="false" customHeight="false" outlineLevel="0" collapsed="false">
      <c r="A100" s="137"/>
      <c r="B100" s="104" t="s">
        <v>80</v>
      </c>
      <c r="C100" s="165" t="n">
        <v>1001</v>
      </c>
      <c r="D100" s="106" t="n">
        <v>10</v>
      </c>
      <c r="E100" s="177" t="s">
        <v>85</v>
      </c>
      <c r="F100" s="139" t="n">
        <v>13</v>
      </c>
      <c r="G100" s="176"/>
      <c r="H100" s="168"/>
      <c r="I100" s="142"/>
      <c r="J100" s="143"/>
      <c r="K100" s="144" t="s">
        <v>92</v>
      </c>
      <c r="L100" s="49"/>
      <c r="M100" s="145"/>
      <c r="N100" s="47"/>
      <c r="O100" s="47"/>
      <c r="P100" s="47"/>
    </row>
    <row r="101" s="146" customFormat="true" ht="15.75" hidden="false" customHeight="false" outlineLevel="0" collapsed="false">
      <c r="A101" s="137"/>
      <c r="B101" s="104" t="s">
        <v>80</v>
      </c>
      <c r="C101" s="165" t="n">
        <v>1001</v>
      </c>
      <c r="D101" s="106" t="n">
        <v>7</v>
      </c>
      <c r="E101" s="177" t="s">
        <v>143</v>
      </c>
      <c r="F101" s="139" t="n">
        <v>13</v>
      </c>
      <c r="G101" s="176"/>
      <c r="H101" s="168"/>
      <c r="I101" s="142"/>
      <c r="J101" s="143"/>
      <c r="K101" s="144" t="s">
        <v>204</v>
      </c>
      <c r="L101" s="49"/>
      <c r="M101" s="145"/>
      <c r="N101" s="47"/>
      <c r="O101" s="47"/>
      <c r="P101" s="47"/>
    </row>
    <row r="102" s="146" customFormat="true" ht="15.75" hidden="false" customHeight="false" outlineLevel="0" collapsed="false">
      <c r="A102" s="137"/>
      <c r="B102" s="178" t="s">
        <v>28</v>
      </c>
      <c r="C102" s="179" t="n">
        <v>1101</v>
      </c>
      <c r="D102" s="137" t="n">
        <v>26</v>
      </c>
      <c r="E102" s="139" t="s">
        <v>53</v>
      </c>
      <c r="F102" s="139" t="n">
        <v>13</v>
      </c>
      <c r="G102" s="167"/>
      <c r="H102" s="168"/>
      <c r="I102" s="142"/>
      <c r="J102" s="143"/>
      <c r="K102" s="144" t="s">
        <v>55</v>
      </c>
      <c r="L102" s="49"/>
      <c r="M102" s="145"/>
      <c r="N102" s="47"/>
      <c r="O102" s="47"/>
      <c r="P102" s="47"/>
    </row>
    <row r="103" s="146" customFormat="true" ht="15.75" hidden="false" customHeight="false" outlineLevel="0" collapsed="false">
      <c r="A103" s="137"/>
      <c r="B103" s="178" t="s">
        <v>28</v>
      </c>
      <c r="C103" s="179" t="n">
        <v>1102</v>
      </c>
      <c r="D103" s="137" t="n">
        <v>27</v>
      </c>
      <c r="E103" s="139" t="s">
        <v>53</v>
      </c>
      <c r="F103" s="139" t="n">
        <v>13</v>
      </c>
      <c r="G103" s="167"/>
      <c r="H103" s="168"/>
      <c r="I103" s="142"/>
      <c r="J103" s="143"/>
      <c r="K103" s="144" t="s">
        <v>55</v>
      </c>
      <c r="L103" s="49"/>
      <c r="M103" s="145"/>
      <c r="N103" s="47"/>
      <c r="O103" s="47"/>
      <c r="P103" s="47"/>
    </row>
    <row r="104" s="146" customFormat="true" ht="15.75" hidden="false" customHeight="false" outlineLevel="0" collapsed="false">
      <c r="A104" s="137"/>
      <c r="B104" s="178" t="s">
        <v>28</v>
      </c>
      <c r="C104" s="179" t="n">
        <v>1103</v>
      </c>
      <c r="D104" s="137" t="n">
        <v>31</v>
      </c>
      <c r="E104" s="139" t="s">
        <v>53</v>
      </c>
      <c r="F104" s="139" t="n">
        <v>13</v>
      </c>
      <c r="G104" s="167"/>
      <c r="H104" s="168"/>
      <c r="I104" s="142"/>
      <c r="J104" s="143"/>
      <c r="K104" s="144" t="s">
        <v>55</v>
      </c>
      <c r="L104" s="49"/>
      <c r="M104" s="145"/>
      <c r="N104" s="47"/>
      <c r="O104" s="47"/>
      <c r="P104" s="47"/>
    </row>
    <row r="105" s="146" customFormat="true" ht="15.75" hidden="false" customHeight="false" outlineLevel="0" collapsed="false">
      <c r="A105" s="137"/>
      <c r="B105" s="178" t="s">
        <v>28</v>
      </c>
      <c r="C105" s="179" t="n">
        <v>1104</v>
      </c>
      <c r="D105" s="137" t="n">
        <v>27</v>
      </c>
      <c r="E105" s="139" t="s">
        <v>53</v>
      </c>
      <c r="F105" s="139" t="n">
        <v>13</v>
      </c>
      <c r="G105" s="167"/>
      <c r="H105" s="168"/>
      <c r="I105" s="142"/>
      <c r="J105" s="143"/>
      <c r="K105" s="144" t="s">
        <v>55</v>
      </c>
      <c r="L105" s="49"/>
      <c r="M105" s="145"/>
      <c r="N105" s="47"/>
      <c r="O105" s="47"/>
      <c r="P105" s="47"/>
    </row>
    <row r="106" s="146" customFormat="true" ht="15.75" hidden="false" customHeight="false" outlineLevel="0" collapsed="false">
      <c r="A106" s="137"/>
      <c r="B106" s="178" t="s">
        <v>37</v>
      </c>
      <c r="C106" s="179" t="n">
        <v>1101</v>
      </c>
      <c r="D106" s="180" t="n">
        <v>22</v>
      </c>
      <c r="E106" s="139" t="s">
        <v>165</v>
      </c>
      <c r="F106" s="139" t="n">
        <v>13</v>
      </c>
      <c r="G106" s="167"/>
      <c r="H106" s="168"/>
      <c r="I106" s="142"/>
      <c r="J106" s="143"/>
      <c r="K106" s="144" t="s">
        <v>166</v>
      </c>
      <c r="L106" s="49"/>
      <c r="M106" s="145"/>
      <c r="N106" s="47"/>
      <c r="O106" s="47"/>
      <c r="P106" s="47"/>
    </row>
    <row r="107" s="146" customFormat="true" ht="15.75" hidden="false" customHeight="false" outlineLevel="0" collapsed="false">
      <c r="A107" s="137"/>
      <c r="B107" s="178" t="s">
        <v>37</v>
      </c>
      <c r="C107" s="179" t="n">
        <v>1102</v>
      </c>
      <c r="D107" s="180" t="n">
        <v>17</v>
      </c>
      <c r="E107" s="139" t="s">
        <v>165</v>
      </c>
      <c r="F107" s="139" t="n">
        <v>13</v>
      </c>
      <c r="G107" s="167"/>
      <c r="H107" s="168"/>
      <c r="I107" s="142"/>
      <c r="J107" s="143"/>
      <c r="K107" s="144" t="s">
        <v>166</v>
      </c>
      <c r="L107" s="49"/>
      <c r="M107" s="145"/>
      <c r="N107" s="47"/>
      <c r="O107" s="47"/>
      <c r="P107" s="47"/>
    </row>
    <row r="108" s="146" customFormat="true" ht="15.75" hidden="false" customHeight="false" outlineLevel="0" collapsed="false">
      <c r="A108" s="137"/>
      <c r="B108" s="178" t="s">
        <v>37</v>
      </c>
      <c r="C108" s="179" t="n">
        <v>1103</v>
      </c>
      <c r="D108" s="180" t="n">
        <v>23</v>
      </c>
      <c r="E108" s="139" t="s">
        <v>165</v>
      </c>
      <c r="F108" s="139" t="n">
        <v>13</v>
      </c>
      <c r="G108" s="167"/>
      <c r="H108" s="168"/>
      <c r="I108" s="142"/>
      <c r="J108" s="143"/>
      <c r="K108" s="144" t="s">
        <v>166</v>
      </c>
      <c r="L108" s="49"/>
      <c r="M108" s="145"/>
      <c r="N108" s="47"/>
      <c r="O108" s="47"/>
      <c r="P108" s="47"/>
    </row>
    <row r="109" s="146" customFormat="true" ht="15.75" hidden="false" customHeight="false" outlineLevel="0" collapsed="false">
      <c r="A109" s="137"/>
      <c r="B109" s="178" t="s">
        <v>37</v>
      </c>
      <c r="C109" s="179" t="n">
        <v>1101</v>
      </c>
      <c r="D109" s="180" t="n">
        <v>22</v>
      </c>
      <c r="E109" s="139" t="s">
        <v>171</v>
      </c>
      <c r="F109" s="139" t="n">
        <v>13</v>
      </c>
      <c r="G109" s="167"/>
      <c r="H109" s="168"/>
      <c r="I109" s="142"/>
      <c r="J109" s="143"/>
      <c r="K109" s="144" t="s">
        <v>172</v>
      </c>
      <c r="L109" s="49"/>
      <c r="M109" s="145"/>
      <c r="N109" s="47"/>
      <c r="O109" s="47"/>
      <c r="P109" s="47"/>
    </row>
    <row r="110" s="146" customFormat="true" ht="15.75" hidden="false" customHeight="false" outlineLevel="0" collapsed="false">
      <c r="A110" s="137"/>
      <c r="B110" s="178" t="s">
        <v>37</v>
      </c>
      <c r="C110" s="179" t="n">
        <v>1102</v>
      </c>
      <c r="D110" s="180" t="n">
        <v>17</v>
      </c>
      <c r="E110" s="139" t="s">
        <v>171</v>
      </c>
      <c r="F110" s="139" t="n">
        <v>13</v>
      </c>
      <c r="G110" s="167"/>
      <c r="H110" s="168"/>
      <c r="I110" s="142"/>
      <c r="J110" s="143"/>
      <c r="K110" s="144" t="s">
        <v>172</v>
      </c>
      <c r="L110" s="49"/>
      <c r="M110" s="145"/>
      <c r="N110" s="47"/>
      <c r="O110" s="47"/>
      <c r="P110" s="47"/>
    </row>
    <row r="111" s="146" customFormat="true" ht="15.75" hidden="false" customHeight="false" outlineLevel="0" collapsed="false">
      <c r="A111" s="137"/>
      <c r="B111" s="178" t="s">
        <v>37</v>
      </c>
      <c r="C111" s="179" t="n">
        <v>1103</v>
      </c>
      <c r="D111" s="180" t="n">
        <v>23</v>
      </c>
      <c r="E111" s="139" t="s">
        <v>171</v>
      </c>
      <c r="F111" s="139" t="n">
        <v>13</v>
      </c>
      <c r="G111" s="167"/>
      <c r="H111" s="168"/>
      <c r="I111" s="142"/>
      <c r="J111" s="143"/>
      <c r="K111" s="144" t="s">
        <v>172</v>
      </c>
      <c r="L111" s="49"/>
      <c r="M111" s="145"/>
      <c r="N111" s="47"/>
      <c r="O111" s="47"/>
      <c r="P111" s="47"/>
    </row>
    <row r="112" s="146" customFormat="true" ht="15.75" hidden="false" customHeight="false" outlineLevel="0" collapsed="false">
      <c r="A112" s="137"/>
      <c r="B112" s="178" t="s">
        <v>68</v>
      </c>
      <c r="C112" s="179" t="n">
        <v>1101</v>
      </c>
      <c r="D112" s="180" t="n">
        <v>24</v>
      </c>
      <c r="E112" s="139" t="s">
        <v>171</v>
      </c>
      <c r="F112" s="139" t="n">
        <v>13</v>
      </c>
      <c r="G112" s="167"/>
      <c r="H112" s="168"/>
      <c r="I112" s="142"/>
      <c r="J112" s="143"/>
      <c r="K112" s="144" t="s">
        <v>173</v>
      </c>
      <c r="L112" s="49"/>
      <c r="M112" s="145"/>
      <c r="N112" s="47"/>
      <c r="O112" s="47"/>
      <c r="P112" s="47"/>
      <c r="T112" s="146" t="n">
        <v>13971353166</v>
      </c>
    </row>
    <row r="113" s="146" customFormat="true" ht="15.75" hidden="false" customHeight="false" outlineLevel="0" collapsed="false">
      <c r="A113" s="137"/>
      <c r="B113" s="178" t="s">
        <v>68</v>
      </c>
      <c r="C113" s="179" t="n">
        <v>1102</v>
      </c>
      <c r="D113" s="180" t="n">
        <v>26</v>
      </c>
      <c r="E113" s="139" t="s">
        <v>171</v>
      </c>
      <c r="F113" s="139" t="n">
        <v>13</v>
      </c>
      <c r="G113" s="167"/>
      <c r="H113" s="168"/>
      <c r="I113" s="142"/>
      <c r="J113" s="143"/>
      <c r="K113" s="144" t="s">
        <v>173</v>
      </c>
      <c r="L113" s="49"/>
      <c r="M113" s="145"/>
      <c r="N113" s="47"/>
      <c r="O113" s="47"/>
      <c r="P113" s="47"/>
    </row>
    <row r="114" s="146" customFormat="true" ht="15.75" hidden="false" customHeight="false" outlineLevel="0" collapsed="false">
      <c r="A114" s="137"/>
      <c r="B114" s="178" t="s">
        <v>44</v>
      </c>
      <c r="C114" s="179" t="n">
        <v>1101</v>
      </c>
      <c r="D114" s="137" t="n">
        <v>26</v>
      </c>
      <c r="E114" s="169" t="s">
        <v>53</v>
      </c>
      <c r="F114" s="139" t="n">
        <v>13</v>
      </c>
      <c r="G114" s="167"/>
      <c r="H114" s="168"/>
      <c r="I114" s="142"/>
      <c r="J114" s="143"/>
      <c r="K114" s="144" t="s">
        <v>55</v>
      </c>
      <c r="L114" s="49"/>
      <c r="M114" s="145"/>
      <c r="N114" s="47"/>
      <c r="O114" s="47"/>
      <c r="P114" s="47"/>
    </row>
    <row r="115" s="146" customFormat="true" ht="15.75" hidden="false" customHeight="false" outlineLevel="0" collapsed="false">
      <c r="A115" s="137"/>
      <c r="B115" s="178" t="s">
        <v>44</v>
      </c>
      <c r="C115" s="179" t="n">
        <v>1101</v>
      </c>
      <c r="D115" s="137" t="n">
        <v>26</v>
      </c>
      <c r="E115" s="139" t="s">
        <v>171</v>
      </c>
      <c r="F115" s="139" t="n">
        <v>13</v>
      </c>
      <c r="G115" s="167"/>
      <c r="H115" s="168"/>
      <c r="I115" s="142"/>
      <c r="J115" s="143"/>
      <c r="K115" s="144" t="s">
        <v>176</v>
      </c>
      <c r="L115" s="49"/>
      <c r="M115" s="145"/>
      <c r="N115" s="47"/>
      <c r="O115" s="47"/>
      <c r="P115" s="47"/>
    </row>
    <row r="116" s="146" customFormat="true" ht="15.75" hidden="false" customHeight="false" outlineLevel="0" collapsed="false">
      <c r="A116" s="137"/>
      <c r="B116" s="178" t="s">
        <v>62</v>
      </c>
      <c r="C116" s="179" t="n">
        <v>1101</v>
      </c>
      <c r="D116" s="166" t="n">
        <v>28</v>
      </c>
      <c r="E116" s="169" t="s">
        <v>53</v>
      </c>
      <c r="F116" s="139" t="n">
        <v>13</v>
      </c>
      <c r="G116" s="167"/>
      <c r="H116" s="168"/>
      <c r="I116" s="142"/>
      <c r="J116" s="143"/>
      <c r="K116" s="144" t="s">
        <v>55</v>
      </c>
      <c r="L116" s="49"/>
      <c r="M116" s="145"/>
      <c r="N116" s="47"/>
      <c r="O116" s="47"/>
      <c r="P116" s="47"/>
    </row>
    <row r="117" s="146" customFormat="true" ht="15.75" hidden="false" customHeight="false" outlineLevel="0" collapsed="false">
      <c r="A117" s="137"/>
      <c r="B117" s="178" t="s">
        <v>62</v>
      </c>
      <c r="C117" s="179" t="n">
        <v>1101</v>
      </c>
      <c r="D117" s="166" t="n">
        <v>28</v>
      </c>
      <c r="E117" s="139" t="s">
        <v>171</v>
      </c>
      <c r="F117" s="139" t="n">
        <v>13</v>
      </c>
      <c r="G117" s="167"/>
      <c r="H117" s="168"/>
      <c r="I117" s="142"/>
      <c r="J117" s="143"/>
      <c r="K117" s="144" t="s">
        <v>176</v>
      </c>
      <c r="L117" s="49"/>
      <c r="M117" s="145"/>
      <c r="N117" s="47"/>
      <c r="O117" s="47"/>
      <c r="P117" s="47"/>
    </row>
    <row r="118" s="146" customFormat="true" ht="15.75" hidden="false" customHeight="false" outlineLevel="0" collapsed="false">
      <c r="A118" s="137"/>
      <c r="B118" s="178" t="s">
        <v>65</v>
      </c>
      <c r="C118" s="179" t="n">
        <v>1101</v>
      </c>
      <c r="D118" s="137" t="n">
        <v>41</v>
      </c>
      <c r="E118" s="139" t="s">
        <v>53</v>
      </c>
      <c r="F118" s="139" t="n">
        <v>13</v>
      </c>
      <c r="G118" s="167"/>
      <c r="H118" s="168"/>
      <c r="I118" s="142"/>
      <c r="J118" s="143"/>
      <c r="K118" s="144" t="s">
        <v>55</v>
      </c>
      <c r="L118" s="49"/>
      <c r="M118" s="145"/>
      <c r="N118" s="47"/>
      <c r="O118" s="47"/>
      <c r="P118" s="47"/>
    </row>
    <row r="119" s="146" customFormat="true" ht="15.75" hidden="false" customHeight="false" outlineLevel="0" collapsed="false">
      <c r="A119" s="137"/>
      <c r="B119" s="178" t="s">
        <v>65</v>
      </c>
      <c r="C119" s="179" t="n">
        <v>1101</v>
      </c>
      <c r="D119" s="137" t="n">
        <v>41</v>
      </c>
      <c r="E119" s="139" t="s">
        <v>171</v>
      </c>
      <c r="F119" s="139" t="n">
        <v>13</v>
      </c>
      <c r="G119" s="167"/>
      <c r="H119" s="168"/>
      <c r="I119" s="142"/>
      <c r="J119" s="143"/>
      <c r="K119" s="144" t="s">
        <v>176</v>
      </c>
      <c r="L119" s="49"/>
      <c r="M119" s="145"/>
      <c r="N119" s="47"/>
      <c r="O119" s="47"/>
      <c r="P119" s="47"/>
    </row>
    <row r="120" s="146" customFormat="true" ht="15.75" hidden="false" customHeight="false" outlineLevel="0" collapsed="false">
      <c r="A120" s="137"/>
      <c r="B120" s="178" t="s">
        <v>65</v>
      </c>
      <c r="C120" s="179" t="n">
        <v>1101</v>
      </c>
      <c r="D120" s="137" t="n">
        <v>41</v>
      </c>
      <c r="E120" s="139" t="s">
        <v>165</v>
      </c>
      <c r="F120" s="139" t="n">
        <v>13</v>
      </c>
      <c r="G120" s="167"/>
      <c r="H120" s="168"/>
      <c r="I120" s="142"/>
      <c r="J120" s="143"/>
      <c r="K120" s="144" t="s">
        <v>167</v>
      </c>
      <c r="L120" s="49"/>
      <c r="M120" s="145"/>
      <c r="N120" s="47"/>
      <c r="O120" s="47"/>
      <c r="P120" s="47"/>
    </row>
    <row r="121" s="146" customFormat="true" ht="15.75" hidden="false" customHeight="false" outlineLevel="0" collapsed="false">
      <c r="A121" s="137"/>
      <c r="B121" s="178" t="s">
        <v>80</v>
      </c>
      <c r="C121" s="179" t="n">
        <v>1101</v>
      </c>
      <c r="D121" s="180" t="n">
        <v>22</v>
      </c>
      <c r="E121" s="139" t="s">
        <v>81</v>
      </c>
      <c r="F121" s="139" t="n">
        <v>13</v>
      </c>
      <c r="G121" s="167"/>
      <c r="H121" s="168"/>
      <c r="I121" s="142"/>
      <c r="J121" s="143"/>
      <c r="K121" s="181" t="s">
        <v>205</v>
      </c>
      <c r="L121" s="49"/>
      <c r="M121" s="145"/>
      <c r="N121" s="47"/>
      <c r="O121" s="47"/>
      <c r="P121" s="47"/>
    </row>
    <row r="122" s="146" customFormat="true" ht="15.75" hidden="false" customHeight="false" outlineLevel="0" collapsed="false">
      <c r="A122" s="137"/>
      <c r="B122" s="178" t="s">
        <v>80</v>
      </c>
      <c r="C122" s="179" t="n">
        <v>1101</v>
      </c>
      <c r="D122" s="180" t="n">
        <v>22</v>
      </c>
      <c r="E122" s="139" t="s">
        <v>165</v>
      </c>
      <c r="F122" s="139" t="n">
        <v>13</v>
      </c>
      <c r="G122" s="167"/>
      <c r="H122" s="168"/>
      <c r="I122" s="142"/>
      <c r="J122" s="143"/>
      <c r="K122" s="144" t="s">
        <v>166</v>
      </c>
      <c r="L122" s="49"/>
      <c r="M122" s="145"/>
      <c r="N122" s="47"/>
      <c r="O122" s="47"/>
      <c r="P122" s="47"/>
    </row>
    <row r="123" s="146" customFormat="true" ht="15.75" hidden="false" customHeight="false" outlineLevel="0" collapsed="false">
      <c r="A123" s="137"/>
      <c r="B123" s="178" t="s">
        <v>80</v>
      </c>
      <c r="C123" s="179" t="n">
        <v>1101</v>
      </c>
      <c r="D123" s="180" t="n">
        <v>22</v>
      </c>
      <c r="E123" s="139" t="s">
        <v>171</v>
      </c>
      <c r="F123" s="139" t="n">
        <v>13</v>
      </c>
      <c r="G123" s="167"/>
      <c r="H123" s="168"/>
      <c r="I123" s="142"/>
      <c r="J123" s="143"/>
      <c r="K123" s="144" t="s">
        <v>173</v>
      </c>
      <c r="L123" s="49"/>
      <c r="M123" s="145"/>
      <c r="N123" s="47"/>
      <c r="O123" s="47"/>
      <c r="P123" s="47"/>
    </row>
    <row r="124" s="146" customFormat="true" ht="15.75" hidden="false" customHeight="false" outlineLevel="0" collapsed="false">
      <c r="A124" s="137"/>
      <c r="B124" s="178" t="s">
        <v>159</v>
      </c>
      <c r="C124" s="179" t="n">
        <v>1101</v>
      </c>
      <c r="D124" s="180" t="n">
        <v>27</v>
      </c>
      <c r="E124" s="139" t="s">
        <v>154</v>
      </c>
      <c r="F124" s="139" t="n">
        <v>13</v>
      </c>
      <c r="G124" s="167"/>
      <c r="H124" s="168"/>
      <c r="I124" s="142"/>
      <c r="J124" s="143"/>
      <c r="K124" s="144" t="s">
        <v>206</v>
      </c>
      <c r="L124" s="49"/>
      <c r="M124" s="145"/>
      <c r="N124" s="47"/>
      <c r="O124" s="47"/>
      <c r="P124" s="47"/>
    </row>
    <row r="125" s="146" customFormat="true" ht="15.75" hidden="false" customHeight="false" outlineLevel="0" collapsed="false">
      <c r="A125" s="137"/>
      <c r="B125" s="104" t="s">
        <v>62</v>
      </c>
      <c r="C125" s="138" t="s">
        <v>123</v>
      </c>
      <c r="D125" s="106" t="n">
        <v>29</v>
      </c>
      <c r="E125" s="139" t="s">
        <v>124</v>
      </c>
      <c r="F125" s="139" t="n">
        <v>13</v>
      </c>
      <c r="G125" s="167"/>
      <c r="H125" s="168"/>
      <c r="I125" s="168"/>
      <c r="J125" s="168"/>
      <c r="K125" s="144" t="s">
        <v>126</v>
      </c>
      <c r="L125" s="49"/>
      <c r="M125" s="145"/>
      <c r="N125" s="109" t="s">
        <v>207</v>
      </c>
      <c r="O125" s="109" t="s">
        <v>208</v>
      </c>
      <c r="P125" s="182" t="s">
        <v>209</v>
      </c>
    </row>
    <row r="126" s="146" customFormat="true" ht="15.75" hidden="false" customHeight="false" outlineLevel="0" collapsed="false">
      <c r="A126" s="137"/>
      <c r="B126" s="104" t="s">
        <v>159</v>
      </c>
      <c r="C126" s="138" t="s">
        <v>123</v>
      </c>
      <c r="D126" s="106" t="n">
        <v>30</v>
      </c>
      <c r="E126" s="112" t="s">
        <v>160</v>
      </c>
      <c r="F126" s="139" t="n">
        <v>13</v>
      </c>
      <c r="G126" s="183"/>
      <c r="H126" s="168"/>
      <c r="I126" s="142"/>
      <c r="J126" s="143"/>
      <c r="K126" s="144" t="s">
        <v>161</v>
      </c>
      <c r="L126" s="49"/>
      <c r="M126" s="145"/>
      <c r="N126" s="47"/>
      <c r="O126" s="47"/>
      <c r="P126" s="47"/>
    </row>
    <row r="127" s="146" customFormat="true" ht="15.75" hidden="false" customHeight="false" outlineLevel="0" collapsed="false">
      <c r="A127" s="137"/>
      <c r="B127" s="104" t="s">
        <v>178</v>
      </c>
      <c r="C127" s="105" t="s">
        <v>179</v>
      </c>
      <c r="D127" s="106" t="n">
        <v>20</v>
      </c>
      <c r="E127" s="107" t="s">
        <v>180</v>
      </c>
      <c r="F127" s="108" t="n">
        <v>14</v>
      </c>
      <c r="G127" s="176" t="n">
        <v>4</v>
      </c>
      <c r="H127" s="109" t="s">
        <v>54</v>
      </c>
      <c r="I127" s="142"/>
      <c r="J127" s="143"/>
      <c r="K127" s="112" t="s">
        <v>181</v>
      </c>
      <c r="L127" s="49"/>
      <c r="M127" s="145"/>
      <c r="N127" s="47"/>
      <c r="O127" s="47"/>
      <c r="P127" s="47"/>
    </row>
    <row r="128" s="146" customFormat="true" ht="15.75" hidden="false" customHeight="false" outlineLevel="0" collapsed="false">
      <c r="A128" s="137"/>
      <c r="B128" s="104" t="s">
        <v>178</v>
      </c>
      <c r="C128" s="105" t="s">
        <v>179</v>
      </c>
      <c r="D128" s="106" t="n">
        <v>20</v>
      </c>
      <c r="E128" s="107" t="s">
        <v>180</v>
      </c>
      <c r="F128" s="108" t="n">
        <v>14</v>
      </c>
      <c r="G128" s="176" t="n">
        <v>4</v>
      </c>
      <c r="H128" s="109" t="s">
        <v>54</v>
      </c>
      <c r="I128" s="142"/>
      <c r="J128" s="143"/>
      <c r="K128" s="112" t="s">
        <v>181</v>
      </c>
      <c r="L128" s="49"/>
      <c r="M128" s="145"/>
      <c r="N128" s="47"/>
      <c r="O128" s="47"/>
      <c r="P128" s="47"/>
    </row>
    <row r="129" s="146" customFormat="true" ht="15.75" hidden="false" customHeight="false" outlineLevel="0" collapsed="false">
      <c r="A129" s="137"/>
      <c r="B129" s="104"/>
      <c r="C129" s="138"/>
      <c r="D129" s="106"/>
      <c r="E129" s="107"/>
      <c r="F129" s="108"/>
      <c r="G129" s="176"/>
      <c r="H129" s="109"/>
      <c r="I129" s="142"/>
      <c r="J129" s="143"/>
      <c r="K129" s="182"/>
      <c r="L129" s="49"/>
      <c r="M129" s="145"/>
      <c r="N129" s="47"/>
      <c r="O129" s="47"/>
      <c r="P129" s="47"/>
    </row>
    <row r="130" s="146" customFormat="true" ht="15.75" hidden="false" customHeight="false" outlineLevel="0" collapsed="false">
      <c r="A130" s="137"/>
      <c r="B130" s="104"/>
      <c r="C130" s="138"/>
      <c r="D130" s="106"/>
      <c r="E130" s="107"/>
      <c r="F130" s="108"/>
      <c r="G130" s="176"/>
      <c r="H130" s="109"/>
      <c r="I130" s="142"/>
      <c r="J130" s="143"/>
      <c r="K130" s="182"/>
      <c r="L130" s="49"/>
      <c r="M130" s="145"/>
      <c r="N130" s="47"/>
      <c r="O130" s="47"/>
      <c r="P130" s="47"/>
    </row>
    <row r="131" s="146" customFormat="true" ht="15.75" hidden="false" customHeight="false" outlineLevel="0" collapsed="false">
      <c r="A131" s="137"/>
      <c r="B131" s="104"/>
      <c r="C131" s="138"/>
      <c r="D131" s="106"/>
      <c r="E131" s="107"/>
      <c r="F131" s="108"/>
      <c r="G131" s="176"/>
      <c r="H131" s="109"/>
      <c r="I131" s="142"/>
      <c r="J131" s="143"/>
      <c r="K131" s="182"/>
      <c r="L131" s="49"/>
      <c r="M131" s="145"/>
      <c r="N131" s="47"/>
      <c r="O131" s="47"/>
      <c r="P131" s="47"/>
    </row>
    <row r="132" s="146" customFormat="true" ht="15.75" hidden="false" customHeight="false" outlineLevel="0" collapsed="false">
      <c r="A132" s="137"/>
      <c r="B132" s="104"/>
      <c r="C132" s="138"/>
      <c r="D132" s="106"/>
      <c r="E132" s="107"/>
      <c r="F132" s="108"/>
      <c r="G132" s="176"/>
      <c r="H132" s="109"/>
      <c r="I132" s="142"/>
      <c r="J132" s="143"/>
      <c r="K132" s="182"/>
      <c r="L132" s="49"/>
      <c r="M132" s="145"/>
      <c r="N132" s="47"/>
      <c r="O132" s="47"/>
      <c r="P132" s="47"/>
    </row>
    <row r="133" s="146" customFormat="true" ht="15.75" hidden="false" customHeight="false" outlineLevel="0" collapsed="false">
      <c r="A133" s="137"/>
      <c r="B133" s="104"/>
      <c r="C133" s="138"/>
      <c r="D133" s="106"/>
      <c r="E133" s="107"/>
      <c r="F133" s="108"/>
      <c r="G133" s="176"/>
      <c r="H133" s="109"/>
      <c r="I133" s="142"/>
      <c r="J133" s="143"/>
      <c r="K133" s="182"/>
      <c r="L133" s="49"/>
      <c r="M133" s="145"/>
      <c r="N133" s="47"/>
      <c r="O133" s="47"/>
      <c r="P133" s="47"/>
    </row>
    <row r="134" s="146" customFormat="true" ht="15.75" hidden="false" customHeight="false" outlineLevel="0" collapsed="false">
      <c r="A134" s="137"/>
      <c r="B134" s="104"/>
      <c r="C134" s="138"/>
      <c r="D134" s="106"/>
      <c r="E134" s="107"/>
      <c r="F134" s="108"/>
      <c r="G134" s="176"/>
      <c r="H134" s="109"/>
      <c r="I134" s="142"/>
      <c r="J134" s="143"/>
      <c r="K134" s="182"/>
      <c r="L134" s="49"/>
      <c r="M134" s="145"/>
      <c r="N134" s="47"/>
      <c r="O134" s="47"/>
      <c r="P134" s="47"/>
    </row>
    <row r="135" s="146" customFormat="true" ht="15.75" hidden="false" customHeight="false" outlineLevel="0" collapsed="false">
      <c r="A135" s="137"/>
      <c r="B135" s="104"/>
      <c r="C135" s="138"/>
      <c r="D135" s="106"/>
      <c r="E135" s="107"/>
      <c r="F135" s="108"/>
      <c r="G135" s="176"/>
      <c r="H135" s="109"/>
      <c r="I135" s="142"/>
      <c r="J135" s="143"/>
      <c r="K135" s="182"/>
      <c r="L135" s="49"/>
      <c r="M135" s="145"/>
      <c r="N135" s="47"/>
      <c r="O135" s="47"/>
      <c r="P135" s="47"/>
    </row>
    <row r="136" s="146" customFormat="true" ht="15.75" hidden="false" customHeight="false" outlineLevel="0" collapsed="false">
      <c r="A136" s="137"/>
      <c r="B136" s="104"/>
      <c r="C136" s="138"/>
      <c r="D136" s="106"/>
      <c r="E136" s="107"/>
      <c r="F136" s="108"/>
      <c r="G136" s="176"/>
      <c r="H136" s="109"/>
      <c r="I136" s="142"/>
      <c r="J136" s="143"/>
      <c r="K136" s="182"/>
      <c r="L136" s="49"/>
      <c r="M136" s="145"/>
      <c r="N136" s="47"/>
      <c r="O136" s="47"/>
      <c r="P136" s="47"/>
    </row>
    <row r="137" s="146" customFormat="true" ht="15.75" hidden="false" customHeight="false" outlineLevel="0" collapsed="false">
      <c r="A137" s="137"/>
      <c r="B137" s="104"/>
      <c r="C137" s="138"/>
      <c r="D137" s="106"/>
      <c r="E137" s="107"/>
      <c r="F137" s="108"/>
      <c r="G137" s="176"/>
      <c r="H137" s="109"/>
      <c r="I137" s="142"/>
      <c r="J137" s="143"/>
      <c r="K137" s="182"/>
      <c r="L137" s="49"/>
      <c r="M137" s="145"/>
      <c r="N137" s="47"/>
      <c r="O137" s="47"/>
      <c r="P137" s="47"/>
    </row>
    <row r="138" s="146" customFormat="true" ht="15.75" hidden="false" customHeight="false" outlineLevel="0" collapsed="false">
      <c r="A138" s="137"/>
      <c r="B138" s="104"/>
      <c r="C138" s="138"/>
      <c r="D138" s="106"/>
      <c r="E138" s="107"/>
      <c r="F138" s="108"/>
      <c r="G138" s="176"/>
      <c r="H138" s="109"/>
      <c r="I138" s="142"/>
      <c r="J138" s="143"/>
      <c r="K138" s="182"/>
      <c r="L138" s="49"/>
      <c r="M138" s="145"/>
      <c r="N138" s="47"/>
      <c r="O138" s="47"/>
      <c r="P138" s="47"/>
    </row>
    <row r="139" s="146" customFormat="true" ht="15.75" hidden="false" customHeight="false" outlineLevel="0" collapsed="false">
      <c r="A139" s="137"/>
      <c r="B139" s="104"/>
      <c r="C139" s="138"/>
      <c r="D139" s="106"/>
      <c r="E139" s="107"/>
      <c r="F139" s="108"/>
      <c r="G139" s="176"/>
      <c r="H139" s="109"/>
      <c r="I139" s="142"/>
      <c r="J139" s="143"/>
      <c r="K139" s="182"/>
      <c r="L139" s="49"/>
      <c r="M139" s="145"/>
      <c r="N139" s="47"/>
      <c r="O139" s="47"/>
      <c r="P139" s="47"/>
    </row>
    <row r="140" s="146" customFormat="true" ht="15.75" hidden="false" customHeight="false" outlineLevel="0" collapsed="false">
      <c r="A140" s="137"/>
      <c r="B140" s="104"/>
      <c r="C140" s="138"/>
      <c r="D140" s="106"/>
      <c r="E140" s="107"/>
      <c r="F140" s="108"/>
      <c r="G140" s="176"/>
      <c r="H140" s="109"/>
      <c r="I140" s="142"/>
      <c r="J140" s="143"/>
      <c r="K140" s="182"/>
      <c r="L140" s="49"/>
      <c r="M140" s="145"/>
      <c r="N140" s="47"/>
      <c r="O140" s="47"/>
      <c r="P140" s="47"/>
    </row>
    <row r="141" s="146" customFormat="true" ht="15.75" hidden="false" customHeight="false" outlineLevel="0" collapsed="false">
      <c r="A141" s="137"/>
      <c r="B141" s="104"/>
      <c r="C141" s="138"/>
      <c r="D141" s="106"/>
      <c r="E141" s="107"/>
      <c r="F141" s="108"/>
      <c r="G141" s="176"/>
      <c r="H141" s="109"/>
      <c r="I141" s="142"/>
      <c r="J141" s="143"/>
      <c r="K141" s="182"/>
      <c r="L141" s="49"/>
      <c r="M141" s="145"/>
      <c r="N141" s="47"/>
      <c r="O141" s="47"/>
      <c r="P141" s="47"/>
    </row>
    <row r="142" s="146" customFormat="true" ht="15.75" hidden="false" customHeight="false" outlineLevel="0" collapsed="false">
      <c r="A142" s="137"/>
      <c r="B142" s="104"/>
      <c r="C142" s="138"/>
      <c r="D142" s="106"/>
      <c r="E142" s="107"/>
      <c r="F142" s="108"/>
      <c r="G142" s="176"/>
      <c r="H142" s="109"/>
      <c r="I142" s="142"/>
      <c r="J142" s="143"/>
      <c r="K142" s="182"/>
      <c r="L142" s="49"/>
      <c r="M142" s="145"/>
      <c r="N142" s="47"/>
      <c r="O142" s="47"/>
      <c r="P142" s="47"/>
    </row>
    <row r="143" s="146" customFormat="true" ht="15.75" hidden="false" customHeight="false" outlineLevel="0" collapsed="false">
      <c r="A143" s="137"/>
      <c r="B143" s="104"/>
      <c r="C143" s="138"/>
      <c r="D143" s="106"/>
      <c r="E143" s="107"/>
      <c r="F143" s="108"/>
      <c r="G143" s="176"/>
      <c r="H143" s="109"/>
      <c r="I143" s="142"/>
      <c r="J143" s="143"/>
      <c r="K143" s="182"/>
      <c r="L143" s="49"/>
      <c r="M143" s="145"/>
      <c r="N143" s="47"/>
      <c r="O143" s="47"/>
      <c r="P143" s="47"/>
    </row>
    <row r="144" s="146" customFormat="true" ht="15.75" hidden="false" customHeight="false" outlineLevel="0" collapsed="false">
      <c r="A144" s="137"/>
      <c r="B144" s="104"/>
      <c r="C144" s="138"/>
      <c r="D144" s="106"/>
      <c r="E144" s="107"/>
      <c r="F144" s="108"/>
      <c r="G144" s="176"/>
      <c r="H144" s="109"/>
      <c r="I144" s="142"/>
      <c r="J144" s="143"/>
      <c r="K144" s="182"/>
      <c r="L144" s="49"/>
      <c r="M144" s="145"/>
      <c r="N144" s="47"/>
      <c r="O144" s="47"/>
      <c r="P144" s="47"/>
    </row>
    <row r="145" s="146" customFormat="true" ht="15.75" hidden="false" customHeight="false" outlineLevel="0" collapsed="false">
      <c r="A145" s="137"/>
      <c r="B145" s="104"/>
      <c r="C145" s="138"/>
      <c r="D145" s="106"/>
      <c r="E145" s="107"/>
      <c r="F145" s="108"/>
      <c r="G145" s="176"/>
      <c r="H145" s="109"/>
      <c r="I145" s="142"/>
      <c r="J145" s="143"/>
      <c r="K145" s="182"/>
      <c r="L145" s="49"/>
      <c r="M145" s="145"/>
      <c r="N145" s="47"/>
      <c r="O145" s="47"/>
      <c r="P145" s="47"/>
    </row>
    <row r="146" s="146" customFormat="true" ht="15.75" hidden="false" customHeight="false" outlineLevel="0" collapsed="false">
      <c r="A146" s="137"/>
      <c r="B146" s="104"/>
      <c r="C146" s="138"/>
      <c r="D146" s="106"/>
      <c r="E146" s="107"/>
      <c r="F146" s="108"/>
      <c r="G146" s="176"/>
      <c r="H146" s="109"/>
      <c r="I146" s="142"/>
      <c r="J146" s="143"/>
      <c r="K146" s="182"/>
      <c r="L146" s="49"/>
      <c r="M146" s="145"/>
      <c r="N146" s="47"/>
      <c r="O146" s="47"/>
      <c r="P146" s="47"/>
    </row>
    <row r="147" s="146" customFormat="true" ht="15.75" hidden="false" customHeight="false" outlineLevel="0" collapsed="false">
      <c r="A147" s="137"/>
      <c r="B147" s="104"/>
      <c r="C147" s="138"/>
      <c r="D147" s="106"/>
      <c r="E147" s="107"/>
      <c r="F147" s="108"/>
      <c r="G147" s="176"/>
      <c r="H147" s="109"/>
      <c r="I147" s="142"/>
      <c r="J147" s="143"/>
      <c r="K147" s="182"/>
      <c r="L147" s="49"/>
      <c r="M147" s="145"/>
      <c r="N147" s="47"/>
      <c r="O147" s="47"/>
      <c r="P147" s="47"/>
    </row>
    <row r="148" s="146" customFormat="true" ht="15.75" hidden="false" customHeight="false" outlineLevel="0" collapsed="false">
      <c r="A148" s="137"/>
      <c r="B148" s="104"/>
      <c r="C148" s="138"/>
      <c r="D148" s="106"/>
      <c r="E148" s="184"/>
      <c r="F148" s="185"/>
      <c r="G148" s="186"/>
      <c r="H148" s="187"/>
      <c r="I148" s="142"/>
      <c r="J148" s="143"/>
      <c r="K148" s="182"/>
      <c r="L148" s="49"/>
      <c r="M148" s="145"/>
      <c r="N148" s="47"/>
      <c r="O148" s="47"/>
      <c r="P148" s="47"/>
    </row>
    <row r="149" s="146" customFormat="true" ht="15.75" hidden="false" customHeight="false" outlineLevel="0" collapsed="false">
      <c r="A149" s="137"/>
      <c r="B149" s="104"/>
      <c r="C149" s="138"/>
      <c r="D149" s="106"/>
      <c r="E149" s="184"/>
      <c r="F149" s="185"/>
      <c r="G149" s="186"/>
      <c r="H149" s="187"/>
      <c r="I149" s="142"/>
      <c r="J149" s="143"/>
      <c r="K149" s="182"/>
      <c r="L149" s="49"/>
      <c r="M149" s="145"/>
      <c r="N149" s="47"/>
      <c r="O149" s="47"/>
      <c r="P149" s="47"/>
    </row>
    <row r="150" s="146" customFormat="true" ht="15.75" hidden="false" customHeight="false" outlineLevel="0" collapsed="false">
      <c r="A150" s="137"/>
      <c r="B150" s="104"/>
      <c r="C150" s="138"/>
      <c r="D150" s="106"/>
      <c r="E150" s="184"/>
      <c r="F150" s="185"/>
      <c r="G150" s="186"/>
      <c r="H150" s="187"/>
      <c r="I150" s="142"/>
      <c r="J150" s="143"/>
      <c r="K150" s="182"/>
      <c r="L150" s="49"/>
      <c r="M150" s="145"/>
      <c r="N150" s="47"/>
      <c r="O150" s="47"/>
      <c r="P150" s="47"/>
    </row>
    <row r="151" s="146" customFormat="true" ht="15.75" hidden="false" customHeight="false" outlineLevel="0" collapsed="false">
      <c r="A151" s="137"/>
      <c r="B151" s="104"/>
      <c r="C151" s="138"/>
      <c r="D151" s="106"/>
      <c r="E151" s="184"/>
      <c r="F151" s="185"/>
      <c r="G151" s="186"/>
      <c r="H151" s="187"/>
      <c r="I151" s="142"/>
      <c r="J151" s="143"/>
      <c r="K151" s="182"/>
      <c r="L151" s="49"/>
      <c r="M151" s="145"/>
      <c r="N151" s="47"/>
      <c r="O151" s="47"/>
      <c r="P151" s="47"/>
    </row>
    <row r="152" s="146" customFormat="true" ht="15.75" hidden="false" customHeight="false" outlineLevel="0" collapsed="false">
      <c r="A152" s="137"/>
      <c r="B152" s="104"/>
      <c r="C152" s="138"/>
      <c r="D152" s="106"/>
      <c r="E152" s="184"/>
      <c r="F152" s="185"/>
      <c r="G152" s="186"/>
      <c r="H152" s="187"/>
      <c r="I152" s="142"/>
      <c r="J152" s="143"/>
      <c r="K152" s="182"/>
      <c r="L152" s="49"/>
      <c r="M152" s="145"/>
      <c r="N152" s="47"/>
      <c r="O152" s="47"/>
      <c r="P152" s="47"/>
    </row>
    <row r="153" s="146" customFormat="true" ht="15.75" hidden="false" customHeight="false" outlineLevel="0" collapsed="false">
      <c r="A153" s="137"/>
      <c r="B153" s="104"/>
      <c r="C153" s="138"/>
      <c r="D153" s="106"/>
      <c r="E153" s="184"/>
      <c r="F153" s="185"/>
      <c r="G153" s="186"/>
      <c r="H153" s="187"/>
      <c r="I153" s="142"/>
      <c r="J153" s="143"/>
      <c r="K153" s="182"/>
      <c r="L153" s="49"/>
      <c r="M153" s="145"/>
      <c r="N153" s="47"/>
      <c r="O153" s="47"/>
      <c r="P153" s="47"/>
    </row>
    <row r="154" s="146" customFormat="true" ht="15.75" hidden="false" customHeight="false" outlineLevel="0" collapsed="false">
      <c r="A154" s="137"/>
      <c r="B154" s="104"/>
      <c r="C154" s="138"/>
      <c r="D154" s="106"/>
      <c r="E154" s="184"/>
      <c r="F154" s="185"/>
      <c r="G154" s="186"/>
      <c r="H154" s="187"/>
      <c r="I154" s="142"/>
      <c r="J154" s="143"/>
      <c r="K154" s="182"/>
      <c r="L154" s="49"/>
      <c r="M154" s="145"/>
      <c r="N154" s="47"/>
      <c r="O154" s="47"/>
      <c r="P154" s="47"/>
    </row>
    <row r="155" s="146" customFormat="true" ht="15.75" hidden="false" customHeight="false" outlineLevel="0" collapsed="false">
      <c r="A155" s="137"/>
      <c r="B155" s="104"/>
      <c r="C155" s="138"/>
      <c r="D155" s="106"/>
      <c r="E155" s="184"/>
      <c r="F155" s="185"/>
      <c r="G155" s="186"/>
      <c r="H155" s="187"/>
      <c r="I155" s="142"/>
      <c r="J155" s="143"/>
      <c r="K155" s="182"/>
      <c r="L155" s="49"/>
      <c r="M155" s="145"/>
      <c r="N155" s="47"/>
      <c r="O155" s="47"/>
      <c r="P155" s="47"/>
    </row>
    <row r="156" s="146" customFormat="true" ht="15.75" hidden="false" customHeight="false" outlineLevel="0" collapsed="false">
      <c r="A156" s="137"/>
      <c r="B156" s="104"/>
      <c r="C156" s="138"/>
      <c r="D156" s="106"/>
      <c r="E156" s="184"/>
      <c r="F156" s="185"/>
      <c r="G156" s="186"/>
      <c r="H156" s="187"/>
      <c r="I156" s="142"/>
      <c r="J156" s="143"/>
      <c r="K156" s="182"/>
      <c r="L156" s="49"/>
      <c r="M156" s="145"/>
      <c r="N156" s="47"/>
      <c r="O156" s="47"/>
      <c r="P156" s="47"/>
    </row>
    <row r="157" s="146" customFormat="true" ht="15.75" hidden="false" customHeight="false" outlineLevel="0" collapsed="false">
      <c r="A157" s="137"/>
      <c r="B157" s="104"/>
      <c r="C157" s="138"/>
      <c r="D157" s="106"/>
      <c r="E157" s="184"/>
      <c r="F157" s="185"/>
      <c r="G157" s="186"/>
      <c r="H157" s="187"/>
      <c r="I157" s="142"/>
      <c r="J157" s="143"/>
      <c r="K157" s="182"/>
      <c r="L157" s="49"/>
      <c r="M157" s="145"/>
      <c r="N157" s="47"/>
      <c r="O157" s="47"/>
      <c r="P157" s="47"/>
    </row>
    <row r="158" s="146" customFormat="true" ht="15.75" hidden="false" customHeight="false" outlineLevel="0" collapsed="false">
      <c r="A158" s="137"/>
      <c r="B158" s="104"/>
      <c r="C158" s="138"/>
      <c r="D158" s="106"/>
      <c r="E158" s="184"/>
      <c r="F158" s="185"/>
      <c r="G158" s="186"/>
      <c r="H158" s="187"/>
      <c r="I158" s="142"/>
      <c r="J158" s="143"/>
      <c r="K158" s="182"/>
      <c r="L158" s="49"/>
      <c r="M158" s="145"/>
      <c r="N158" s="47"/>
      <c r="O158" s="47"/>
      <c r="P158" s="47"/>
    </row>
    <row r="159" s="146" customFormat="true" ht="15.75" hidden="false" customHeight="false" outlineLevel="0" collapsed="false">
      <c r="A159" s="137"/>
      <c r="B159" s="104"/>
      <c r="C159" s="138"/>
      <c r="D159" s="106"/>
      <c r="E159" s="184"/>
      <c r="F159" s="185"/>
      <c r="G159" s="186"/>
      <c r="H159" s="187"/>
      <c r="I159" s="142"/>
      <c r="J159" s="143"/>
      <c r="K159" s="182"/>
      <c r="L159" s="49"/>
      <c r="M159" s="145"/>
      <c r="N159" s="47"/>
      <c r="O159" s="47"/>
      <c r="P159" s="47"/>
    </row>
    <row r="160" s="146" customFormat="true" ht="15.75" hidden="false" customHeight="false" outlineLevel="0" collapsed="false">
      <c r="A160" s="137"/>
      <c r="B160" s="104"/>
      <c r="C160" s="138"/>
      <c r="D160" s="106"/>
      <c r="E160" s="184"/>
      <c r="F160" s="185"/>
      <c r="G160" s="186"/>
      <c r="H160" s="187"/>
      <c r="I160" s="142"/>
      <c r="J160" s="143"/>
      <c r="K160" s="182"/>
      <c r="L160" s="49"/>
      <c r="M160" s="145"/>
      <c r="N160" s="47"/>
      <c r="O160" s="47"/>
      <c r="P160" s="47"/>
    </row>
    <row r="161" s="146" customFormat="true" ht="15.75" hidden="false" customHeight="false" outlineLevel="0" collapsed="false">
      <c r="A161" s="137"/>
      <c r="B161" s="104"/>
      <c r="C161" s="138"/>
      <c r="D161" s="106"/>
      <c r="E161" s="184"/>
      <c r="F161" s="185"/>
      <c r="G161" s="186"/>
      <c r="H161" s="187"/>
      <c r="I161" s="142"/>
      <c r="J161" s="143"/>
      <c r="K161" s="182"/>
      <c r="L161" s="49"/>
      <c r="M161" s="145"/>
      <c r="N161" s="47"/>
      <c r="O161" s="47"/>
      <c r="P161" s="47"/>
    </row>
    <row r="162" s="146" customFormat="true" ht="15.75" hidden="false" customHeight="false" outlineLevel="0" collapsed="false">
      <c r="A162" s="137"/>
      <c r="B162" s="104"/>
      <c r="C162" s="138"/>
      <c r="D162" s="106"/>
      <c r="E162" s="184"/>
      <c r="F162" s="185"/>
      <c r="G162" s="186"/>
      <c r="H162" s="187"/>
      <c r="I162" s="142"/>
      <c r="J162" s="143"/>
      <c r="K162" s="182"/>
      <c r="L162" s="49"/>
      <c r="M162" s="145"/>
      <c r="N162" s="47"/>
      <c r="O162" s="47"/>
      <c r="P162" s="47"/>
    </row>
    <row r="163" s="146" customFormat="true" ht="15.75" hidden="false" customHeight="false" outlineLevel="0" collapsed="false">
      <c r="A163" s="137"/>
      <c r="B163" s="104"/>
      <c r="C163" s="138"/>
      <c r="D163" s="106"/>
      <c r="E163" s="184"/>
      <c r="F163" s="185"/>
      <c r="G163" s="186"/>
      <c r="H163" s="187"/>
      <c r="I163" s="142"/>
      <c r="J163" s="143"/>
      <c r="K163" s="182"/>
      <c r="L163" s="49"/>
      <c r="M163" s="145"/>
      <c r="N163" s="47"/>
      <c r="O163" s="47"/>
      <c r="P163" s="47"/>
    </row>
    <row r="164" s="146" customFormat="true" ht="15.75" hidden="false" customHeight="false" outlineLevel="0" collapsed="false">
      <c r="A164" s="137"/>
      <c r="B164" s="178"/>
      <c r="C164" s="179"/>
      <c r="D164" s="137"/>
      <c r="E164" s="188"/>
      <c r="F164" s="189"/>
      <c r="G164" s="190"/>
      <c r="H164" s="187"/>
      <c r="I164" s="164"/>
      <c r="J164" s="191"/>
      <c r="K164" s="192"/>
      <c r="L164" s="49"/>
      <c r="M164" s="46"/>
      <c r="N164" s="47"/>
      <c r="O164" s="47"/>
      <c r="P164" s="47"/>
    </row>
    <row r="165" s="146" customFormat="true" ht="15.75" hidden="false" customHeight="false" outlineLevel="0" collapsed="false">
      <c r="A165" s="137"/>
      <c r="B165" s="178"/>
      <c r="C165" s="179"/>
      <c r="D165" s="137"/>
      <c r="E165" s="188"/>
      <c r="F165" s="189"/>
      <c r="G165" s="190"/>
      <c r="H165" s="187"/>
      <c r="I165" s="164"/>
      <c r="J165" s="191"/>
      <c r="K165" s="192"/>
      <c r="L165" s="49"/>
      <c r="M165" s="46"/>
      <c r="N165" s="47"/>
      <c r="O165" s="47"/>
      <c r="P165" s="47"/>
    </row>
    <row r="166" s="146" customFormat="true" ht="15.75" hidden="false" customHeight="false" outlineLevel="0" collapsed="false">
      <c r="A166" s="137"/>
      <c r="B166" s="178"/>
      <c r="C166" s="179"/>
      <c r="D166" s="137"/>
      <c r="E166" s="188"/>
      <c r="F166" s="189"/>
      <c r="G166" s="190"/>
      <c r="H166" s="187"/>
      <c r="I166" s="164"/>
      <c r="J166" s="191"/>
      <c r="K166" s="192"/>
      <c r="L166" s="49"/>
      <c r="M166" s="46"/>
      <c r="N166" s="47"/>
      <c r="O166" s="47"/>
      <c r="P166" s="47"/>
    </row>
    <row r="167" s="146" customFormat="true" ht="15.75" hidden="false" customHeight="false" outlineLevel="0" collapsed="false">
      <c r="A167" s="137"/>
      <c r="B167" s="178"/>
      <c r="C167" s="179"/>
      <c r="D167" s="137"/>
      <c r="E167" s="188"/>
      <c r="F167" s="189"/>
      <c r="G167" s="190"/>
      <c r="H167" s="187"/>
      <c r="I167" s="164"/>
      <c r="J167" s="191"/>
      <c r="K167" s="192"/>
      <c r="L167" s="49"/>
      <c r="M167" s="46"/>
      <c r="N167" s="47"/>
      <c r="O167" s="47"/>
      <c r="P167" s="47"/>
    </row>
    <row r="168" s="146" customFormat="true" ht="15.75" hidden="false" customHeight="false" outlineLevel="0" collapsed="false">
      <c r="A168" s="137" t="n">
        <v>4</v>
      </c>
      <c r="B168" s="178" t="s">
        <v>68</v>
      </c>
      <c r="C168" s="179" t="n">
        <v>1101</v>
      </c>
      <c r="D168" s="137" t="n">
        <v>30</v>
      </c>
      <c r="E168" s="69" t="s">
        <v>210</v>
      </c>
      <c r="F168" s="193" t="n">
        <v>17</v>
      </c>
      <c r="G168" s="193" t="n">
        <v>6</v>
      </c>
      <c r="H168" s="180" t="s">
        <v>47</v>
      </c>
      <c r="I168" s="164" t="s">
        <v>32</v>
      </c>
      <c r="J168" s="191" t="s">
        <v>211</v>
      </c>
      <c r="K168" s="194" t="s">
        <v>212</v>
      </c>
      <c r="L168" s="49" t="s">
        <v>43</v>
      </c>
      <c r="M168" s="46" t="s">
        <v>36</v>
      </c>
      <c r="N168" s="47"/>
      <c r="O168" s="47"/>
      <c r="P168" s="47"/>
    </row>
    <row r="169" s="146" customFormat="true" ht="15.75" hidden="false" customHeight="false" outlineLevel="0" collapsed="false">
      <c r="A169" s="137" t="n">
        <v>4</v>
      </c>
      <c r="B169" s="178" t="s">
        <v>68</v>
      </c>
      <c r="C169" s="179" t="n">
        <v>1102</v>
      </c>
      <c r="D169" s="137" t="n">
        <v>29</v>
      </c>
      <c r="E169" s="69" t="s">
        <v>210</v>
      </c>
      <c r="F169" s="193" t="n">
        <v>17</v>
      </c>
      <c r="G169" s="193" t="n">
        <v>6</v>
      </c>
      <c r="H169" s="180" t="s">
        <v>47</v>
      </c>
      <c r="I169" s="164" t="s">
        <v>32</v>
      </c>
      <c r="J169" s="191" t="s">
        <v>213</v>
      </c>
      <c r="K169" s="194" t="s">
        <v>212</v>
      </c>
      <c r="L169" s="67" t="s">
        <v>61</v>
      </c>
      <c r="M169" s="46" t="s">
        <v>36</v>
      </c>
      <c r="N169" s="47"/>
      <c r="O169" s="47"/>
      <c r="P169" s="47"/>
    </row>
    <row r="170" s="146" customFormat="true" ht="15.75" hidden="false" customHeight="false" outlineLevel="0" collapsed="false">
      <c r="A170" s="137" t="n">
        <v>4</v>
      </c>
      <c r="B170" s="178" t="s">
        <v>37</v>
      </c>
      <c r="C170" s="179" t="n">
        <v>1101</v>
      </c>
      <c r="D170" s="137" t="n">
        <v>30</v>
      </c>
      <c r="E170" s="69" t="s">
        <v>210</v>
      </c>
      <c r="F170" s="193" t="n">
        <v>17</v>
      </c>
      <c r="G170" s="193" t="n">
        <v>6</v>
      </c>
      <c r="H170" s="180" t="s">
        <v>47</v>
      </c>
      <c r="I170" s="164" t="s">
        <v>32</v>
      </c>
      <c r="J170" s="191" t="s">
        <v>214</v>
      </c>
      <c r="K170" s="194" t="s">
        <v>212</v>
      </c>
      <c r="L170" s="67" t="s">
        <v>61</v>
      </c>
      <c r="M170" s="46" t="s">
        <v>36</v>
      </c>
      <c r="N170" s="47"/>
      <c r="O170" s="47"/>
      <c r="P170" s="47"/>
    </row>
    <row r="171" s="146" customFormat="true" ht="15.75" hidden="false" customHeight="false" outlineLevel="0" collapsed="false">
      <c r="A171" s="137" t="n">
        <v>4</v>
      </c>
      <c r="B171" s="178" t="s">
        <v>37</v>
      </c>
      <c r="C171" s="179" t="n">
        <v>1102</v>
      </c>
      <c r="D171" s="137" t="n">
        <v>26</v>
      </c>
      <c r="E171" s="69" t="s">
        <v>210</v>
      </c>
      <c r="F171" s="193" t="n">
        <v>17</v>
      </c>
      <c r="G171" s="193" t="n">
        <v>6</v>
      </c>
      <c r="H171" s="180" t="s">
        <v>47</v>
      </c>
      <c r="I171" s="164" t="s">
        <v>32</v>
      </c>
      <c r="J171" s="191" t="s">
        <v>215</v>
      </c>
      <c r="K171" s="194" t="s">
        <v>212</v>
      </c>
      <c r="L171" s="67" t="s">
        <v>61</v>
      </c>
      <c r="M171" s="46" t="s">
        <v>36</v>
      </c>
      <c r="N171" s="47"/>
      <c r="O171" s="47"/>
      <c r="P171" s="47"/>
    </row>
    <row r="172" s="146" customFormat="true" ht="15.75" hidden="false" customHeight="false" outlineLevel="0" collapsed="false">
      <c r="A172" s="137" t="n">
        <v>4</v>
      </c>
      <c r="B172" s="178" t="s">
        <v>37</v>
      </c>
      <c r="C172" s="179" t="n">
        <v>1103</v>
      </c>
      <c r="D172" s="137" t="n">
        <v>34</v>
      </c>
      <c r="E172" s="69" t="s">
        <v>210</v>
      </c>
      <c r="F172" s="193" t="n">
        <v>17</v>
      </c>
      <c r="G172" s="193" t="n">
        <v>6</v>
      </c>
      <c r="H172" s="180" t="s">
        <v>47</v>
      </c>
      <c r="I172" s="164" t="s">
        <v>32</v>
      </c>
      <c r="J172" s="191" t="s">
        <v>216</v>
      </c>
      <c r="K172" s="194" t="s">
        <v>212</v>
      </c>
      <c r="L172" s="67" t="s">
        <v>56</v>
      </c>
      <c r="M172" s="46" t="s">
        <v>36</v>
      </c>
      <c r="N172" s="47"/>
      <c r="O172" s="47"/>
      <c r="P172" s="47"/>
    </row>
    <row r="173" s="146" customFormat="true" ht="15.75" hidden="false" customHeight="false" outlineLevel="0" collapsed="false">
      <c r="A173" s="137" t="n">
        <v>4</v>
      </c>
      <c r="B173" s="178" t="s">
        <v>28</v>
      </c>
      <c r="C173" s="179" t="n">
        <v>1101</v>
      </c>
      <c r="D173" s="137" t="n">
        <v>26</v>
      </c>
      <c r="E173" s="69" t="s">
        <v>210</v>
      </c>
      <c r="F173" s="193" t="n">
        <v>17</v>
      </c>
      <c r="G173" s="193" t="n">
        <v>6</v>
      </c>
      <c r="H173" s="180" t="s">
        <v>47</v>
      </c>
      <c r="I173" s="164" t="s">
        <v>32</v>
      </c>
      <c r="J173" s="191" t="s">
        <v>71</v>
      </c>
      <c r="K173" s="194" t="s">
        <v>212</v>
      </c>
      <c r="L173" s="67" t="s">
        <v>57</v>
      </c>
      <c r="M173" s="46" t="s">
        <v>36</v>
      </c>
      <c r="N173" s="47"/>
      <c r="O173" s="47"/>
      <c r="P173" s="47"/>
    </row>
    <row r="174" s="146" customFormat="true" ht="15.75" hidden="false" customHeight="false" outlineLevel="0" collapsed="false">
      <c r="A174" s="137" t="n">
        <v>4</v>
      </c>
      <c r="B174" s="178" t="s">
        <v>28</v>
      </c>
      <c r="C174" s="179" t="n">
        <v>1102</v>
      </c>
      <c r="D174" s="137" t="n">
        <v>27</v>
      </c>
      <c r="E174" s="69" t="s">
        <v>210</v>
      </c>
      <c r="F174" s="193" t="n">
        <v>17</v>
      </c>
      <c r="G174" s="193" t="n">
        <v>6</v>
      </c>
      <c r="H174" s="180" t="s">
        <v>47</v>
      </c>
      <c r="I174" s="164" t="s">
        <v>32</v>
      </c>
      <c r="J174" s="191" t="s">
        <v>74</v>
      </c>
      <c r="K174" s="194" t="s">
        <v>212</v>
      </c>
      <c r="L174" s="69" t="s">
        <v>59</v>
      </c>
      <c r="M174" s="46" t="s">
        <v>36</v>
      </c>
      <c r="N174" s="47"/>
      <c r="O174" s="47"/>
      <c r="P174" s="47"/>
    </row>
    <row r="175" s="146" customFormat="true" ht="15.75" hidden="false" customHeight="false" outlineLevel="0" collapsed="false">
      <c r="A175" s="137" t="n">
        <v>4</v>
      </c>
      <c r="B175" s="178" t="s">
        <v>28</v>
      </c>
      <c r="C175" s="179" t="n">
        <v>1103</v>
      </c>
      <c r="D175" s="137" t="n">
        <v>31</v>
      </c>
      <c r="E175" s="69" t="s">
        <v>210</v>
      </c>
      <c r="F175" s="193" t="n">
        <v>17</v>
      </c>
      <c r="G175" s="193" t="n">
        <v>6</v>
      </c>
      <c r="H175" s="180" t="s">
        <v>47</v>
      </c>
      <c r="I175" s="164" t="s">
        <v>32</v>
      </c>
      <c r="J175" s="191" t="s">
        <v>217</v>
      </c>
      <c r="K175" s="194" t="s">
        <v>218</v>
      </c>
      <c r="L175" s="195" t="s">
        <v>219</v>
      </c>
      <c r="M175" s="46" t="s">
        <v>36</v>
      </c>
      <c r="N175" s="47"/>
      <c r="O175" s="47"/>
      <c r="P175" s="47"/>
    </row>
    <row r="176" s="146" customFormat="true" ht="15.75" hidden="false" customHeight="false" outlineLevel="0" collapsed="false">
      <c r="A176" s="137" t="n">
        <v>4</v>
      </c>
      <c r="B176" s="178" t="s">
        <v>28</v>
      </c>
      <c r="C176" s="179" t="n">
        <v>1104</v>
      </c>
      <c r="D176" s="137" t="n">
        <v>27</v>
      </c>
      <c r="E176" s="69" t="s">
        <v>210</v>
      </c>
      <c r="F176" s="193" t="n">
        <v>17</v>
      </c>
      <c r="G176" s="193" t="n">
        <v>6</v>
      </c>
      <c r="H176" s="180" t="s">
        <v>47</v>
      </c>
      <c r="I176" s="164" t="s">
        <v>32</v>
      </c>
      <c r="J176" s="191" t="s">
        <v>220</v>
      </c>
      <c r="K176" s="194" t="s">
        <v>218</v>
      </c>
      <c r="L176" s="72" t="s">
        <v>67</v>
      </c>
      <c r="M176" s="46" t="s">
        <v>36</v>
      </c>
      <c r="N176" s="47"/>
      <c r="O176" s="47"/>
      <c r="P176" s="47"/>
    </row>
    <row r="177" s="146" customFormat="true" ht="15.75" hidden="false" customHeight="false" outlineLevel="0" collapsed="false">
      <c r="A177" s="137" t="n">
        <v>4</v>
      </c>
      <c r="B177" s="178" t="s">
        <v>62</v>
      </c>
      <c r="C177" s="179" t="n">
        <v>1101</v>
      </c>
      <c r="D177" s="137" t="n">
        <v>37</v>
      </c>
      <c r="E177" s="69" t="s">
        <v>210</v>
      </c>
      <c r="F177" s="193" t="n">
        <v>17</v>
      </c>
      <c r="G177" s="193" t="n">
        <v>6</v>
      </c>
      <c r="H177" s="180" t="s">
        <v>47</v>
      </c>
      <c r="I177" s="164" t="s">
        <v>32</v>
      </c>
      <c r="J177" s="191" t="s">
        <v>221</v>
      </c>
      <c r="K177" s="194" t="s">
        <v>218</v>
      </c>
      <c r="L177" s="196" t="s">
        <v>222</v>
      </c>
      <c r="M177" s="46" t="s">
        <v>36</v>
      </c>
      <c r="N177" s="47"/>
      <c r="O177" s="47"/>
      <c r="P177" s="47"/>
    </row>
    <row r="178" s="146" customFormat="true" ht="15.75" hidden="false" customHeight="false" outlineLevel="0" collapsed="false">
      <c r="A178" s="137" t="n">
        <v>4</v>
      </c>
      <c r="B178" s="178" t="s">
        <v>65</v>
      </c>
      <c r="C178" s="179" t="n">
        <v>1101</v>
      </c>
      <c r="D178" s="137" t="n">
        <v>41</v>
      </c>
      <c r="E178" s="69" t="s">
        <v>210</v>
      </c>
      <c r="F178" s="193" t="n">
        <v>17</v>
      </c>
      <c r="G178" s="193" t="n">
        <v>6</v>
      </c>
      <c r="H178" s="180" t="s">
        <v>47</v>
      </c>
      <c r="I178" s="164" t="s">
        <v>32</v>
      </c>
      <c r="J178" s="191" t="s">
        <v>99</v>
      </c>
      <c r="K178" s="194" t="s">
        <v>223</v>
      </c>
      <c r="L178" s="45" t="s">
        <v>35</v>
      </c>
      <c r="M178" s="46" t="s">
        <v>36</v>
      </c>
      <c r="N178" s="47"/>
      <c r="O178" s="47"/>
      <c r="P178" s="47"/>
    </row>
    <row r="179" s="146" customFormat="true" ht="15.75" hidden="false" customHeight="false" outlineLevel="0" collapsed="false">
      <c r="A179" s="137" t="n">
        <v>4</v>
      </c>
      <c r="B179" s="164" t="s">
        <v>178</v>
      </c>
      <c r="C179" s="197" t="s">
        <v>224</v>
      </c>
      <c r="D179" s="166"/>
      <c r="E179" s="198" t="s">
        <v>225</v>
      </c>
      <c r="F179" s="199" t="n">
        <v>18</v>
      </c>
      <c r="G179" s="199" t="n">
        <v>1</v>
      </c>
      <c r="H179" s="200" t="s">
        <v>54</v>
      </c>
      <c r="I179" s="182"/>
      <c r="J179" s="201" t="s">
        <v>226</v>
      </c>
      <c r="K179" s="47"/>
      <c r="L179" s="47"/>
      <c r="M179" s="46" t="s">
        <v>36</v>
      </c>
      <c r="N179" s="47"/>
      <c r="O179" s="47"/>
      <c r="P179" s="47"/>
    </row>
    <row r="180" s="146" customFormat="true" ht="15.75" hidden="false" customHeight="false" outlineLevel="0" collapsed="false">
      <c r="A180" s="137" t="n">
        <v>4</v>
      </c>
      <c r="B180" s="178" t="s">
        <v>178</v>
      </c>
      <c r="C180" s="202" t="s">
        <v>224</v>
      </c>
      <c r="D180" s="162" t="s">
        <v>227</v>
      </c>
      <c r="E180" s="203" t="s">
        <v>225</v>
      </c>
      <c r="F180" s="204" t="n">
        <v>18</v>
      </c>
      <c r="G180" s="204" t="n">
        <v>1</v>
      </c>
      <c r="H180" s="205" t="s">
        <v>54</v>
      </c>
      <c r="I180" s="206" t="s">
        <v>228</v>
      </c>
      <c r="J180" s="207" t="s">
        <v>109</v>
      </c>
      <c r="K180" s="162" t="s">
        <v>229</v>
      </c>
      <c r="L180" s="49" t="s">
        <v>41</v>
      </c>
      <c r="M180" s="46" t="s">
        <v>36</v>
      </c>
      <c r="N180" s="47"/>
      <c r="O180" s="47"/>
      <c r="P180" s="47"/>
    </row>
    <row r="181" s="146" customFormat="true" ht="15.75" hidden="false" customHeight="false" outlineLevel="0" collapsed="false">
      <c r="A181" s="137" t="n">
        <v>4</v>
      </c>
      <c r="B181" s="178" t="s">
        <v>178</v>
      </c>
      <c r="C181" s="202" t="s">
        <v>224</v>
      </c>
      <c r="D181" s="142"/>
      <c r="E181" s="203" t="s">
        <v>225</v>
      </c>
      <c r="F181" s="204" t="n">
        <v>18</v>
      </c>
      <c r="G181" s="204" t="n">
        <v>1</v>
      </c>
      <c r="H181" s="205" t="s">
        <v>54</v>
      </c>
      <c r="I181" s="206" t="s">
        <v>228</v>
      </c>
      <c r="J181" s="207" t="s">
        <v>109</v>
      </c>
      <c r="K181" s="162" t="s">
        <v>229</v>
      </c>
      <c r="L181" s="49" t="s">
        <v>43</v>
      </c>
      <c r="M181" s="46" t="s">
        <v>36</v>
      </c>
      <c r="N181" s="47"/>
      <c r="O181" s="47"/>
      <c r="P181" s="47"/>
    </row>
    <row r="182" s="146" customFormat="true" ht="15.75" hidden="false" customHeight="false" outlineLevel="0" collapsed="false">
      <c r="A182" s="137" t="n">
        <v>4</v>
      </c>
      <c r="B182" s="178" t="s">
        <v>178</v>
      </c>
      <c r="C182" s="202" t="s">
        <v>224</v>
      </c>
      <c r="D182" s="162" t="s">
        <v>230</v>
      </c>
      <c r="E182" s="203" t="s">
        <v>225</v>
      </c>
      <c r="F182" s="204" t="n">
        <v>18</v>
      </c>
      <c r="G182" s="204" t="n">
        <v>1</v>
      </c>
      <c r="H182" s="205" t="s">
        <v>54</v>
      </c>
      <c r="I182" s="206" t="s">
        <v>228</v>
      </c>
      <c r="J182" s="207" t="s">
        <v>110</v>
      </c>
      <c r="K182" s="162" t="s">
        <v>229</v>
      </c>
      <c r="L182" s="67" t="s">
        <v>56</v>
      </c>
      <c r="M182" s="46" t="s">
        <v>36</v>
      </c>
      <c r="N182" s="47"/>
      <c r="O182" s="47"/>
      <c r="P182" s="47"/>
    </row>
    <row r="183" s="146" customFormat="true" ht="15.75" hidden="false" customHeight="false" outlineLevel="0" collapsed="false">
      <c r="A183" s="137" t="n">
        <v>4</v>
      </c>
      <c r="B183" s="178" t="s">
        <v>178</v>
      </c>
      <c r="C183" s="202" t="s">
        <v>224</v>
      </c>
      <c r="D183" s="142"/>
      <c r="E183" s="203" t="s">
        <v>225</v>
      </c>
      <c r="F183" s="204" t="n">
        <v>18</v>
      </c>
      <c r="G183" s="204" t="n">
        <v>1</v>
      </c>
      <c r="H183" s="205" t="s">
        <v>54</v>
      </c>
      <c r="I183" s="206" t="s">
        <v>228</v>
      </c>
      <c r="J183" s="207" t="s">
        <v>110</v>
      </c>
      <c r="K183" s="162" t="s">
        <v>229</v>
      </c>
      <c r="L183" s="67" t="s">
        <v>57</v>
      </c>
      <c r="M183" s="46" t="s">
        <v>36</v>
      </c>
      <c r="N183" s="47"/>
      <c r="O183" s="47"/>
      <c r="P183" s="47"/>
    </row>
    <row r="184" s="146" customFormat="true" ht="15.75" hidden="false" customHeight="false" outlineLevel="0" collapsed="false">
      <c r="A184" s="137" t="n">
        <v>4</v>
      </c>
      <c r="B184" s="178" t="s">
        <v>178</v>
      </c>
      <c r="C184" s="202" t="s">
        <v>224</v>
      </c>
      <c r="D184" s="162" t="s">
        <v>231</v>
      </c>
      <c r="E184" s="203" t="s">
        <v>225</v>
      </c>
      <c r="F184" s="204" t="n">
        <v>18</v>
      </c>
      <c r="G184" s="204" t="n">
        <v>1</v>
      </c>
      <c r="H184" s="205" t="s">
        <v>54</v>
      </c>
      <c r="I184" s="206" t="s">
        <v>228</v>
      </c>
      <c r="J184" s="207" t="s">
        <v>232</v>
      </c>
      <c r="K184" s="162" t="s">
        <v>229</v>
      </c>
      <c r="L184" s="196" t="s">
        <v>222</v>
      </c>
      <c r="M184" s="46" t="s">
        <v>36</v>
      </c>
      <c r="N184" s="47"/>
      <c r="O184" s="47"/>
      <c r="P184" s="47"/>
    </row>
    <row r="185" s="146" customFormat="true" ht="15.75" hidden="false" customHeight="false" outlineLevel="0" collapsed="false">
      <c r="A185" s="137" t="n">
        <v>4</v>
      </c>
      <c r="B185" s="178" t="s">
        <v>178</v>
      </c>
      <c r="C185" s="202" t="s">
        <v>224</v>
      </c>
      <c r="D185" s="142"/>
      <c r="E185" s="203" t="s">
        <v>225</v>
      </c>
      <c r="F185" s="204" t="n">
        <v>18</v>
      </c>
      <c r="G185" s="204" t="n">
        <v>1</v>
      </c>
      <c r="H185" s="205" t="s">
        <v>54</v>
      </c>
      <c r="I185" s="206" t="s">
        <v>228</v>
      </c>
      <c r="J185" s="207" t="s">
        <v>232</v>
      </c>
      <c r="K185" s="162" t="s">
        <v>229</v>
      </c>
      <c r="L185" s="69" t="s">
        <v>59</v>
      </c>
      <c r="M185" s="46" t="s">
        <v>36</v>
      </c>
      <c r="N185" s="47"/>
      <c r="O185" s="47"/>
      <c r="P185" s="47"/>
    </row>
    <row r="186" s="146" customFormat="true" ht="15.75" hidden="false" customHeight="false" outlineLevel="0" collapsed="false">
      <c r="A186" s="137" t="n">
        <v>4</v>
      </c>
      <c r="B186" s="178" t="s">
        <v>178</v>
      </c>
      <c r="C186" s="202" t="s">
        <v>224</v>
      </c>
      <c r="D186" s="162" t="s">
        <v>233</v>
      </c>
      <c r="E186" s="203" t="s">
        <v>225</v>
      </c>
      <c r="F186" s="204" t="n">
        <v>18</v>
      </c>
      <c r="G186" s="204" t="n">
        <v>1</v>
      </c>
      <c r="H186" s="205" t="s">
        <v>54</v>
      </c>
      <c r="I186" s="206" t="s">
        <v>228</v>
      </c>
      <c r="J186" s="207" t="s">
        <v>113</v>
      </c>
      <c r="K186" s="162" t="s">
        <v>234</v>
      </c>
      <c r="L186" s="195" t="s">
        <v>219</v>
      </c>
      <c r="M186" s="46" t="s">
        <v>36</v>
      </c>
      <c r="N186" s="47"/>
      <c r="O186" s="47"/>
      <c r="P186" s="47"/>
    </row>
    <row r="187" s="146" customFormat="true" ht="15.75" hidden="false" customHeight="false" outlineLevel="0" collapsed="false">
      <c r="A187" s="137" t="n">
        <v>4</v>
      </c>
      <c r="B187" s="178" t="s">
        <v>178</v>
      </c>
      <c r="C187" s="202" t="s">
        <v>224</v>
      </c>
      <c r="D187" s="142"/>
      <c r="E187" s="203" t="s">
        <v>225</v>
      </c>
      <c r="F187" s="204" t="n">
        <v>18</v>
      </c>
      <c r="G187" s="204" t="n">
        <v>1</v>
      </c>
      <c r="H187" s="205" t="s">
        <v>54</v>
      </c>
      <c r="I187" s="206" t="s">
        <v>228</v>
      </c>
      <c r="J187" s="207" t="s">
        <v>113</v>
      </c>
      <c r="K187" s="162" t="s">
        <v>234</v>
      </c>
      <c r="L187" s="72" t="s">
        <v>67</v>
      </c>
      <c r="M187" s="46" t="s">
        <v>36</v>
      </c>
      <c r="N187" s="47"/>
      <c r="O187" s="47"/>
      <c r="P187" s="47"/>
    </row>
    <row r="188" s="146" customFormat="true" ht="15.75" hidden="false" customHeight="false" outlineLevel="0" collapsed="false">
      <c r="A188" s="137" t="n">
        <v>4</v>
      </c>
      <c r="B188" s="178" t="s">
        <v>178</v>
      </c>
      <c r="C188" s="202" t="s">
        <v>224</v>
      </c>
      <c r="D188" s="162" t="s">
        <v>235</v>
      </c>
      <c r="E188" s="203" t="s">
        <v>225</v>
      </c>
      <c r="F188" s="204" t="n">
        <v>18</v>
      </c>
      <c r="G188" s="204" t="n">
        <v>1</v>
      </c>
      <c r="H188" s="205" t="s">
        <v>54</v>
      </c>
      <c r="I188" s="206" t="s">
        <v>228</v>
      </c>
      <c r="J188" s="207" t="s">
        <v>115</v>
      </c>
      <c r="K188" s="162" t="s">
        <v>234</v>
      </c>
      <c r="L188" s="67" t="s">
        <v>61</v>
      </c>
      <c r="M188" s="46" t="s">
        <v>36</v>
      </c>
      <c r="N188" s="47"/>
      <c r="O188" s="47"/>
      <c r="P188" s="47"/>
    </row>
    <row r="189" s="146" customFormat="true" ht="15.75" hidden="false" customHeight="false" outlineLevel="0" collapsed="false">
      <c r="A189" s="137" t="n">
        <v>4</v>
      </c>
      <c r="B189" s="178" t="s">
        <v>178</v>
      </c>
      <c r="C189" s="202" t="s">
        <v>224</v>
      </c>
      <c r="D189" s="166"/>
      <c r="E189" s="203" t="s">
        <v>225</v>
      </c>
      <c r="F189" s="204" t="n">
        <v>18</v>
      </c>
      <c r="G189" s="204" t="n">
        <v>1</v>
      </c>
      <c r="H189" s="205" t="s">
        <v>54</v>
      </c>
      <c r="I189" s="206" t="s">
        <v>228</v>
      </c>
      <c r="J189" s="207" t="s">
        <v>115</v>
      </c>
      <c r="K189" s="162" t="s">
        <v>234</v>
      </c>
      <c r="L189" s="45" t="s">
        <v>35</v>
      </c>
      <c r="M189" s="46" t="s">
        <v>36</v>
      </c>
      <c r="N189" s="47"/>
      <c r="O189" s="47"/>
      <c r="P189" s="47"/>
    </row>
    <row r="190" s="146" customFormat="true" ht="15.75" hidden="false" customHeight="false" outlineLevel="0" collapsed="false">
      <c r="A190" s="166" t="n">
        <v>4</v>
      </c>
      <c r="B190" s="178" t="s">
        <v>80</v>
      </c>
      <c r="C190" s="208" t="n">
        <v>1101</v>
      </c>
      <c r="D190" s="209" t="n">
        <v>30</v>
      </c>
      <c r="E190" s="43" t="s">
        <v>236</v>
      </c>
      <c r="F190" s="209" t="n">
        <v>19</v>
      </c>
      <c r="G190" s="209" t="n">
        <v>0</v>
      </c>
      <c r="H190" s="209" t="s">
        <v>31</v>
      </c>
      <c r="I190" s="210" t="s">
        <v>237</v>
      </c>
      <c r="J190" s="209" t="s">
        <v>238</v>
      </c>
      <c r="K190" s="178" t="s">
        <v>239</v>
      </c>
      <c r="L190" s="49" t="s">
        <v>41</v>
      </c>
      <c r="M190" s="46" t="s">
        <v>36</v>
      </c>
      <c r="N190" s="47"/>
      <c r="O190" s="47"/>
      <c r="P190" s="47"/>
      <c r="Q190" s="211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  <c r="BI190" s="211"/>
      <c r="BJ190" s="211"/>
      <c r="BK190" s="211"/>
      <c r="BL190" s="211"/>
      <c r="BM190" s="211"/>
      <c r="BN190" s="211"/>
      <c r="BO190" s="211"/>
      <c r="BP190" s="211"/>
      <c r="BQ190" s="211"/>
      <c r="BR190" s="211"/>
      <c r="BS190" s="211"/>
      <c r="BT190" s="211"/>
      <c r="BU190" s="211"/>
      <c r="BV190" s="211"/>
      <c r="BW190" s="211"/>
      <c r="BX190" s="211"/>
      <c r="BY190" s="211"/>
      <c r="BZ190" s="211"/>
      <c r="CA190" s="211"/>
      <c r="CB190" s="211"/>
      <c r="CC190" s="211"/>
      <c r="CD190" s="211"/>
      <c r="CE190" s="211"/>
      <c r="CF190" s="211"/>
      <c r="CG190" s="211"/>
      <c r="CH190" s="211"/>
      <c r="CI190" s="211"/>
      <c r="CJ190" s="211"/>
      <c r="CK190" s="211"/>
      <c r="CL190" s="211"/>
      <c r="CM190" s="211"/>
      <c r="CN190" s="211"/>
      <c r="CO190" s="211"/>
      <c r="CP190" s="211"/>
      <c r="CQ190" s="211"/>
      <c r="CR190" s="211"/>
      <c r="CS190" s="211"/>
      <c r="CT190" s="211"/>
      <c r="CU190" s="211"/>
      <c r="CV190" s="211"/>
      <c r="CW190" s="211"/>
      <c r="CX190" s="211"/>
      <c r="CY190" s="211"/>
      <c r="CZ190" s="211"/>
      <c r="DA190" s="211"/>
      <c r="DB190" s="211"/>
      <c r="DC190" s="211"/>
      <c r="DD190" s="211"/>
      <c r="DE190" s="211"/>
      <c r="DF190" s="211"/>
      <c r="DG190" s="211"/>
      <c r="DH190" s="211"/>
      <c r="DI190" s="211"/>
      <c r="DJ190" s="211"/>
      <c r="DK190" s="211"/>
      <c r="DL190" s="211"/>
      <c r="DM190" s="211"/>
      <c r="DN190" s="211"/>
      <c r="DO190" s="211"/>
      <c r="DP190" s="211"/>
      <c r="DQ190" s="211"/>
      <c r="DR190" s="211"/>
      <c r="DS190" s="211"/>
      <c r="DT190" s="211"/>
      <c r="DU190" s="211"/>
      <c r="DV190" s="211"/>
      <c r="DW190" s="211"/>
      <c r="DX190" s="211"/>
      <c r="DY190" s="211"/>
      <c r="DZ190" s="211"/>
      <c r="EA190" s="211"/>
      <c r="EB190" s="211"/>
      <c r="EC190" s="211"/>
      <c r="ED190" s="211"/>
      <c r="EE190" s="211"/>
      <c r="EF190" s="211"/>
      <c r="EG190" s="211"/>
      <c r="EH190" s="211"/>
      <c r="EI190" s="211"/>
      <c r="EJ190" s="211"/>
      <c r="EK190" s="211"/>
      <c r="EL190" s="211"/>
      <c r="EM190" s="211"/>
      <c r="EN190" s="211"/>
      <c r="EO190" s="211"/>
      <c r="EP190" s="211"/>
      <c r="EQ190" s="211"/>
      <c r="ER190" s="211"/>
      <c r="ES190" s="211"/>
      <c r="ET190" s="211"/>
      <c r="EU190" s="211"/>
      <c r="EV190" s="211"/>
      <c r="EW190" s="211"/>
      <c r="EX190" s="211"/>
      <c r="EY190" s="211"/>
      <c r="EZ190" s="211"/>
      <c r="FA190" s="211"/>
      <c r="FB190" s="211"/>
      <c r="FC190" s="211"/>
      <c r="FD190" s="211"/>
      <c r="FE190" s="211"/>
      <c r="FF190" s="211"/>
      <c r="FG190" s="211"/>
      <c r="FH190" s="211"/>
      <c r="FI190" s="211"/>
      <c r="FJ190" s="211"/>
      <c r="FK190" s="211"/>
      <c r="FL190" s="211"/>
      <c r="FM190" s="211"/>
      <c r="FN190" s="211"/>
      <c r="FO190" s="211"/>
      <c r="FP190" s="211"/>
      <c r="FQ190" s="211"/>
      <c r="FR190" s="211"/>
      <c r="FS190" s="211"/>
      <c r="FT190" s="211"/>
      <c r="FU190" s="211"/>
      <c r="FV190" s="211"/>
      <c r="FW190" s="211"/>
      <c r="FX190" s="211"/>
      <c r="FY190" s="211"/>
      <c r="FZ190" s="211"/>
      <c r="GA190" s="211"/>
      <c r="GB190" s="211"/>
      <c r="GC190" s="211"/>
      <c r="GD190" s="211"/>
      <c r="GE190" s="211"/>
      <c r="GF190" s="211"/>
      <c r="GG190" s="211"/>
      <c r="GH190" s="211"/>
      <c r="GI190" s="211"/>
      <c r="GJ190" s="211"/>
      <c r="GK190" s="211"/>
      <c r="GL190" s="211"/>
      <c r="GM190" s="211"/>
      <c r="GN190" s="211"/>
      <c r="GO190" s="211"/>
      <c r="GP190" s="211"/>
      <c r="GQ190" s="211"/>
      <c r="GR190" s="211"/>
      <c r="GS190" s="211"/>
      <c r="GT190" s="211"/>
      <c r="GU190" s="211"/>
      <c r="GV190" s="211"/>
      <c r="GW190" s="211"/>
      <c r="GX190" s="211"/>
      <c r="GY190" s="211"/>
      <c r="GZ190" s="211"/>
      <c r="HA190" s="211"/>
      <c r="HB190" s="211"/>
      <c r="HC190" s="211"/>
      <c r="HD190" s="211"/>
      <c r="HE190" s="211"/>
      <c r="HF190" s="211"/>
      <c r="HG190" s="211"/>
      <c r="HH190" s="211"/>
      <c r="HI190" s="211"/>
      <c r="HJ190" s="211"/>
    </row>
    <row r="191" s="146" customFormat="true" ht="15.75" hidden="false" customHeight="false" outlineLevel="0" collapsed="false">
      <c r="A191" s="166" t="n">
        <v>4</v>
      </c>
      <c r="B191" s="178" t="s">
        <v>83</v>
      </c>
      <c r="C191" s="208" t="n">
        <v>1101</v>
      </c>
      <c r="D191" s="209" t="n">
        <v>30</v>
      </c>
      <c r="E191" s="43" t="s">
        <v>236</v>
      </c>
      <c r="F191" s="209" t="n">
        <v>19</v>
      </c>
      <c r="G191" s="209" t="n">
        <v>0</v>
      </c>
      <c r="H191" s="209" t="s">
        <v>31</v>
      </c>
      <c r="I191" s="210" t="s">
        <v>237</v>
      </c>
      <c r="J191" s="209" t="s">
        <v>240</v>
      </c>
      <c r="K191" s="178" t="s">
        <v>241</v>
      </c>
      <c r="L191" s="49" t="s">
        <v>43</v>
      </c>
      <c r="M191" s="46" t="s">
        <v>36</v>
      </c>
      <c r="N191" s="47"/>
      <c r="O191" s="47"/>
      <c r="P191" s="47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  <c r="BI191" s="211"/>
      <c r="BJ191" s="211"/>
      <c r="BK191" s="211"/>
      <c r="BL191" s="211"/>
      <c r="BM191" s="211"/>
      <c r="BN191" s="211"/>
      <c r="BO191" s="211"/>
      <c r="BP191" s="211"/>
      <c r="BQ191" s="211"/>
      <c r="BR191" s="211"/>
      <c r="BS191" s="211"/>
      <c r="BT191" s="211"/>
      <c r="BU191" s="211"/>
      <c r="BV191" s="211"/>
      <c r="BW191" s="211"/>
      <c r="BX191" s="211"/>
      <c r="BY191" s="211"/>
      <c r="BZ191" s="211"/>
      <c r="CA191" s="211"/>
      <c r="CB191" s="211"/>
      <c r="CC191" s="211"/>
      <c r="CD191" s="211"/>
      <c r="CE191" s="211"/>
      <c r="CF191" s="211"/>
      <c r="CG191" s="211"/>
      <c r="CH191" s="211"/>
      <c r="CI191" s="211"/>
      <c r="CJ191" s="211"/>
      <c r="CK191" s="211"/>
      <c r="CL191" s="211"/>
      <c r="CM191" s="211"/>
      <c r="CN191" s="211"/>
      <c r="CO191" s="211"/>
      <c r="CP191" s="211"/>
      <c r="CQ191" s="211"/>
      <c r="CR191" s="211"/>
      <c r="CS191" s="211"/>
      <c r="CT191" s="211"/>
      <c r="CU191" s="211"/>
      <c r="CV191" s="211"/>
      <c r="CW191" s="211"/>
      <c r="CX191" s="211"/>
      <c r="CY191" s="211"/>
      <c r="CZ191" s="211"/>
      <c r="DA191" s="211"/>
      <c r="DB191" s="211"/>
      <c r="DC191" s="211"/>
      <c r="DD191" s="211"/>
      <c r="DE191" s="211"/>
      <c r="DF191" s="211"/>
      <c r="DG191" s="211"/>
      <c r="DH191" s="211"/>
      <c r="DI191" s="211"/>
      <c r="DJ191" s="211"/>
      <c r="DK191" s="211"/>
      <c r="DL191" s="211"/>
      <c r="DM191" s="211"/>
      <c r="DN191" s="211"/>
      <c r="DO191" s="211"/>
      <c r="DP191" s="211"/>
      <c r="DQ191" s="211"/>
      <c r="DR191" s="211"/>
      <c r="DS191" s="211"/>
      <c r="DT191" s="211"/>
      <c r="DU191" s="211"/>
      <c r="DV191" s="211"/>
      <c r="DW191" s="211"/>
      <c r="DX191" s="211"/>
      <c r="DY191" s="211"/>
      <c r="DZ191" s="211"/>
      <c r="EA191" s="211"/>
      <c r="EB191" s="211"/>
      <c r="EC191" s="211"/>
      <c r="ED191" s="211"/>
      <c r="EE191" s="211"/>
      <c r="EF191" s="211"/>
      <c r="EG191" s="211"/>
      <c r="EH191" s="211"/>
      <c r="EI191" s="211"/>
      <c r="EJ191" s="211"/>
      <c r="EK191" s="211"/>
      <c r="EL191" s="211"/>
      <c r="EM191" s="211"/>
      <c r="EN191" s="211"/>
      <c r="EO191" s="211"/>
      <c r="EP191" s="211"/>
      <c r="EQ191" s="211"/>
      <c r="ER191" s="211"/>
      <c r="ES191" s="211"/>
      <c r="ET191" s="211"/>
      <c r="EU191" s="211"/>
      <c r="EV191" s="211"/>
      <c r="EW191" s="211"/>
      <c r="EX191" s="211"/>
      <c r="EY191" s="211"/>
      <c r="EZ191" s="211"/>
      <c r="FA191" s="211"/>
      <c r="FB191" s="211"/>
      <c r="FC191" s="211"/>
      <c r="FD191" s="211"/>
      <c r="FE191" s="211"/>
      <c r="FF191" s="211"/>
      <c r="FG191" s="211"/>
      <c r="FH191" s="211"/>
      <c r="FI191" s="211"/>
      <c r="FJ191" s="211"/>
      <c r="FK191" s="211"/>
      <c r="FL191" s="211"/>
      <c r="FM191" s="211"/>
      <c r="FN191" s="211"/>
      <c r="FO191" s="211"/>
      <c r="FP191" s="211"/>
      <c r="FQ191" s="211"/>
      <c r="FR191" s="211"/>
      <c r="FS191" s="211"/>
      <c r="FT191" s="211"/>
      <c r="FU191" s="211"/>
      <c r="FV191" s="211"/>
      <c r="FW191" s="211"/>
      <c r="FX191" s="211"/>
      <c r="FY191" s="211"/>
      <c r="FZ191" s="211"/>
      <c r="GA191" s="211"/>
      <c r="GB191" s="211"/>
      <c r="GC191" s="211"/>
      <c r="GD191" s="211"/>
      <c r="GE191" s="211"/>
      <c r="GF191" s="211"/>
      <c r="GG191" s="211"/>
      <c r="GH191" s="211"/>
      <c r="GI191" s="211"/>
      <c r="GJ191" s="211"/>
      <c r="GK191" s="211"/>
      <c r="GL191" s="211"/>
      <c r="GM191" s="211"/>
      <c r="GN191" s="211"/>
      <c r="GO191" s="211"/>
      <c r="GP191" s="211"/>
      <c r="GQ191" s="211"/>
      <c r="GR191" s="211"/>
      <c r="GS191" s="211"/>
      <c r="GT191" s="211"/>
      <c r="GU191" s="211"/>
      <c r="GV191" s="211"/>
      <c r="GW191" s="211"/>
      <c r="GX191" s="211"/>
      <c r="GY191" s="211"/>
      <c r="GZ191" s="211"/>
      <c r="HA191" s="211"/>
      <c r="HB191" s="211"/>
      <c r="HC191" s="211"/>
      <c r="HD191" s="211"/>
      <c r="HE191" s="211"/>
      <c r="HF191" s="211"/>
      <c r="HG191" s="211"/>
      <c r="HH191" s="211"/>
      <c r="HI191" s="211"/>
      <c r="HJ191" s="211"/>
    </row>
    <row r="192" s="146" customFormat="true" ht="15.75" hidden="false" customHeight="false" outlineLevel="0" collapsed="false">
      <c r="A192" s="209" t="n">
        <v>4</v>
      </c>
      <c r="B192" s="178" t="s">
        <v>80</v>
      </c>
      <c r="C192" s="208" t="n">
        <v>1101</v>
      </c>
      <c r="D192" s="209" t="n">
        <v>30</v>
      </c>
      <c r="E192" s="43" t="s">
        <v>242</v>
      </c>
      <c r="F192" s="209" t="n">
        <v>19</v>
      </c>
      <c r="G192" s="209" t="n">
        <v>3</v>
      </c>
      <c r="H192" s="209" t="s">
        <v>54</v>
      </c>
      <c r="I192" s="210" t="s">
        <v>237</v>
      </c>
      <c r="J192" s="209" t="s">
        <v>238</v>
      </c>
      <c r="K192" s="178" t="s">
        <v>243</v>
      </c>
      <c r="L192" s="49" t="s">
        <v>41</v>
      </c>
      <c r="M192" s="46" t="s">
        <v>36</v>
      </c>
      <c r="N192" s="47"/>
      <c r="O192" s="47"/>
      <c r="P192" s="47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  <c r="BI192" s="211"/>
      <c r="BJ192" s="211"/>
      <c r="BK192" s="211"/>
      <c r="BL192" s="211"/>
      <c r="BM192" s="211"/>
      <c r="BN192" s="211"/>
      <c r="BO192" s="211"/>
      <c r="BP192" s="211"/>
      <c r="BQ192" s="211"/>
      <c r="BR192" s="211"/>
      <c r="BS192" s="211"/>
      <c r="BT192" s="211"/>
      <c r="BU192" s="211"/>
      <c r="BV192" s="211"/>
      <c r="BW192" s="211"/>
      <c r="BX192" s="211"/>
      <c r="BY192" s="211"/>
      <c r="BZ192" s="211"/>
      <c r="CA192" s="211"/>
      <c r="CB192" s="211"/>
      <c r="CC192" s="211"/>
      <c r="CD192" s="211"/>
      <c r="CE192" s="211"/>
      <c r="CF192" s="211"/>
      <c r="CG192" s="211"/>
      <c r="CH192" s="211"/>
      <c r="CI192" s="211"/>
      <c r="CJ192" s="211"/>
      <c r="CK192" s="211"/>
      <c r="CL192" s="211"/>
      <c r="CM192" s="211"/>
      <c r="CN192" s="211"/>
      <c r="CO192" s="211"/>
      <c r="CP192" s="211"/>
      <c r="CQ192" s="211"/>
      <c r="CR192" s="211"/>
      <c r="CS192" s="211"/>
      <c r="CT192" s="211"/>
      <c r="CU192" s="211"/>
      <c r="CV192" s="211"/>
      <c r="CW192" s="211"/>
      <c r="CX192" s="211"/>
      <c r="CY192" s="211"/>
      <c r="CZ192" s="211"/>
      <c r="DA192" s="211"/>
      <c r="DB192" s="211"/>
      <c r="DC192" s="211"/>
      <c r="DD192" s="211"/>
      <c r="DE192" s="211"/>
      <c r="DF192" s="211"/>
      <c r="DG192" s="211"/>
      <c r="DH192" s="211"/>
      <c r="DI192" s="211"/>
      <c r="DJ192" s="211"/>
      <c r="DK192" s="211"/>
      <c r="DL192" s="211"/>
      <c r="DM192" s="211"/>
      <c r="DN192" s="211"/>
      <c r="DO192" s="211"/>
      <c r="DP192" s="211"/>
      <c r="DQ192" s="211"/>
      <c r="DR192" s="211"/>
      <c r="DS192" s="211"/>
      <c r="DT192" s="211"/>
      <c r="DU192" s="211"/>
      <c r="DV192" s="211"/>
      <c r="DW192" s="211"/>
      <c r="DX192" s="211"/>
      <c r="DY192" s="211"/>
      <c r="DZ192" s="211"/>
      <c r="EA192" s="211"/>
      <c r="EB192" s="211"/>
      <c r="EC192" s="211"/>
      <c r="ED192" s="211"/>
      <c r="EE192" s="211"/>
      <c r="EF192" s="211"/>
      <c r="EG192" s="211"/>
      <c r="EH192" s="211"/>
      <c r="EI192" s="211"/>
      <c r="EJ192" s="211"/>
      <c r="EK192" s="211"/>
      <c r="EL192" s="211"/>
      <c r="EM192" s="211"/>
      <c r="EN192" s="211"/>
      <c r="EO192" s="211"/>
      <c r="EP192" s="211"/>
      <c r="EQ192" s="211"/>
      <c r="ER192" s="211"/>
      <c r="ES192" s="211"/>
      <c r="ET192" s="211"/>
      <c r="EU192" s="211"/>
      <c r="EV192" s="211"/>
      <c r="EW192" s="211"/>
      <c r="EX192" s="211"/>
      <c r="EY192" s="211"/>
      <c r="EZ192" s="211"/>
      <c r="FA192" s="211"/>
      <c r="FB192" s="211"/>
      <c r="FC192" s="211"/>
      <c r="FD192" s="211"/>
      <c r="FE192" s="211"/>
      <c r="FF192" s="211"/>
      <c r="FG192" s="211"/>
      <c r="FH192" s="211"/>
      <c r="FI192" s="211"/>
      <c r="FJ192" s="211"/>
      <c r="FK192" s="211"/>
      <c r="FL192" s="211"/>
      <c r="FM192" s="211"/>
      <c r="FN192" s="211"/>
      <c r="FO192" s="211"/>
      <c r="FP192" s="211"/>
      <c r="FQ192" s="211"/>
      <c r="FR192" s="211"/>
      <c r="FS192" s="211"/>
      <c r="FT192" s="211"/>
      <c r="FU192" s="211"/>
      <c r="FV192" s="211"/>
      <c r="FW192" s="211"/>
      <c r="FX192" s="211"/>
      <c r="FY192" s="211"/>
      <c r="FZ192" s="211"/>
      <c r="GA192" s="211"/>
      <c r="GB192" s="211"/>
      <c r="GC192" s="211"/>
      <c r="GD192" s="211"/>
      <c r="GE192" s="211"/>
      <c r="GF192" s="211"/>
      <c r="GG192" s="211"/>
      <c r="GH192" s="211"/>
      <c r="GI192" s="211"/>
      <c r="GJ192" s="211"/>
      <c r="GK192" s="211"/>
      <c r="GL192" s="211"/>
      <c r="GM192" s="211"/>
      <c r="GN192" s="211"/>
      <c r="GO192" s="211"/>
      <c r="GP192" s="211"/>
      <c r="GQ192" s="211"/>
      <c r="GR192" s="211"/>
      <c r="GS192" s="211"/>
      <c r="GT192" s="211"/>
      <c r="GU192" s="211"/>
      <c r="GV192" s="211"/>
      <c r="GW192" s="211"/>
      <c r="GX192" s="211"/>
      <c r="GY192" s="211"/>
      <c r="GZ192" s="211"/>
      <c r="HA192" s="211"/>
      <c r="HB192" s="211"/>
      <c r="HC192" s="211"/>
      <c r="HD192" s="211"/>
      <c r="HE192" s="211"/>
      <c r="HF192" s="211"/>
      <c r="HG192" s="211"/>
      <c r="HH192" s="211"/>
      <c r="HI192" s="211"/>
      <c r="HJ192" s="211"/>
    </row>
    <row r="193" s="146" customFormat="true" ht="15.75" hidden="false" customHeight="false" outlineLevel="0" collapsed="false">
      <c r="A193" s="209" t="n">
        <v>4</v>
      </c>
      <c r="B193" s="178" t="s">
        <v>83</v>
      </c>
      <c r="C193" s="208" t="n">
        <v>1101</v>
      </c>
      <c r="D193" s="209" t="n">
        <v>30</v>
      </c>
      <c r="E193" s="43" t="s">
        <v>242</v>
      </c>
      <c r="F193" s="209" t="n">
        <v>19</v>
      </c>
      <c r="G193" s="209" t="n">
        <v>3</v>
      </c>
      <c r="H193" s="209" t="s">
        <v>54</v>
      </c>
      <c r="I193" s="210" t="s">
        <v>237</v>
      </c>
      <c r="J193" s="209" t="s">
        <v>244</v>
      </c>
      <c r="K193" s="178" t="s">
        <v>245</v>
      </c>
      <c r="L193" s="49" t="s">
        <v>43</v>
      </c>
      <c r="M193" s="46" t="s">
        <v>36</v>
      </c>
      <c r="N193" s="47"/>
      <c r="O193" s="47"/>
      <c r="P193" s="47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  <c r="BI193" s="211"/>
      <c r="BJ193" s="211"/>
      <c r="BK193" s="211"/>
      <c r="BL193" s="211"/>
      <c r="BM193" s="211"/>
      <c r="BN193" s="211"/>
      <c r="BO193" s="211"/>
      <c r="BP193" s="211"/>
      <c r="BQ193" s="211"/>
      <c r="BR193" s="211"/>
      <c r="BS193" s="211"/>
      <c r="BT193" s="211"/>
      <c r="BU193" s="211"/>
      <c r="BV193" s="211"/>
      <c r="BW193" s="211"/>
      <c r="BX193" s="211"/>
      <c r="BY193" s="211"/>
      <c r="BZ193" s="211"/>
      <c r="CA193" s="211"/>
      <c r="CB193" s="211"/>
      <c r="CC193" s="211"/>
      <c r="CD193" s="211"/>
      <c r="CE193" s="211"/>
      <c r="CF193" s="211"/>
      <c r="CG193" s="211"/>
      <c r="CH193" s="211"/>
      <c r="CI193" s="211"/>
      <c r="CJ193" s="211"/>
      <c r="CK193" s="211"/>
      <c r="CL193" s="211"/>
      <c r="CM193" s="211"/>
      <c r="CN193" s="211"/>
      <c r="CO193" s="211"/>
      <c r="CP193" s="211"/>
      <c r="CQ193" s="211"/>
      <c r="CR193" s="211"/>
      <c r="CS193" s="211"/>
      <c r="CT193" s="211"/>
      <c r="CU193" s="211"/>
      <c r="CV193" s="211"/>
      <c r="CW193" s="211"/>
      <c r="CX193" s="211"/>
      <c r="CY193" s="211"/>
      <c r="CZ193" s="211"/>
      <c r="DA193" s="211"/>
      <c r="DB193" s="211"/>
      <c r="DC193" s="211"/>
      <c r="DD193" s="211"/>
      <c r="DE193" s="211"/>
      <c r="DF193" s="211"/>
      <c r="DG193" s="211"/>
      <c r="DH193" s="211"/>
      <c r="DI193" s="211"/>
      <c r="DJ193" s="211"/>
      <c r="DK193" s="211"/>
      <c r="DL193" s="211"/>
      <c r="DM193" s="211"/>
      <c r="DN193" s="211"/>
      <c r="DO193" s="211"/>
      <c r="DP193" s="211"/>
      <c r="DQ193" s="211"/>
      <c r="DR193" s="211"/>
      <c r="DS193" s="211"/>
      <c r="DT193" s="211"/>
      <c r="DU193" s="211"/>
      <c r="DV193" s="211"/>
      <c r="DW193" s="211"/>
      <c r="DX193" s="211"/>
      <c r="DY193" s="211"/>
      <c r="DZ193" s="211"/>
      <c r="EA193" s="211"/>
      <c r="EB193" s="211"/>
      <c r="EC193" s="211"/>
      <c r="ED193" s="211"/>
      <c r="EE193" s="211"/>
      <c r="EF193" s="211"/>
      <c r="EG193" s="211"/>
      <c r="EH193" s="211"/>
      <c r="EI193" s="211"/>
      <c r="EJ193" s="211"/>
      <c r="EK193" s="211"/>
      <c r="EL193" s="211"/>
      <c r="EM193" s="211"/>
      <c r="EN193" s="211"/>
      <c r="EO193" s="211"/>
      <c r="EP193" s="211"/>
      <c r="EQ193" s="211"/>
      <c r="ER193" s="211"/>
      <c r="ES193" s="211"/>
      <c r="ET193" s="211"/>
      <c r="EU193" s="211"/>
      <c r="EV193" s="211"/>
      <c r="EW193" s="211"/>
      <c r="EX193" s="211"/>
      <c r="EY193" s="211"/>
      <c r="EZ193" s="211"/>
      <c r="FA193" s="211"/>
      <c r="FB193" s="211"/>
      <c r="FC193" s="211"/>
      <c r="FD193" s="211"/>
      <c r="FE193" s="211"/>
      <c r="FF193" s="211"/>
      <c r="FG193" s="211"/>
      <c r="FH193" s="211"/>
      <c r="FI193" s="211"/>
      <c r="FJ193" s="211"/>
      <c r="FK193" s="211"/>
      <c r="FL193" s="211"/>
      <c r="FM193" s="211"/>
      <c r="FN193" s="211"/>
      <c r="FO193" s="211"/>
      <c r="FP193" s="211"/>
      <c r="FQ193" s="211"/>
      <c r="FR193" s="211"/>
      <c r="FS193" s="211"/>
      <c r="FT193" s="211"/>
      <c r="FU193" s="211"/>
      <c r="FV193" s="211"/>
      <c r="FW193" s="211"/>
      <c r="FX193" s="211"/>
      <c r="FY193" s="211"/>
      <c r="FZ193" s="211"/>
      <c r="GA193" s="211"/>
      <c r="GB193" s="211"/>
      <c r="GC193" s="211"/>
      <c r="GD193" s="211"/>
      <c r="GE193" s="211"/>
      <c r="GF193" s="211"/>
      <c r="GG193" s="211"/>
      <c r="GH193" s="211"/>
      <c r="GI193" s="211"/>
      <c r="GJ193" s="211"/>
      <c r="GK193" s="211"/>
      <c r="GL193" s="211"/>
      <c r="GM193" s="211"/>
      <c r="GN193" s="211"/>
      <c r="GO193" s="211"/>
      <c r="GP193" s="211"/>
      <c r="GQ193" s="211"/>
      <c r="GR193" s="211"/>
      <c r="GS193" s="211"/>
      <c r="GT193" s="211"/>
      <c r="GU193" s="211"/>
      <c r="GV193" s="211"/>
      <c r="GW193" s="211"/>
      <c r="GX193" s="211"/>
      <c r="GY193" s="211"/>
      <c r="GZ193" s="211"/>
      <c r="HA193" s="211"/>
      <c r="HB193" s="211"/>
      <c r="HC193" s="211"/>
      <c r="HD193" s="211"/>
      <c r="HE193" s="211"/>
      <c r="HF193" s="211"/>
      <c r="HG193" s="211"/>
      <c r="HH193" s="211"/>
      <c r="HI193" s="211"/>
      <c r="HJ193" s="211"/>
    </row>
    <row r="194" s="146" customFormat="true" ht="15.75" hidden="false" customHeight="false" outlineLevel="0" collapsed="false">
      <c r="A194" s="209" t="n">
        <v>4</v>
      </c>
      <c r="B194" s="178" t="s">
        <v>80</v>
      </c>
      <c r="C194" s="208" t="n">
        <v>1001</v>
      </c>
      <c r="D194" s="209" t="n">
        <v>32</v>
      </c>
      <c r="E194" s="43" t="s">
        <v>246</v>
      </c>
      <c r="F194" s="209" t="n">
        <v>19</v>
      </c>
      <c r="G194" s="209" t="n">
        <v>4</v>
      </c>
      <c r="H194" s="209" t="s">
        <v>54</v>
      </c>
      <c r="I194" s="210" t="s">
        <v>237</v>
      </c>
      <c r="J194" s="209" t="s">
        <v>247</v>
      </c>
      <c r="K194" s="178" t="s">
        <v>248</v>
      </c>
      <c r="L194" s="49" t="s">
        <v>41</v>
      </c>
      <c r="M194" s="46" t="s">
        <v>36</v>
      </c>
      <c r="N194" s="47"/>
      <c r="O194" s="47"/>
      <c r="P194" s="47"/>
      <c r="Q194" s="211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  <c r="BI194" s="211"/>
      <c r="BJ194" s="211"/>
      <c r="BK194" s="211"/>
      <c r="BL194" s="211"/>
      <c r="BM194" s="211"/>
      <c r="BN194" s="211"/>
      <c r="BO194" s="211"/>
      <c r="BP194" s="211"/>
      <c r="BQ194" s="211"/>
      <c r="BR194" s="211"/>
      <c r="BS194" s="211"/>
      <c r="BT194" s="211"/>
      <c r="BU194" s="211"/>
      <c r="BV194" s="211"/>
      <c r="BW194" s="211"/>
      <c r="BX194" s="211"/>
      <c r="BY194" s="211"/>
      <c r="BZ194" s="211"/>
      <c r="CA194" s="211"/>
      <c r="CB194" s="211"/>
      <c r="CC194" s="211"/>
      <c r="CD194" s="211"/>
      <c r="CE194" s="211"/>
      <c r="CF194" s="211"/>
      <c r="CG194" s="211"/>
      <c r="CH194" s="211"/>
      <c r="CI194" s="211"/>
      <c r="CJ194" s="211"/>
      <c r="CK194" s="211"/>
      <c r="CL194" s="211"/>
      <c r="CM194" s="211"/>
      <c r="CN194" s="211"/>
      <c r="CO194" s="211"/>
      <c r="CP194" s="211"/>
      <c r="CQ194" s="211"/>
      <c r="CR194" s="211"/>
      <c r="CS194" s="211"/>
      <c r="CT194" s="211"/>
      <c r="CU194" s="211"/>
      <c r="CV194" s="211"/>
      <c r="CW194" s="211"/>
      <c r="CX194" s="211"/>
      <c r="CY194" s="211"/>
      <c r="CZ194" s="211"/>
      <c r="DA194" s="211"/>
      <c r="DB194" s="211"/>
      <c r="DC194" s="211"/>
      <c r="DD194" s="211"/>
      <c r="DE194" s="211"/>
      <c r="DF194" s="211"/>
      <c r="DG194" s="211"/>
      <c r="DH194" s="211"/>
      <c r="DI194" s="211"/>
      <c r="DJ194" s="211"/>
      <c r="DK194" s="211"/>
      <c r="DL194" s="211"/>
      <c r="DM194" s="211"/>
      <c r="DN194" s="211"/>
      <c r="DO194" s="211"/>
      <c r="DP194" s="211"/>
      <c r="DQ194" s="211"/>
      <c r="DR194" s="211"/>
      <c r="DS194" s="211"/>
      <c r="DT194" s="211"/>
      <c r="DU194" s="211"/>
      <c r="DV194" s="211"/>
      <c r="DW194" s="211"/>
      <c r="DX194" s="211"/>
      <c r="DY194" s="211"/>
      <c r="DZ194" s="211"/>
      <c r="EA194" s="211"/>
      <c r="EB194" s="211"/>
      <c r="EC194" s="211"/>
      <c r="ED194" s="211"/>
      <c r="EE194" s="211"/>
      <c r="EF194" s="211"/>
      <c r="EG194" s="211"/>
      <c r="EH194" s="211"/>
      <c r="EI194" s="211"/>
      <c r="EJ194" s="211"/>
      <c r="EK194" s="211"/>
      <c r="EL194" s="211"/>
      <c r="EM194" s="211"/>
      <c r="EN194" s="211"/>
      <c r="EO194" s="211"/>
      <c r="EP194" s="211"/>
      <c r="EQ194" s="211"/>
      <c r="ER194" s="211"/>
      <c r="ES194" s="211"/>
      <c r="ET194" s="211"/>
      <c r="EU194" s="211"/>
      <c r="EV194" s="211"/>
      <c r="EW194" s="211"/>
      <c r="EX194" s="211"/>
      <c r="EY194" s="211"/>
      <c r="EZ194" s="211"/>
      <c r="FA194" s="211"/>
      <c r="FB194" s="211"/>
      <c r="FC194" s="211"/>
      <c r="FD194" s="211"/>
      <c r="FE194" s="211"/>
      <c r="FF194" s="211"/>
      <c r="FG194" s="211"/>
      <c r="FH194" s="211"/>
      <c r="FI194" s="211"/>
      <c r="FJ194" s="211"/>
      <c r="FK194" s="211"/>
      <c r="FL194" s="211"/>
      <c r="FM194" s="211"/>
      <c r="FN194" s="211"/>
      <c r="FO194" s="211"/>
      <c r="FP194" s="211"/>
      <c r="FQ194" s="211"/>
      <c r="FR194" s="211"/>
      <c r="FS194" s="211"/>
      <c r="FT194" s="211"/>
      <c r="FU194" s="211"/>
      <c r="FV194" s="211"/>
      <c r="FW194" s="211"/>
      <c r="FX194" s="211"/>
      <c r="FY194" s="211"/>
      <c r="FZ194" s="211"/>
      <c r="GA194" s="211"/>
      <c r="GB194" s="211"/>
      <c r="GC194" s="211"/>
      <c r="GD194" s="211"/>
      <c r="GE194" s="211"/>
      <c r="GF194" s="211"/>
      <c r="GG194" s="211"/>
      <c r="GH194" s="211"/>
      <c r="GI194" s="211"/>
      <c r="GJ194" s="211"/>
      <c r="GK194" s="211"/>
      <c r="GL194" s="211"/>
      <c r="GM194" s="211"/>
      <c r="GN194" s="211"/>
      <c r="GO194" s="211"/>
      <c r="GP194" s="211"/>
      <c r="GQ194" s="211"/>
      <c r="GR194" s="211"/>
      <c r="GS194" s="211"/>
      <c r="GT194" s="211"/>
      <c r="GU194" s="211"/>
      <c r="GV194" s="211"/>
      <c r="GW194" s="211"/>
      <c r="GX194" s="211"/>
      <c r="GY194" s="211"/>
      <c r="GZ194" s="211"/>
      <c r="HA194" s="211"/>
      <c r="HB194" s="211"/>
      <c r="HC194" s="211"/>
      <c r="HD194" s="211"/>
      <c r="HE194" s="211"/>
      <c r="HF194" s="211"/>
      <c r="HG194" s="211"/>
      <c r="HH194" s="211"/>
      <c r="HI194" s="211"/>
      <c r="HJ194" s="211"/>
    </row>
    <row r="195" s="146" customFormat="true" ht="15.75" hidden="false" customHeight="false" outlineLevel="0" collapsed="false">
      <c r="A195" s="137" t="n">
        <v>4</v>
      </c>
      <c r="B195" s="178" t="s">
        <v>37</v>
      </c>
      <c r="C195" s="179" t="n">
        <v>1101</v>
      </c>
      <c r="D195" s="180" t="n">
        <v>22</v>
      </c>
      <c r="E195" s="43" t="s">
        <v>249</v>
      </c>
      <c r="F195" s="193" t="n">
        <v>20</v>
      </c>
      <c r="G195" s="193" t="n">
        <v>0</v>
      </c>
      <c r="H195" s="212" t="s">
        <v>47</v>
      </c>
      <c r="I195" s="110" t="s">
        <v>32</v>
      </c>
      <c r="J195" s="137" t="s">
        <v>33</v>
      </c>
      <c r="K195" s="160" t="s">
        <v>250</v>
      </c>
      <c r="L195" s="67" t="s">
        <v>56</v>
      </c>
      <c r="M195" s="46" t="s">
        <v>36</v>
      </c>
      <c r="N195" s="47"/>
      <c r="O195" s="47"/>
      <c r="P195" s="47"/>
    </row>
    <row r="196" s="146" customFormat="true" ht="15.75" hidden="false" customHeight="false" outlineLevel="0" collapsed="false">
      <c r="A196" s="137" t="n">
        <v>4</v>
      </c>
      <c r="B196" s="178" t="s">
        <v>37</v>
      </c>
      <c r="C196" s="179" t="n">
        <v>1102</v>
      </c>
      <c r="D196" s="180" t="n">
        <v>17</v>
      </c>
      <c r="E196" s="43" t="s">
        <v>249</v>
      </c>
      <c r="F196" s="193" t="n">
        <v>20</v>
      </c>
      <c r="G196" s="193" t="n">
        <v>0</v>
      </c>
      <c r="H196" s="212" t="s">
        <v>47</v>
      </c>
      <c r="I196" s="110" t="s">
        <v>32</v>
      </c>
      <c r="J196" s="137" t="s">
        <v>39</v>
      </c>
      <c r="K196" s="160" t="s">
        <v>250</v>
      </c>
      <c r="L196" s="67" t="s">
        <v>57</v>
      </c>
      <c r="M196" s="46" t="s">
        <v>36</v>
      </c>
      <c r="N196" s="47"/>
      <c r="O196" s="47"/>
      <c r="P196" s="47"/>
    </row>
    <row r="197" s="146" customFormat="true" ht="15.75" hidden="false" customHeight="false" outlineLevel="0" collapsed="false">
      <c r="A197" s="137" t="n">
        <v>4</v>
      </c>
      <c r="B197" s="178" t="s">
        <v>37</v>
      </c>
      <c r="C197" s="179" t="n">
        <v>1103</v>
      </c>
      <c r="D197" s="180" t="n">
        <v>23</v>
      </c>
      <c r="E197" s="43" t="s">
        <v>249</v>
      </c>
      <c r="F197" s="193" t="n">
        <v>20</v>
      </c>
      <c r="G197" s="193" t="n">
        <v>0</v>
      </c>
      <c r="H197" s="212" t="s">
        <v>47</v>
      </c>
      <c r="I197" s="110" t="s">
        <v>32</v>
      </c>
      <c r="J197" s="137" t="s">
        <v>42</v>
      </c>
      <c r="K197" s="160" t="s">
        <v>250</v>
      </c>
      <c r="L197" s="69" t="s">
        <v>59</v>
      </c>
      <c r="M197" s="46" t="s">
        <v>36</v>
      </c>
      <c r="N197" s="47"/>
      <c r="O197" s="47"/>
      <c r="P197" s="47"/>
    </row>
    <row r="198" s="146" customFormat="true" ht="15.75" hidden="false" customHeight="false" outlineLevel="0" collapsed="false">
      <c r="A198" s="137" t="n">
        <v>4</v>
      </c>
      <c r="B198" s="178" t="s">
        <v>28</v>
      </c>
      <c r="C198" s="179" t="n">
        <v>1101</v>
      </c>
      <c r="D198" s="180" t="n">
        <v>21</v>
      </c>
      <c r="E198" s="43" t="s">
        <v>249</v>
      </c>
      <c r="F198" s="193" t="n">
        <v>20</v>
      </c>
      <c r="G198" s="193" t="n">
        <v>0</v>
      </c>
      <c r="H198" s="212" t="s">
        <v>47</v>
      </c>
      <c r="I198" s="110" t="s">
        <v>32</v>
      </c>
      <c r="J198" s="137" t="s">
        <v>58</v>
      </c>
      <c r="K198" s="160" t="s">
        <v>250</v>
      </c>
      <c r="L198" s="195" t="s">
        <v>219</v>
      </c>
      <c r="M198" s="46" t="s">
        <v>36</v>
      </c>
      <c r="N198" s="47"/>
      <c r="O198" s="47"/>
      <c r="P198" s="47"/>
    </row>
    <row r="199" s="146" customFormat="true" ht="15.75" hidden="false" customHeight="false" outlineLevel="0" collapsed="false">
      <c r="A199" s="137" t="n">
        <v>4</v>
      </c>
      <c r="B199" s="178" t="s">
        <v>28</v>
      </c>
      <c r="C199" s="179" t="n">
        <v>1102</v>
      </c>
      <c r="D199" s="180" t="n">
        <v>22</v>
      </c>
      <c r="E199" s="43" t="s">
        <v>249</v>
      </c>
      <c r="F199" s="193" t="n">
        <v>20</v>
      </c>
      <c r="G199" s="193" t="n">
        <v>0</v>
      </c>
      <c r="H199" s="212" t="s">
        <v>47</v>
      </c>
      <c r="I199" s="110" t="s">
        <v>32</v>
      </c>
      <c r="J199" s="137" t="s">
        <v>60</v>
      </c>
      <c r="K199" s="160" t="s">
        <v>250</v>
      </c>
      <c r="L199" s="72" t="s">
        <v>67</v>
      </c>
      <c r="M199" s="46" t="s">
        <v>36</v>
      </c>
      <c r="N199" s="47"/>
      <c r="O199" s="47"/>
      <c r="P199" s="47"/>
    </row>
    <row r="200" s="146" customFormat="true" ht="15.75" hidden="false" customHeight="false" outlineLevel="0" collapsed="false">
      <c r="A200" s="137" t="n">
        <v>4</v>
      </c>
      <c r="B200" s="178" t="s">
        <v>28</v>
      </c>
      <c r="C200" s="179" t="n">
        <v>1103</v>
      </c>
      <c r="D200" s="180" t="n">
        <v>22</v>
      </c>
      <c r="E200" s="43" t="s">
        <v>249</v>
      </c>
      <c r="F200" s="193" t="n">
        <v>20</v>
      </c>
      <c r="G200" s="193" t="n">
        <v>0</v>
      </c>
      <c r="H200" s="212" t="s">
        <v>47</v>
      </c>
      <c r="I200" s="110" t="s">
        <v>32</v>
      </c>
      <c r="J200" s="137" t="s">
        <v>63</v>
      </c>
      <c r="K200" s="160" t="s">
        <v>250</v>
      </c>
      <c r="L200" s="196" t="s">
        <v>222</v>
      </c>
      <c r="M200" s="46" t="s">
        <v>36</v>
      </c>
      <c r="N200" s="47"/>
      <c r="O200" s="47"/>
      <c r="P200" s="47"/>
    </row>
    <row r="201" s="146" customFormat="true" ht="15.75" hidden="false" customHeight="false" outlineLevel="0" collapsed="false">
      <c r="A201" s="137" t="n">
        <v>4</v>
      </c>
      <c r="B201" s="178" t="s">
        <v>28</v>
      </c>
      <c r="C201" s="179" t="n">
        <v>1104</v>
      </c>
      <c r="D201" s="180" t="n">
        <v>22</v>
      </c>
      <c r="E201" s="43" t="s">
        <v>249</v>
      </c>
      <c r="F201" s="193" t="n">
        <v>20</v>
      </c>
      <c r="G201" s="193" t="n">
        <v>0</v>
      </c>
      <c r="H201" s="212" t="s">
        <v>47</v>
      </c>
      <c r="I201" s="110" t="s">
        <v>32</v>
      </c>
      <c r="J201" s="213" t="s">
        <v>64</v>
      </c>
      <c r="K201" s="160" t="s">
        <v>250</v>
      </c>
      <c r="L201" s="49" t="s">
        <v>41</v>
      </c>
      <c r="M201" s="46" t="s">
        <v>36</v>
      </c>
      <c r="N201" s="47"/>
      <c r="O201" s="47"/>
      <c r="P201" s="47"/>
    </row>
    <row r="202" s="146" customFormat="true" ht="15.75" hidden="false" customHeight="false" outlineLevel="0" collapsed="false">
      <c r="A202" s="137" t="n">
        <v>4</v>
      </c>
      <c r="B202" s="178" t="s">
        <v>62</v>
      </c>
      <c r="C202" s="179" t="n">
        <v>1101</v>
      </c>
      <c r="D202" s="166" t="n">
        <v>28</v>
      </c>
      <c r="E202" s="43" t="s">
        <v>249</v>
      </c>
      <c r="F202" s="193" t="n">
        <v>20</v>
      </c>
      <c r="G202" s="193" t="n">
        <v>0</v>
      </c>
      <c r="H202" s="212" t="s">
        <v>47</v>
      </c>
      <c r="I202" s="110" t="s">
        <v>32</v>
      </c>
      <c r="J202" s="137" t="s">
        <v>158</v>
      </c>
      <c r="K202" s="160" t="s">
        <v>250</v>
      </c>
      <c r="L202" s="49" t="s">
        <v>43</v>
      </c>
      <c r="M202" s="46" t="s">
        <v>36</v>
      </c>
      <c r="N202" s="47"/>
      <c r="O202" s="47"/>
      <c r="P202" s="47"/>
    </row>
    <row r="203" s="146" customFormat="true" ht="15.75" hidden="false" customHeight="false" outlineLevel="0" collapsed="false">
      <c r="A203" s="137" t="n">
        <v>4</v>
      </c>
      <c r="B203" s="178" t="s">
        <v>44</v>
      </c>
      <c r="C203" s="179" t="n">
        <v>1101</v>
      </c>
      <c r="D203" s="180" t="n">
        <v>25</v>
      </c>
      <c r="E203" s="43" t="s">
        <v>249</v>
      </c>
      <c r="F203" s="193" t="n">
        <v>20</v>
      </c>
      <c r="G203" s="193" t="n">
        <v>0</v>
      </c>
      <c r="H203" s="212" t="s">
        <v>47</v>
      </c>
      <c r="I203" s="110" t="s">
        <v>32</v>
      </c>
      <c r="J203" s="213" t="s">
        <v>86</v>
      </c>
      <c r="K203" s="160" t="s">
        <v>250</v>
      </c>
      <c r="L203" s="45" t="s">
        <v>35</v>
      </c>
      <c r="M203" s="46" t="s">
        <v>36</v>
      </c>
      <c r="N203" s="47"/>
      <c r="O203" s="47"/>
      <c r="P203" s="47"/>
    </row>
    <row r="204" s="146" customFormat="true" ht="15.75" hidden="false" customHeight="false" outlineLevel="0" collapsed="false">
      <c r="A204" s="137" t="n">
        <v>4</v>
      </c>
      <c r="B204" s="178" t="s">
        <v>68</v>
      </c>
      <c r="C204" s="179" t="n">
        <v>1101</v>
      </c>
      <c r="D204" s="180" t="n">
        <v>24</v>
      </c>
      <c r="E204" s="43" t="s">
        <v>249</v>
      </c>
      <c r="F204" s="193" t="n">
        <v>20</v>
      </c>
      <c r="G204" s="193" t="n">
        <v>0</v>
      </c>
      <c r="H204" s="212" t="s">
        <v>47</v>
      </c>
      <c r="I204" s="110" t="s">
        <v>32</v>
      </c>
      <c r="J204" s="213" t="s">
        <v>88</v>
      </c>
      <c r="K204" s="160" t="s">
        <v>250</v>
      </c>
      <c r="L204" s="67" t="s">
        <v>57</v>
      </c>
      <c r="M204" s="46" t="s">
        <v>36</v>
      </c>
      <c r="N204" s="47"/>
      <c r="O204" s="47"/>
      <c r="P204" s="47"/>
    </row>
    <row r="205" s="146" customFormat="true" ht="15.75" hidden="false" customHeight="false" outlineLevel="0" collapsed="false">
      <c r="A205" s="137" t="n">
        <v>4</v>
      </c>
      <c r="B205" s="178" t="s">
        <v>68</v>
      </c>
      <c r="C205" s="179" t="n">
        <v>1102</v>
      </c>
      <c r="D205" s="180" t="n">
        <v>26</v>
      </c>
      <c r="E205" s="43" t="s">
        <v>249</v>
      </c>
      <c r="F205" s="193" t="n">
        <v>20</v>
      </c>
      <c r="G205" s="193" t="n">
        <v>0</v>
      </c>
      <c r="H205" s="212" t="s">
        <v>47</v>
      </c>
      <c r="I205" s="110" t="s">
        <v>32</v>
      </c>
      <c r="J205" s="213" t="s">
        <v>89</v>
      </c>
      <c r="K205" s="160" t="s">
        <v>251</v>
      </c>
      <c r="L205" s="67" t="s">
        <v>61</v>
      </c>
      <c r="M205" s="46" t="s">
        <v>36</v>
      </c>
      <c r="N205" s="47"/>
      <c r="O205" s="47"/>
      <c r="P205" s="47"/>
    </row>
    <row r="206" s="146" customFormat="true" ht="15.75" hidden="false" customHeight="false" outlineLevel="0" collapsed="false">
      <c r="A206" s="137" t="n">
        <v>4</v>
      </c>
      <c r="B206" s="178" t="s">
        <v>65</v>
      </c>
      <c r="C206" s="179" t="n">
        <v>1101</v>
      </c>
      <c r="D206" s="214" t="n">
        <v>39</v>
      </c>
      <c r="E206" s="43" t="s">
        <v>249</v>
      </c>
      <c r="F206" s="193" t="n">
        <v>20</v>
      </c>
      <c r="G206" s="193" t="n">
        <v>0</v>
      </c>
      <c r="H206" s="212" t="s">
        <v>47</v>
      </c>
      <c r="I206" s="110" t="s">
        <v>32</v>
      </c>
      <c r="J206" s="213" t="s">
        <v>99</v>
      </c>
      <c r="K206" s="110" t="s">
        <v>252</v>
      </c>
      <c r="L206" s="67" t="s">
        <v>61</v>
      </c>
      <c r="M206" s="46" t="s">
        <v>36</v>
      </c>
      <c r="N206" s="47"/>
      <c r="O206" s="47"/>
      <c r="P206" s="47"/>
    </row>
    <row r="207" s="146" customFormat="true" ht="15.75" hidden="false" customHeight="false" outlineLevel="0" collapsed="false">
      <c r="A207" s="137" t="n">
        <v>4</v>
      </c>
      <c r="B207" s="178" t="s">
        <v>159</v>
      </c>
      <c r="C207" s="179" t="n">
        <v>1101</v>
      </c>
      <c r="D207" s="180" t="n">
        <v>27</v>
      </c>
      <c r="E207" s="43" t="s">
        <v>253</v>
      </c>
      <c r="F207" s="193" t="n">
        <v>20</v>
      </c>
      <c r="G207" s="193" t="n">
        <v>0</v>
      </c>
      <c r="H207" s="212" t="s">
        <v>47</v>
      </c>
      <c r="I207" s="110" t="s">
        <v>32</v>
      </c>
      <c r="J207" s="213" t="s">
        <v>109</v>
      </c>
      <c r="K207" s="110" t="s">
        <v>252</v>
      </c>
      <c r="L207" s="67" t="s">
        <v>61</v>
      </c>
      <c r="M207" s="46" t="s">
        <v>36</v>
      </c>
      <c r="N207" s="47"/>
      <c r="O207" s="47"/>
      <c r="P207" s="47"/>
    </row>
    <row r="208" s="146" customFormat="true" ht="15.75" hidden="false" customHeight="false" outlineLevel="0" collapsed="false">
      <c r="A208" s="137" t="n">
        <v>4</v>
      </c>
      <c r="B208" s="178" t="s">
        <v>80</v>
      </c>
      <c r="C208" s="179" t="n">
        <v>1101</v>
      </c>
      <c r="D208" s="180" t="n">
        <v>22</v>
      </c>
      <c r="E208" s="43" t="s">
        <v>253</v>
      </c>
      <c r="F208" s="193" t="n">
        <v>20</v>
      </c>
      <c r="G208" s="193" t="n">
        <v>0</v>
      </c>
      <c r="H208" s="212" t="s">
        <v>47</v>
      </c>
      <c r="I208" s="110" t="s">
        <v>32</v>
      </c>
      <c r="J208" s="213" t="s">
        <v>254</v>
      </c>
      <c r="K208" s="160" t="s">
        <v>255</v>
      </c>
      <c r="L208" s="67" t="s">
        <v>61</v>
      </c>
      <c r="M208" s="46" t="s">
        <v>36</v>
      </c>
      <c r="N208" s="47"/>
      <c r="O208" s="47"/>
      <c r="P208" s="47"/>
    </row>
    <row r="209" s="146" customFormat="true" ht="15.75" hidden="false" customHeight="false" outlineLevel="0" collapsed="false">
      <c r="A209" s="166" t="n">
        <v>4</v>
      </c>
      <c r="B209" s="164" t="s">
        <v>28</v>
      </c>
      <c r="C209" s="165" t="n">
        <v>1001</v>
      </c>
      <c r="D209" s="166" t="n">
        <v>29</v>
      </c>
      <c r="E209" s="39" t="s">
        <v>256</v>
      </c>
      <c r="F209" s="204" t="n">
        <v>20</v>
      </c>
      <c r="G209" s="204" t="n">
        <v>0</v>
      </c>
      <c r="H209" s="205" t="s">
        <v>31</v>
      </c>
      <c r="I209" s="164" t="s">
        <v>32</v>
      </c>
      <c r="J209" s="166" t="s">
        <v>257</v>
      </c>
      <c r="K209" s="164" t="s">
        <v>258</v>
      </c>
      <c r="L209" s="67" t="s">
        <v>56</v>
      </c>
      <c r="M209" s="46" t="s">
        <v>36</v>
      </c>
      <c r="N209" s="47"/>
      <c r="O209" s="47"/>
      <c r="P209" s="47"/>
    </row>
    <row r="210" s="146" customFormat="true" ht="15.75" hidden="false" customHeight="false" outlineLevel="0" collapsed="false">
      <c r="A210" s="166" t="n">
        <v>4</v>
      </c>
      <c r="B210" s="164" t="s">
        <v>28</v>
      </c>
      <c r="C210" s="165" t="n">
        <v>1002</v>
      </c>
      <c r="D210" s="166" t="n">
        <v>28</v>
      </c>
      <c r="E210" s="39" t="s">
        <v>256</v>
      </c>
      <c r="F210" s="204" t="n">
        <v>20</v>
      </c>
      <c r="G210" s="204" t="n">
        <v>0</v>
      </c>
      <c r="H210" s="205" t="s">
        <v>31</v>
      </c>
      <c r="I210" s="164" t="s">
        <v>32</v>
      </c>
      <c r="J210" s="166" t="s">
        <v>259</v>
      </c>
      <c r="K210" s="164" t="s">
        <v>258</v>
      </c>
      <c r="L210" s="195" t="s">
        <v>219</v>
      </c>
      <c r="M210" s="46" t="s">
        <v>36</v>
      </c>
      <c r="N210" s="47"/>
      <c r="O210" s="47"/>
      <c r="P210" s="47"/>
    </row>
    <row r="211" s="146" customFormat="true" ht="15.75" hidden="false" customHeight="false" outlineLevel="0" collapsed="false">
      <c r="A211" s="166" t="n">
        <v>4</v>
      </c>
      <c r="B211" s="164" t="s">
        <v>28</v>
      </c>
      <c r="C211" s="165" t="n">
        <v>1003</v>
      </c>
      <c r="D211" s="166" t="n">
        <v>30</v>
      </c>
      <c r="E211" s="39" t="s">
        <v>256</v>
      </c>
      <c r="F211" s="204" t="n">
        <v>20</v>
      </c>
      <c r="G211" s="204" t="n">
        <v>0</v>
      </c>
      <c r="H211" s="205" t="s">
        <v>31</v>
      </c>
      <c r="I211" s="164" t="s">
        <v>32</v>
      </c>
      <c r="J211" s="166" t="s">
        <v>260</v>
      </c>
      <c r="K211" s="164" t="s">
        <v>258</v>
      </c>
      <c r="L211" s="72" t="s">
        <v>67</v>
      </c>
      <c r="M211" s="46" t="s">
        <v>36</v>
      </c>
      <c r="N211" s="47"/>
      <c r="O211" s="47"/>
      <c r="P211" s="47"/>
    </row>
    <row r="212" s="146" customFormat="true" ht="15.75" hidden="false" customHeight="false" outlineLevel="0" collapsed="false">
      <c r="A212" s="166" t="n">
        <v>4</v>
      </c>
      <c r="B212" s="164" t="s">
        <v>28</v>
      </c>
      <c r="C212" s="165" t="n">
        <v>1004</v>
      </c>
      <c r="D212" s="166" t="n">
        <v>29</v>
      </c>
      <c r="E212" s="39" t="s">
        <v>256</v>
      </c>
      <c r="F212" s="204" t="n">
        <v>20</v>
      </c>
      <c r="G212" s="204" t="n">
        <v>0</v>
      </c>
      <c r="H212" s="205" t="s">
        <v>31</v>
      </c>
      <c r="I212" s="164" t="s">
        <v>32</v>
      </c>
      <c r="J212" s="166" t="s">
        <v>261</v>
      </c>
      <c r="K212" s="164" t="s">
        <v>258</v>
      </c>
      <c r="L212" s="49" t="s">
        <v>41</v>
      </c>
      <c r="M212" s="46" t="s">
        <v>36</v>
      </c>
      <c r="N212" s="47"/>
      <c r="O212" s="47"/>
      <c r="P212" s="47"/>
    </row>
    <row r="213" s="146" customFormat="true" ht="15.75" hidden="false" customHeight="false" outlineLevel="0" collapsed="false">
      <c r="A213" s="166" t="n">
        <v>4</v>
      </c>
      <c r="B213" s="164" t="s">
        <v>80</v>
      </c>
      <c r="C213" s="165" t="n">
        <v>1001</v>
      </c>
      <c r="D213" s="161" t="n">
        <v>30</v>
      </c>
      <c r="E213" s="39" t="s">
        <v>256</v>
      </c>
      <c r="F213" s="204" t="n">
        <v>20</v>
      </c>
      <c r="G213" s="204" t="n">
        <v>0</v>
      </c>
      <c r="H213" s="205" t="s">
        <v>31</v>
      </c>
      <c r="I213" s="164" t="s">
        <v>32</v>
      </c>
      <c r="J213" s="166" t="s">
        <v>262</v>
      </c>
      <c r="K213" s="164" t="s">
        <v>258</v>
      </c>
      <c r="L213" s="49" t="s">
        <v>43</v>
      </c>
      <c r="M213" s="46" t="s">
        <v>36</v>
      </c>
      <c r="N213" s="47"/>
      <c r="O213" s="47"/>
      <c r="P213" s="47"/>
    </row>
    <row r="214" s="146" customFormat="true" ht="15.75" hidden="false" customHeight="false" outlineLevel="0" collapsed="false">
      <c r="A214" s="215" t="n">
        <v>4</v>
      </c>
      <c r="B214" s="164" t="s">
        <v>178</v>
      </c>
      <c r="C214" s="197" t="s">
        <v>263</v>
      </c>
      <c r="D214" s="216"/>
      <c r="E214" s="217" t="s">
        <v>264</v>
      </c>
      <c r="F214" s="218" t="n">
        <v>20</v>
      </c>
      <c r="G214" s="219" t="n">
        <v>1</v>
      </c>
      <c r="H214" s="220" t="s">
        <v>54</v>
      </c>
      <c r="I214" s="182"/>
      <c r="J214" s="201" t="s">
        <v>265</v>
      </c>
      <c r="K214" s="109"/>
      <c r="L214" s="49"/>
      <c r="M214" s="46" t="s">
        <v>36</v>
      </c>
      <c r="N214" s="47"/>
      <c r="O214" s="47"/>
      <c r="P214" s="47"/>
    </row>
    <row r="215" s="146" customFormat="true" ht="15.75" hidden="false" customHeight="false" outlineLevel="0" collapsed="false">
      <c r="A215" s="215" t="n">
        <v>4</v>
      </c>
      <c r="B215" s="178" t="s">
        <v>178</v>
      </c>
      <c r="C215" s="202" t="s">
        <v>263</v>
      </c>
      <c r="D215" s="221" t="s">
        <v>266</v>
      </c>
      <c r="E215" s="222" t="s">
        <v>264</v>
      </c>
      <c r="F215" s="223" t="n">
        <v>20</v>
      </c>
      <c r="G215" s="224" t="n">
        <v>1</v>
      </c>
      <c r="H215" s="225" t="s">
        <v>54</v>
      </c>
      <c r="I215" s="226" t="s">
        <v>228</v>
      </c>
      <c r="J215" s="227" t="s">
        <v>267</v>
      </c>
      <c r="K215" s="228" t="s">
        <v>268</v>
      </c>
      <c r="L215" s="49" t="s">
        <v>41</v>
      </c>
      <c r="M215" s="46" t="s">
        <v>36</v>
      </c>
      <c r="N215" s="47"/>
      <c r="O215" s="47"/>
      <c r="P215" s="47"/>
    </row>
    <row r="216" s="146" customFormat="true" ht="15.75" hidden="false" customHeight="false" outlineLevel="0" collapsed="false">
      <c r="A216" s="215" t="n">
        <v>4</v>
      </c>
      <c r="B216" s="178" t="s">
        <v>178</v>
      </c>
      <c r="C216" s="202" t="s">
        <v>263</v>
      </c>
      <c r="D216" s="221"/>
      <c r="E216" s="222" t="s">
        <v>264</v>
      </c>
      <c r="F216" s="223" t="n">
        <v>20</v>
      </c>
      <c r="G216" s="224" t="n">
        <v>1</v>
      </c>
      <c r="H216" s="225" t="s">
        <v>54</v>
      </c>
      <c r="I216" s="226" t="s">
        <v>228</v>
      </c>
      <c r="J216" s="227" t="s">
        <v>267</v>
      </c>
      <c r="K216" s="228"/>
      <c r="L216" s="49" t="s">
        <v>43</v>
      </c>
      <c r="M216" s="46" t="s">
        <v>36</v>
      </c>
      <c r="N216" s="47"/>
      <c r="O216" s="47"/>
      <c r="P216" s="47"/>
    </row>
    <row r="217" s="146" customFormat="true" ht="15.75" hidden="false" customHeight="false" outlineLevel="0" collapsed="false">
      <c r="A217" s="215" t="n">
        <v>4</v>
      </c>
      <c r="B217" s="178" t="s">
        <v>178</v>
      </c>
      <c r="C217" s="202" t="s">
        <v>263</v>
      </c>
      <c r="D217" s="221"/>
      <c r="E217" s="222" t="s">
        <v>264</v>
      </c>
      <c r="F217" s="223" t="n">
        <v>20</v>
      </c>
      <c r="G217" s="224" t="n">
        <v>1</v>
      </c>
      <c r="H217" s="225" t="s">
        <v>54</v>
      </c>
      <c r="I217" s="226" t="s">
        <v>228</v>
      </c>
      <c r="J217" s="227" t="s">
        <v>267</v>
      </c>
      <c r="K217" s="228"/>
      <c r="L217" s="196" t="s">
        <v>222</v>
      </c>
      <c r="M217" s="46" t="s">
        <v>36</v>
      </c>
      <c r="N217" s="47"/>
      <c r="O217" s="47"/>
      <c r="P217" s="47"/>
    </row>
    <row r="218" s="146" customFormat="true" ht="15.75" hidden="false" customHeight="false" outlineLevel="0" collapsed="false">
      <c r="A218" s="215" t="n">
        <v>4</v>
      </c>
      <c r="B218" s="178" t="s">
        <v>178</v>
      </c>
      <c r="C218" s="202" t="s">
        <v>263</v>
      </c>
      <c r="D218" s="221" t="s">
        <v>269</v>
      </c>
      <c r="E218" s="222" t="s">
        <v>264</v>
      </c>
      <c r="F218" s="223" t="n">
        <v>20</v>
      </c>
      <c r="G218" s="224" t="n">
        <v>1</v>
      </c>
      <c r="H218" s="225" t="s">
        <v>54</v>
      </c>
      <c r="I218" s="226" t="s">
        <v>228</v>
      </c>
      <c r="J218" s="227" t="s">
        <v>270</v>
      </c>
      <c r="K218" s="228" t="s">
        <v>271</v>
      </c>
      <c r="L218" s="67" t="s">
        <v>56</v>
      </c>
      <c r="M218" s="46" t="s">
        <v>36</v>
      </c>
      <c r="N218" s="47"/>
      <c r="O218" s="47"/>
      <c r="P218" s="47"/>
    </row>
    <row r="219" s="146" customFormat="true" ht="15.75" hidden="false" customHeight="false" outlineLevel="0" collapsed="false">
      <c r="A219" s="215" t="n">
        <v>4</v>
      </c>
      <c r="B219" s="178" t="s">
        <v>178</v>
      </c>
      <c r="C219" s="202" t="s">
        <v>263</v>
      </c>
      <c r="D219" s="221"/>
      <c r="E219" s="222" t="s">
        <v>264</v>
      </c>
      <c r="F219" s="223" t="n">
        <v>20</v>
      </c>
      <c r="G219" s="224" t="n">
        <v>1</v>
      </c>
      <c r="H219" s="225" t="s">
        <v>54</v>
      </c>
      <c r="I219" s="226" t="s">
        <v>228</v>
      </c>
      <c r="J219" s="227" t="s">
        <v>270</v>
      </c>
      <c r="K219" s="228"/>
      <c r="L219" s="45" t="s">
        <v>35</v>
      </c>
      <c r="M219" s="46" t="s">
        <v>36</v>
      </c>
      <c r="N219" s="47"/>
      <c r="O219" s="47"/>
      <c r="P219" s="47"/>
    </row>
    <row r="220" s="146" customFormat="true" ht="15.75" hidden="false" customHeight="false" outlineLevel="0" collapsed="false">
      <c r="A220" s="215" t="n">
        <v>4</v>
      </c>
      <c r="B220" s="178" t="s">
        <v>178</v>
      </c>
      <c r="C220" s="202" t="s">
        <v>263</v>
      </c>
      <c r="D220" s="221"/>
      <c r="E220" s="222" t="s">
        <v>264</v>
      </c>
      <c r="F220" s="223" t="n">
        <v>20</v>
      </c>
      <c r="G220" s="224" t="n">
        <v>1</v>
      </c>
      <c r="H220" s="225" t="s">
        <v>54</v>
      </c>
      <c r="I220" s="226" t="s">
        <v>228</v>
      </c>
      <c r="J220" s="227" t="s">
        <v>270</v>
      </c>
      <c r="K220" s="228"/>
      <c r="L220" s="69" t="s">
        <v>59</v>
      </c>
      <c r="M220" s="46" t="s">
        <v>36</v>
      </c>
      <c r="N220" s="47"/>
      <c r="O220" s="47"/>
      <c r="P220" s="47"/>
    </row>
    <row r="221" s="146" customFormat="true" ht="15.75" hidden="false" customHeight="false" outlineLevel="0" collapsed="false">
      <c r="A221" s="215" t="n">
        <v>4</v>
      </c>
      <c r="B221" s="178" t="s">
        <v>178</v>
      </c>
      <c r="C221" s="202" t="s">
        <v>263</v>
      </c>
      <c r="D221" s="221" t="s">
        <v>272</v>
      </c>
      <c r="E221" s="222" t="s">
        <v>264</v>
      </c>
      <c r="F221" s="223" t="n">
        <v>20</v>
      </c>
      <c r="G221" s="224" t="n">
        <v>1</v>
      </c>
      <c r="H221" s="225" t="s">
        <v>54</v>
      </c>
      <c r="I221" s="226" t="s">
        <v>228</v>
      </c>
      <c r="J221" s="227" t="s">
        <v>273</v>
      </c>
      <c r="K221" s="228" t="s">
        <v>274</v>
      </c>
      <c r="L221" s="67" t="s">
        <v>57</v>
      </c>
      <c r="M221" s="46" t="s">
        <v>36</v>
      </c>
      <c r="N221" s="47"/>
      <c r="O221" s="47"/>
      <c r="P221" s="47"/>
    </row>
    <row r="222" s="146" customFormat="true" ht="15.75" hidden="false" customHeight="false" outlineLevel="0" collapsed="false">
      <c r="A222" s="215" t="n">
        <v>4</v>
      </c>
      <c r="B222" s="178" t="s">
        <v>178</v>
      </c>
      <c r="C222" s="202" t="s">
        <v>263</v>
      </c>
      <c r="D222" s="221"/>
      <c r="E222" s="222" t="s">
        <v>264</v>
      </c>
      <c r="F222" s="223" t="n">
        <v>20</v>
      </c>
      <c r="G222" s="224" t="n">
        <v>1</v>
      </c>
      <c r="H222" s="225" t="s">
        <v>54</v>
      </c>
      <c r="I222" s="226" t="s">
        <v>228</v>
      </c>
      <c r="J222" s="227" t="s">
        <v>273</v>
      </c>
      <c r="K222" s="228"/>
      <c r="L222" s="67" t="s">
        <v>57</v>
      </c>
      <c r="M222" s="46" t="s">
        <v>36</v>
      </c>
      <c r="N222" s="47"/>
      <c r="O222" s="47"/>
      <c r="P222" s="47"/>
    </row>
    <row r="223" s="146" customFormat="true" ht="15.75" hidden="false" customHeight="false" outlineLevel="0" collapsed="false">
      <c r="A223" s="215" t="n">
        <v>4</v>
      </c>
      <c r="B223" s="178" t="s">
        <v>178</v>
      </c>
      <c r="C223" s="202" t="s">
        <v>263</v>
      </c>
      <c r="D223" s="221" t="s">
        <v>275</v>
      </c>
      <c r="E223" s="222" t="s">
        <v>264</v>
      </c>
      <c r="F223" s="223" t="n">
        <v>20</v>
      </c>
      <c r="G223" s="224" t="n">
        <v>1</v>
      </c>
      <c r="H223" s="225" t="s">
        <v>54</v>
      </c>
      <c r="I223" s="226" t="s">
        <v>228</v>
      </c>
      <c r="J223" s="227" t="s">
        <v>276</v>
      </c>
      <c r="K223" s="228" t="s">
        <v>274</v>
      </c>
      <c r="L223" s="195" t="s">
        <v>219</v>
      </c>
      <c r="M223" s="46" t="s">
        <v>36</v>
      </c>
      <c r="N223" s="47"/>
      <c r="O223" s="47"/>
      <c r="P223" s="47"/>
    </row>
    <row r="224" s="146" customFormat="true" ht="15.75" hidden="false" customHeight="false" outlineLevel="0" collapsed="false">
      <c r="A224" s="215" t="n">
        <v>4</v>
      </c>
      <c r="B224" s="178" t="s">
        <v>178</v>
      </c>
      <c r="C224" s="202" t="s">
        <v>263</v>
      </c>
      <c r="D224" s="221"/>
      <c r="E224" s="222" t="s">
        <v>264</v>
      </c>
      <c r="F224" s="223" t="n">
        <v>20</v>
      </c>
      <c r="G224" s="224" t="n">
        <v>1</v>
      </c>
      <c r="H224" s="225" t="s">
        <v>54</v>
      </c>
      <c r="I224" s="226" t="s">
        <v>228</v>
      </c>
      <c r="J224" s="227" t="s">
        <v>276</v>
      </c>
      <c r="K224" s="228"/>
      <c r="L224" s="72" t="s">
        <v>67</v>
      </c>
      <c r="M224" s="46" t="s">
        <v>36</v>
      </c>
      <c r="N224" s="47"/>
      <c r="O224" s="47"/>
      <c r="P224" s="47"/>
    </row>
    <row r="225" s="146" customFormat="true" ht="15.75" hidden="false" customHeight="false" outlineLevel="0" collapsed="false">
      <c r="A225" s="215" t="n">
        <v>4</v>
      </c>
      <c r="B225" s="178" t="s">
        <v>178</v>
      </c>
      <c r="C225" s="202" t="s">
        <v>263</v>
      </c>
      <c r="D225" s="221"/>
      <c r="E225" s="222" t="s">
        <v>264</v>
      </c>
      <c r="F225" s="223" t="n">
        <v>20</v>
      </c>
      <c r="G225" s="224" t="n">
        <v>1</v>
      </c>
      <c r="H225" s="225" t="s">
        <v>54</v>
      </c>
      <c r="I225" s="226" t="s">
        <v>228</v>
      </c>
      <c r="J225" s="227" t="s">
        <v>276</v>
      </c>
      <c r="K225" s="228"/>
      <c r="L225" s="67" t="s">
        <v>61</v>
      </c>
      <c r="M225" s="46" t="s">
        <v>36</v>
      </c>
      <c r="N225" s="47"/>
      <c r="O225" s="47"/>
      <c r="P225" s="47"/>
    </row>
    <row r="226" s="146" customFormat="true" ht="15.75" hidden="false" customHeight="false" outlineLevel="0" collapsed="false">
      <c r="A226" s="215" t="n">
        <v>4</v>
      </c>
      <c r="B226" s="178" t="s">
        <v>178</v>
      </c>
      <c r="C226" s="202" t="s">
        <v>263</v>
      </c>
      <c r="D226" s="221" t="s">
        <v>277</v>
      </c>
      <c r="E226" s="222" t="s">
        <v>264</v>
      </c>
      <c r="F226" s="223" t="n">
        <v>20</v>
      </c>
      <c r="G226" s="224" t="n">
        <v>1</v>
      </c>
      <c r="H226" s="225" t="s">
        <v>54</v>
      </c>
      <c r="I226" s="226" t="s">
        <v>228</v>
      </c>
      <c r="J226" s="227" t="s">
        <v>278</v>
      </c>
      <c r="K226" s="228" t="s">
        <v>279</v>
      </c>
      <c r="L226" s="67" t="s">
        <v>61</v>
      </c>
      <c r="M226" s="46" t="s">
        <v>36</v>
      </c>
      <c r="N226" s="47"/>
      <c r="O226" s="47"/>
      <c r="P226" s="47"/>
    </row>
    <row r="227" s="146" customFormat="true" ht="15.75" hidden="false" customHeight="false" outlineLevel="0" collapsed="false">
      <c r="A227" s="215" t="n">
        <v>4</v>
      </c>
      <c r="B227" s="178" t="s">
        <v>178</v>
      </c>
      <c r="C227" s="202" t="s">
        <v>263</v>
      </c>
      <c r="D227" s="216"/>
      <c r="E227" s="222" t="s">
        <v>264</v>
      </c>
      <c r="F227" s="223" t="n">
        <v>20</v>
      </c>
      <c r="G227" s="224" t="n">
        <v>1</v>
      </c>
      <c r="H227" s="225" t="s">
        <v>54</v>
      </c>
      <c r="I227" s="226" t="s">
        <v>228</v>
      </c>
      <c r="J227" s="227" t="s">
        <v>278</v>
      </c>
      <c r="K227" s="112"/>
      <c r="L227" s="67" t="s">
        <v>61</v>
      </c>
      <c r="M227" s="46" t="s">
        <v>36</v>
      </c>
      <c r="N227" s="47"/>
      <c r="O227" s="47"/>
      <c r="P227" s="47"/>
    </row>
    <row r="228" s="146" customFormat="true" ht="15.75" hidden="false" customHeight="false" outlineLevel="0" collapsed="false">
      <c r="A228" s="166"/>
      <c r="B228" s="178" t="s">
        <v>178</v>
      </c>
      <c r="C228" s="202" t="s">
        <v>263</v>
      </c>
      <c r="D228" s="216"/>
      <c r="E228" s="222" t="s">
        <v>264</v>
      </c>
      <c r="F228" s="223" t="n">
        <v>20</v>
      </c>
      <c r="G228" s="224" t="n">
        <v>1</v>
      </c>
      <c r="H228" s="225" t="s">
        <v>54</v>
      </c>
      <c r="I228" s="226" t="s">
        <v>228</v>
      </c>
      <c r="J228" s="227" t="s">
        <v>278</v>
      </c>
      <c r="K228" s="112"/>
      <c r="L228" s="67" t="s">
        <v>61</v>
      </c>
      <c r="M228" s="46" t="s">
        <v>36</v>
      </c>
      <c r="N228" s="47"/>
      <c r="O228" s="47"/>
      <c r="P228" s="47"/>
    </row>
    <row r="229" s="146" customFormat="true" ht="15.75" hidden="false" customHeight="false" outlineLevel="0" collapsed="false">
      <c r="A229" s="215" t="n">
        <v>4</v>
      </c>
      <c r="B229" s="229" t="s">
        <v>37</v>
      </c>
      <c r="C229" s="230" t="s">
        <v>45</v>
      </c>
      <c r="D229" s="215" t="n">
        <v>28</v>
      </c>
      <c r="E229" s="231" t="s">
        <v>280</v>
      </c>
      <c r="F229" s="232" t="n">
        <v>20</v>
      </c>
      <c r="G229" s="232" t="n">
        <v>4</v>
      </c>
      <c r="H229" s="161" t="s">
        <v>31</v>
      </c>
      <c r="I229" s="178" t="s">
        <v>32</v>
      </c>
      <c r="J229" s="230" t="s">
        <v>120</v>
      </c>
      <c r="K229" s="178" t="s">
        <v>281</v>
      </c>
      <c r="L229" s="67" t="s">
        <v>56</v>
      </c>
      <c r="M229" s="46" t="s">
        <v>36</v>
      </c>
      <c r="N229" s="47"/>
      <c r="O229" s="47"/>
      <c r="P229" s="47"/>
    </row>
    <row r="230" s="146" customFormat="true" ht="15.75" hidden="false" customHeight="false" outlineLevel="0" collapsed="false">
      <c r="A230" s="215" t="n">
        <v>4</v>
      </c>
      <c r="B230" s="229" t="s">
        <v>37</v>
      </c>
      <c r="C230" s="230" t="s">
        <v>282</v>
      </c>
      <c r="D230" s="215" t="n">
        <v>26</v>
      </c>
      <c r="E230" s="231" t="s">
        <v>280</v>
      </c>
      <c r="F230" s="232" t="n">
        <v>20</v>
      </c>
      <c r="G230" s="232" t="n">
        <v>4</v>
      </c>
      <c r="H230" s="161" t="s">
        <v>31</v>
      </c>
      <c r="I230" s="178" t="s">
        <v>32</v>
      </c>
      <c r="J230" s="230" t="s">
        <v>122</v>
      </c>
      <c r="K230" s="178" t="s">
        <v>281</v>
      </c>
      <c r="L230" s="67" t="s">
        <v>57</v>
      </c>
      <c r="M230" s="46" t="s">
        <v>36</v>
      </c>
      <c r="N230" s="47"/>
      <c r="O230" s="47"/>
      <c r="P230" s="47"/>
    </row>
    <row r="231" s="146" customFormat="true" ht="15.75" hidden="false" customHeight="false" outlineLevel="0" collapsed="false">
      <c r="A231" s="215" t="n">
        <v>4</v>
      </c>
      <c r="B231" s="229" t="s">
        <v>37</v>
      </c>
      <c r="C231" s="230" t="s">
        <v>283</v>
      </c>
      <c r="D231" s="215" t="n">
        <v>25</v>
      </c>
      <c r="E231" s="231" t="s">
        <v>280</v>
      </c>
      <c r="F231" s="232" t="n">
        <v>20</v>
      </c>
      <c r="G231" s="232" t="n">
        <v>4</v>
      </c>
      <c r="H231" s="161" t="s">
        <v>31</v>
      </c>
      <c r="I231" s="178" t="s">
        <v>32</v>
      </c>
      <c r="J231" s="230" t="s">
        <v>66</v>
      </c>
      <c r="K231" s="178" t="s">
        <v>281</v>
      </c>
      <c r="L231" s="195" t="s">
        <v>219</v>
      </c>
      <c r="M231" s="46" t="s">
        <v>36</v>
      </c>
      <c r="N231" s="47"/>
      <c r="O231" s="47"/>
      <c r="P231" s="47"/>
    </row>
    <row r="232" s="9" customFormat="true" ht="15.75" hidden="false" customHeight="false" outlineLevel="0" collapsed="false">
      <c r="A232" s="215" t="n">
        <v>4</v>
      </c>
      <c r="B232" s="229" t="s">
        <v>37</v>
      </c>
      <c r="C232" s="230" t="s">
        <v>284</v>
      </c>
      <c r="D232" s="215" t="n">
        <v>21</v>
      </c>
      <c r="E232" s="231" t="s">
        <v>280</v>
      </c>
      <c r="F232" s="232" t="n">
        <v>20</v>
      </c>
      <c r="G232" s="232" t="n">
        <v>4</v>
      </c>
      <c r="H232" s="161" t="s">
        <v>31</v>
      </c>
      <c r="I232" s="178" t="s">
        <v>32</v>
      </c>
      <c r="J232" s="230" t="s">
        <v>125</v>
      </c>
      <c r="K232" s="178" t="s">
        <v>281</v>
      </c>
      <c r="L232" s="72" t="s">
        <v>67</v>
      </c>
      <c r="M232" s="46" t="s">
        <v>36</v>
      </c>
      <c r="N232" s="47"/>
      <c r="O232" s="47"/>
      <c r="P232" s="47"/>
    </row>
    <row r="233" s="146" customFormat="true" ht="15.75" hidden="false" customHeight="false" outlineLevel="0" collapsed="false">
      <c r="A233" s="215" t="n">
        <v>4</v>
      </c>
      <c r="B233" s="229" t="s">
        <v>285</v>
      </c>
      <c r="C233" s="230" t="s">
        <v>45</v>
      </c>
      <c r="D233" s="215" t="n">
        <v>27</v>
      </c>
      <c r="E233" s="231" t="s">
        <v>280</v>
      </c>
      <c r="F233" s="232" t="n">
        <v>20</v>
      </c>
      <c r="G233" s="232" t="n">
        <v>4</v>
      </c>
      <c r="H233" s="161" t="s">
        <v>31</v>
      </c>
      <c r="I233" s="178" t="s">
        <v>32</v>
      </c>
      <c r="J233" s="230" t="s">
        <v>127</v>
      </c>
      <c r="K233" s="178" t="s">
        <v>281</v>
      </c>
      <c r="L233" s="196" t="s">
        <v>222</v>
      </c>
      <c r="M233" s="46" t="s">
        <v>36</v>
      </c>
      <c r="N233" s="47"/>
      <c r="O233" s="47"/>
      <c r="P233" s="47"/>
    </row>
    <row r="234" s="146" customFormat="true" ht="15.75" hidden="false" customHeight="false" outlineLevel="0" collapsed="false">
      <c r="A234" s="215" t="n">
        <v>4</v>
      </c>
      <c r="B234" s="229" t="s">
        <v>285</v>
      </c>
      <c r="C234" s="230" t="s">
        <v>282</v>
      </c>
      <c r="D234" s="215" t="n">
        <v>27</v>
      </c>
      <c r="E234" s="231" t="s">
        <v>280</v>
      </c>
      <c r="F234" s="232" t="n">
        <v>20</v>
      </c>
      <c r="G234" s="232" t="n">
        <v>4</v>
      </c>
      <c r="H234" s="161" t="s">
        <v>31</v>
      </c>
      <c r="I234" s="178" t="s">
        <v>32</v>
      </c>
      <c r="J234" s="230" t="s">
        <v>175</v>
      </c>
      <c r="K234" s="178" t="s">
        <v>281</v>
      </c>
      <c r="L234" s="67" t="s">
        <v>61</v>
      </c>
      <c r="M234" s="46" t="s">
        <v>36</v>
      </c>
      <c r="N234" s="47"/>
      <c r="O234" s="47"/>
      <c r="P234" s="47"/>
    </row>
    <row r="235" s="146" customFormat="true" ht="15.75" hidden="false" customHeight="false" outlineLevel="0" collapsed="false">
      <c r="A235" s="215" t="n">
        <v>4</v>
      </c>
      <c r="B235" s="229" t="s">
        <v>51</v>
      </c>
      <c r="C235" s="230" t="s">
        <v>45</v>
      </c>
      <c r="D235" s="215" t="n">
        <v>30</v>
      </c>
      <c r="E235" s="231" t="s">
        <v>280</v>
      </c>
      <c r="F235" s="232" t="n">
        <v>20</v>
      </c>
      <c r="G235" s="232" t="n">
        <v>4</v>
      </c>
      <c r="H235" s="161" t="s">
        <v>31</v>
      </c>
      <c r="I235" s="178" t="s">
        <v>32</v>
      </c>
      <c r="J235" s="230" t="s">
        <v>129</v>
      </c>
      <c r="K235" s="178" t="s">
        <v>281</v>
      </c>
      <c r="L235" s="49" t="s">
        <v>41</v>
      </c>
      <c r="M235" s="46" t="s">
        <v>36</v>
      </c>
      <c r="N235" s="47"/>
      <c r="O235" s="47"/>
      <c r="P235" s="47"/>
    </row>
    <row r="236" s="146" customFormat="true" ht="15.75" hidden="false" customHeight="false" outlineLevel="0" collapsed="false">
      <c r="A236" s="215" t="n">
        <v>4</v>
      </c>
      <c r="B236" s="229" t="s">
        <v>44</v>
      </c>
      <c r="C236" s="230" t="s">
        <v>45</v>
      </c>
      <c r="D236" s="215" t="n">
        <v>25</v>
      </c>
      <c r="E236" s="231" t="s">
        <v>280</v>
      </c>
      <c r="F236" s="232" t="n">
        <v>20</v>
      </c>
      <c r="G236" s="232" t="n">
        <v>4</v>
      </c>
      <c r="H236" s="161" t="s">
        <v>31</v>
      </c>
      <c r="I236" s="178" t="s">
        <v>32</v>
      </c>
      <c r="J236" s="230" t="s">
        <v>177</v>
      </c>
      <c r="K236" s="178" t="s">
        <v>281</v>
      </c>
      <c r="L236" s="49" t="s">
        <v>43</v>
      </c>
      <c r="M236" s="46" t="s">
        <v>36</v>
      </c>
      <c r="N236" s="47"/>
      <c r="O236" s="47"/>
      <c r="P236" s="47"/>
    </row>
    <row r="237" s="146" customFormat="true" ht="15.75" hidden="false" customHeight="false" outlineLevel="0" collapsed="false">
      <c r="A237" s="137" t="n">
        <v>4</v>
      </c>
      <c r="B237" s="178" t="s">
        <v>37</v>
      </c>
      <c r="C237" s="179" t="n">
        <v>1101</v>
      </c>
      <c r="D237" s="180" t="n">
        <v>22</v>
      </c>
      <c r="E237" s="77" t="s">
        <v>286</v>
      </c>
      <c r="F237" s="233" t="n">
        <v>20</v>
      </c>
      <c r="G237" s="233" t="n">
        <v>6</v>
      </c>
      <c r="H237" s="234" t="s">
        <v>47</v>
      </c>
      <c r="I237" s="110" t="s">
        <v>32</v>
      </c>
      <c r="J237" s="137" t="s">
        <v>33</v>
      </c>
      <c r="K237" s="160" t="s">
        <v>287</v>
      </c>
      <c r="L237" s="67" t="s">
        <v>56</v>
      </c>
      <c r="M237" s="46" t="s">
        <v>36</v>
      </c>
      <c r="N237" s="47"/>
      <c r="O237" s="47"/>
      <c r="P237" s="47"/>
    </row>
    <row r="238" s="146" customFormat="true" ht="15.75" hidden="false" customHeight="false" outlineLevel="0" collapsed="false">
      <c r="A238" s="137" t="n">
        <v>4</v>
      </c>
      <c r="B238" s="178" t="s">
        <v>37</v>
      </c>
      <c r="C238" s="179" t="n">
        <v>1102</v>
      </c>
      <c r="D238" s="180" t="n">
        <v>17</v>
      </c>
      <c r="E238" s="77" t="s">
        <v>286</v>
      </c>
      <c r="F238" s="233" t="n">
        <v>20</v>
      </c>
      <c r="G238" s="233" t="n">
        <v>6</v>
      </c>
      <c r="H238" s="234" t="s">
        <v>47</v>
      </c>
      <c r="I238" s="110" t="s">
        <v>32</v>
      </c>
      <c r="J238" s="137" t="s">
        <v>39</v>
      </c>
      <c r="K238" s="160" t="s">
        <v>287</v>
      </c>
      <c r="L238" s="67" t="s">
        <v>57</v>
      </c>
      <c r="M238" s="46" t="s">
        <v>36</v>
      </c>
      <c r="N238" s="47"/>
      <c r="O238" s="47"/>
      <c r="P238" s="47"/>
    </row>
    <row r="239" s="146" customFormat="true" ht="15.75" hidden="false" customHeight="false" outlineLevel="0" collapsed="false">
      <c r="A239" s="137" t="n">
        <v>4</v>
      </c>
      <c r="B239" s="178" t="s">
        <v>37</v>
      </c>
      <c r="C239" s="179" t="n">
        <v>1103</v>
      </c>
      <c r="D239" s="180" t="n">
        <v>23</v>
      </c>
      <c r="E239" s="77" t="s">
        <v>286</v>
      </c>
      <c r="F239" s="233" t="n">
        <v>20</v>
      </c>
      <c r="G239" s="233" t="n">
        <v>6</v>
      </c>
      <c r="H239" s="234" t="s">
        <v>47</v>
      </c>
      <c r="I239" s="110" t="s">
        <v>32</v>
      </c>
      <c r="J239" s="137" t="s">
        <v>42</v>
      </c>
      <c r="K239" s="160" t="s">
        <v>287</v>
      </c>
      <c r="L239" s="69" t="s">
        <v>59</v>
      </c>
      <c r="M239" s="46" t="s">
        <v>36</v>
      </c>
      <c r="N239" s="47"/>
      <c r="O239" s="47"/>
      <c r="P239" s="47"/>
    </row>
    <row r="240" s="146" customFormat="true" ht="15.75" hidden="false" customHeight="false" outlineLevel="0" collapsed="false">
      <c r="A240" s="137" t="n">
        <v>4</v>
      </c>
      <c r="B240" s="178" t="s">
        <v>28</v>
      </c>
      <c r="C240" s="179" t="n">
        <v>1101</v>
      </c>
      <c r="D240" s="180" t="n">
        <v>21</v>
      </c>
      <c r="E240" s="77" t="s">
        <v>286</v>
      </c>
      <c r="F240" s="233" t="n">
        <v>20</v>
      </c>
      <c r="G240" s="233" t="n">
        <v>6</v>
      </c>
      <c r="H240" s="234" t="s">
        <v>47</v>
      </c>
      <c r="I240" s="110" t="s">
        <v>32</v>
      </c>
      <c r="J240" s="137" t="s">
        <v>58</v>
      </c>
      <c r="K240" s="160" t="s">
        <v>287</v>
      </c>
      <c r="L240" s="195" t="s">
        <v>219</v>
      </c>
      <c r="M240" s="46" t="s">
        <v>36</v>
      </c>
      <c r="N240" s="47"/>
      <c r="O240" s="47"/>
      <c r="P240" s="47"/>
    </row>
    <row r="241" s="146" customFormat="true" ht="15.75" hidden="false" customHeight="false" outlineLevel="0" collapsed="false">
      <c r="A241" s="137" t="n">
        <v>4</v>
      </c>
      <c r="B241" s="178" t="s">
        <v>28</v>
      </c>
      <c r="C241" s="179" t="n">
        <v>1102</v>
      </c>
      <c r="D241" s="180" t="n">
        <v>22</v>
      </c>
      <c r="E241" s="77" t="s">
        <v>286</v>
      </c>
      <c r="F241" s="233" t="n">
        <v>20</v>
      </c>
      <c r="G241" s="233" t="n">
        <v>6</v>
      </c>
      <c r="H241" s="234" t="s">
        <v>47</v>
      </c>
      <c r="I241" s="110" t="s">
        <v>32</v>
      </c>
      <c r="J241" s="137" t="s">
        <v>60</v>
      </c>
      <c r="K241" s="160" t="s">
        <v>288</v>
      </c>
      <c r="L241" s="72" t="s">
        <v>67</v>
      </c>
      <c r="M241" s="46" t="s">
        <v>36</v>
      </c>
      <c r="N241" s="47"/>
      <c r="O241" s="47"/>
      <c r="P241" s="47"/>
    </row>
    <row r="242" s="146" customFormat="true" ht="15.75" hidden="false" customHeight="false" outlineLevel="0" collapsed="false">
      <c r="A242" s="137" t="n">
        <v>4</v>
      </c>
      <c r="B242" s="178" t="s">
        <v>28</v>
      </c>
      <c r="C242" s="179" t="n">
        <v>1103</v>
      </c>
      <c r="D242" s="180" t="n">
        <v>22</v>
      </c>
      <c r="E242" s="77" t="s">
        <v>286</v>
      </c>
      <c r="F242" s="233" t="n">
        <v>20</v>
      </c>
      <c r="G242" s="233" t="n">
        <v>6</v>
      </c>
      <c r="H242" s="234" t="s">
        <v>47</v>
      </c>
      <c r="I242" s="110" t="s">
        <v>32</v>
      </c>
      <c r="J242" s="137" t="s">
        <v>63</v>
      </c>
      <c r="K242" s="160" t="s">
        <v>288</v>
      </c>
      <c r="L242" s="196" t="s">
        <v>222</v>
      </c>
      <c r="M242" s="46" t="s">
        <v>36</v>
      </c>
      <c r="N242" s="47"/>
      <c r="O242" s="47"/>
      <c r="P242" s="47"/>
    </row>
    <row r="243" s="146" customFormat="true" ht="15.75" hidden="false" customHeight="false" outlineLevel="0" collapsed="false">
      <c r="A243" s="137" t="n">
        <v>4</v>
      </c>
      <c r="B243" s="178" t="s">
        <v>28</v>
      </c>
      <c r="C243" s="179" t="n">
        <v>1104</v>
      </c>
      <c r="D243" s="180" t="n">
        <v>22</v>
      </c>
      <c r="E243" s="77" t="s">
        <v>286</v>
      </c>
      <c r="F243" s="233" t="n">
        <v>20</v>
      </c>
      <c r="G243" s="233" t="n">
        <v>6</v>
      </c>
      <c r="H243" s="234" t="s">
        <v>47</v>
      </c>
      <c r="I243" s="110" t="s">
        <v>32</v>
      </c>
      <c r="J243" s="213" t="s">
        <v>64</v>
      </c>
      <c r="K243" s="160" t="s">
        <v>288</v>
      </c>
      <c r="L243" s="45" t="s">
        <v>35</v>
      </c>
      <c r="M243" s="46" t="s">
        <v>36</v>
      </c>
      <c r="N243" s="47"/>
      <c r="O243" s="47"/>
      <c r="P243" s="47"/>
    </row>
    <row r="244" s="146" customFormat="true" ht="15.75" hidden="false" customHeight="false" outlineLevel="0" collapsed="false">
      <c r="A244" s="137" t="n">
        <v>4</v>
      </c>
      <c r="B244" s="178" t="s">
        <v>62</v>
      </c>
      <c r="C244" s="179" t="n">
        <v>1101</v>
      </c>
      <c r="D244" s="166" t="n">
        <v>28</v>
      </c>
      <c r="E244" s="77" t="s">
        <v>286</v>
      </c>
      <c r="F244" s="233" t="n">
        <v>20</v>
      </c>
      <c r="G244" s="233" t="n">
        <v>6</v>
      </c>
      <c r="H244" s="234" t="s">
        <v>47</v>
      </c>
      <c r="I244" s="110" t="s">
        <v>32</v>
      </c>
      <c r="J244" s="137" t="s">
        <v>158</v>
      </c>
      <c r="K244" s="160" t="s">
        <v>289</v>
      </c>
      <c r="L244" s="67" t="s">
        <v>57</v>
      </c>
      <c r="M244" s="46" t="s">
        <v>36</v>
      </c>
      <c r="N244" s="47"/>
      <c r="O244" s="47"/>
      <c r="P244" s="47"/>
    </row>
    <row r="245" s="146" customFormat="true" ht="15.75" hidden="false" customHeight="false" outlineLevel="0" collapsed="false">
      <c r="A245" s="137" t="n">
        <v>4</v>
      </c>
      <c r="B245" s="178" t="s">
        <v>44</v>
      </c>
      <c r="C245" s="179" t="n">
        <v>1101</v>
      </c>
      <c r="D245" s="180" t="n">
        <v>25</v>
      </c>
      <c r="E245" s="77" t="s">
        <v>286</v>
      </c>
      <c r="F245" s="233" t="n">
        <v>20</v>
      </c>
      <c r="G245" s="233" t="n">
        <v>6</v>
      </c>
      <c r="H245" s="234" t="s">
        <v>47</v>
      </c>
      <c r="I245" s="110" t="s">
        <v>32</v>
      </c>
      <c r="J245" s="213" t="s">
        <v>86</v>
      </c>
      <c r="K245" s="160" t="s">
        <v>289</v>
      </c>
      <c r="L245" s="49" t="s">
        <v>41</v>
      </c>
      <c r="M245" s="46" t="s">
        <v>36</v>
      </c>
      <c r="N245" s="47"/>
      <c r="O245" s="47"/>
      <c r="P245" s="47"/>
    </row>
    <row r="246" s="146" customFormat="true" ht="15.75" hidden="false" customHeight="false" outlineLevel="0" collapsed="false">
      <c r="A246" s="137" t="n">
        <v>4</v>
      </c>
      <c r="B246" s="178" t="s">
        <v>68</v>
      </c>
      <c r="C246" s="179" t="n">
        <v>1101</v>
      </c>
      <c r="D246" s="180" t="n">
        <v>24</v>
      </c>
      <c r="E246" s="77" t="s">
        <v>286</v>
      </c>
      <c r="F246" s="233" t="n">
        <v>20</v>
      </c>
      <c r="G246" s="233" t="n">
        <v>6</v>
      </c>
      <c r="H246" s="234" t="s">
        <v>47</v>
      </c>
      <c r="I246" s="110" t="s">
        <v>32</v>
      </c>
      <c r="J246" s="213" t="s">
        <v>88</v>
      </c>
      <c r="K246" s="160" t="s">
        <v>289</v>
      </c>
      <c r="L246" s="49" t="s">
        <v>43</v>
      </c>
      <c r="M246" s="46" t="s">
        <v>36</v>
      </c>
      <c r="N246" s="47"/>
      <c r="O246" s="47"/>
      <c r="P246" s="47"/>
    </row>
    <row r="247" s="146" customFormat="true" ht="15.75" hidden="false" customHeight="false" outlineLevel="0" collapsed="false">
      <c r="A247" s="137" t="n">
        <v>4</v>
      </c>
      <c r="B247" s="178" t="s">
        <v>68</v>
      </c>
      <c r="C247" s="179" t="n">
        <v>1102</v>
      </c>
      <c r="D247" s="180" t="n">
        <v>26</v>
      </c>
      <c r="E247" s="77" t="s">
        <v>286</v>
      </c>
      <c r="F247" s="233" t="n">
        <v>20</v>
      </c>
      <c r="G247" s="233" t="n">
        <v>6</v>
      </c>
      <c r="H247" s="234" t="s">
        <v>47</v>
      </c>
      <c r="I247" s="110" t="s">
        <v>32</v>
      </c>
      <c r="J247" s="213" t="s">
        <v>89</v>
      </c>
      <c r="K247" s="160" t="s">
        <v>290</v>
      </c>
      <c r="L247" s="67" t="s">
        <v>61</v>
      </c>
      <c r="M247" s="46" t="s">
        <v>36</v>
      </c>
      <c r="N247" s="47"/>
      <c r="O247" s="47"/>
      <c r="P247" s="47"/>
    </row>
    <row r="248" s="146" customFormat="true" ht="15.75" hidden="false" customHeight="false" outlineLevel="0" collapsed="false">
      <c r="A248" s="137" t="n">
        <v>4</v>
      </c>
      <c r="B248" s="178" t="s">
        <v>65</v>
      </c>
      <c r="C248" s="179" t="n">
        <v>1101</v>
      </c>
      <c r="D248" s="214" t="n">
        <v>39</v>
      </c>
      <c r="E248" s="77" t="s">
        <v>286</v>
      </c>
      <c r="F248" s="233" t="n">
        <v>20</v>
      </c>
      <c r="G248" s="233" t="n">
        <v>6</v>
      </c>
      <c r="H248" s="234" t="s">
        <v>47</v>
      </c>
      <c r="I248" s="110" t="s">
        <v>32</v>
      </c>
      <c r="J248" s="213" t="s">
        <v>102</v>
      </c>
      <c r="K248" s="160" t="s">
        <v>291</v>
      </c>
      <c r="L248" s="67" t="s">
        <v>61</v>
      </c>
      <c r="M248" s="46" t="s">
        <v>36</v>
      </c>
      <c r="N248" s="47"/>
      <c r="O248" s="47"/>
      <c r="P248" s="47"/>
    </row>
    <row r="249" s="146" customFormat="true" ht="15.75" hidden="false" customHeight="false" outlineLevel="0" collapsed="false">
      <c r="A249" s="137" t="n">
        <v>4</v>
      </c>
      <c r="B249" s="178" t="s">
        <v>80</v>
      </c>
      <c r="C249" s="179" t="n">
        <v>1101</v>
      </c>
      <c r="D249" s="180" t="n">
        <v>22</v>
      </c>
      <c r="E249" s="77" t="s">
        <v>286</v>
      </c>
      <c r="F249" s="233" t="n">
        <v>20</v>
      </c>
      <c r="G249" s="233" t="n">
        <v>6</v>
      </c>
      <c r="H249" s="234" t="s">
        <v>47</v>
      </c>
      <c r="I249" s="110" t="s">
        <v>32</v>
      </c>
      <c r="J249" s="213" t="s">
        <v>292</v>
      </c>
      <c r="K249" s="160" t="s">
        <v>293</v>
      </c>
      <c r="L249" s="67" t="s">
        <v>61</v>
      </c>
      <c r="M249" s="46" t="s">
        <v>36</v>
      </c>
      <c r="N249" s="47"/>
      <c r="O249" s="47"/>
      <c r="P249" s="47"/>
    </row>
    <row r="250" s="146" customFormat="true" ht="15.75" hidden="false" customHeight="false" outlineLevel="0" collapsed="false">
      <c r="A250" s="137" t="n">
        <v>4</v>
      </c>
      <c r="B250" s="178" t="s">
        <v>159</v>
      </c>
      <c r="C250" s="179" t="n">
        <v>1101</v>
      </c>
      <c r="D250" s="180" t="n">
        <v>27</v>
      </c>
      <c r="E250" s="77" t="s">
        <v>286</v>
      </c>
      <c r="F250" s="233" t="n">
        <v>20</v>
      </c>
      <c r="G250" s="233" t="n">
        <v>6</v>
      </c>
      <c r="H250" s="234" t="s">
        <v>47</v>
      </c>
      <c r="I250" s="110" t="s">
        <v>32</v>
      </c>
      <c r="J250" s="213" t="s">
        <v>103</v>
      </c>
      <c r="K250" s="160" t="s">
        <v>293</v>
      </c>
      <c r="L250" s="67" t="s">
        <v>61</v>
      </c>
      <c r="M250" s="46" t="s">
        <v>36</v>
      </c>
      <c r="N250" s="47"/>
      <c r="O250" s="47"/>
      <c r="P250" s="47"/>
    </row>
    <row r="251" s="146" customFormat="true" ht="15.75" hidden="false" customHeight="false" outlineLevel="0" collapsed="false">
      <c r="A251" s="235" t="n">
        <v>4</v>
      </c>
      <c r="B251" s="164" t="s">
        <v>28</v>
      </c>
      <c r="C251" s="165" t="n">
        <v>1001</v>
      </c>
      <c r="D251" s="166" t="n">
        <v>29</v>
      </c>
      <c r="E251" s="39" t="s">
        <v>294</v>
      </c>
      <c r="F251" s="236" t="n">
        <v>20</v>
      </c>
      <c r="G251" s="161" t="n">
        <v>6</v>
      </c>
      <c r="H251" s="205" t="s">
        <v>31</v>
      </c>
      <c r="I251" s="164" t="s">
        <v>32</v>
      </c>
      <c r="J251" s="166" t="s">
        <v>89</v>
      </c>
      <c r="K251" s="164" t="s">
        <v>295</v>
      </c>
      <c r="L251" s="67" t="s">
        <v>57</v>
      </c>
      <c r="M251" s="46" t="s">
        <v>36</v>
      </c>
      <c r="N251" s="47"/>
      <c r="O251" s="47"/>
      <c r="P251" s="47"/>
    </row>
    <row r="252" s="146" customFormat="true" ht="15.75" hidden="false" customHeight="false" outlineLevel="0" collapsed="false">
      <c r="A252" s="166" t="n">
        <v>4</v>
      </c>
      <c r="B252" s="164" t="s">
        <v>28</v>
      </c>
      <c r="C252" s="165" t="n">
        <v>1002</v>
      </c>
      <c r="D252" s="166" t="n">
        <v>28</v>
      </c>
      <c r="E252" s="39" t="s">
        <v>294</v>
      </c>
      <c r="F252" s="236" t="n">
        <v>20</v>
      </c>
      <c r="G252" s="161" t="n">
        <v>6</v>
      </c>
      <c r="H252" s="205" t="s">
        <v>31</v>
      </c>
      <c r="I252" s="164" t="s">
        <v>32</v>
      </c>
      <c r="J252" s="166" t="s">
        <v>90</v>
      </c>
      <c r="K252" s="164" t="s">
        <v>295</v>
      </c>
      <c r="L252" s="67" t="s">
        <v>61</v>
      </c>
      <c r="M252" s="46" t="s">
        <v>36</v>
      </c>
      <c r="N252" s="47"/>
      <c r="O252" s="47"/>
      <c r="P252" s="47"/>
    </row>
    <row r="253" s="146" customFormat="true" ht="15.75" hidden="false" customHeight="false" outlineLevel="0" collapsed="false">
      <c r="A253" s="166" t="n">
        <v>4</v>
      </c>
      <c r="B253" s="164" t="s">
        <v>28</v>
      </c>
      <c r="C253" s="165" t="n">
        <v>1003</v>
      </c>
      <c r="D253" s="166" t="n">
        <v>30</v>
      </c>
      <c r="E253" s="39" t="s">
        <v>294</v>
      </c>
      <c r="F253" s="236" t="n">
        <v>20</v>
      </c>
      <c r="G253" s="161" t="n">
        <v>6</v>
      </c>
      <c r="H253" s="205" t="s">
        <v>31</v>
      </c>
      <c r="I253" s="164" t="s">
        <v>32</v>
      </c>
      <c r="J253" s="166" t="s">
        <v>91</v>
      </c>
      <c r="K253" s="164" t="s">
        <v>295</v>
      </c>
      <c r="L253" s="196" t="s">
        <v>222</v>
      </c>
      <c r="M253" s="46" t="s">
        <v>36</v>
      </c>
      <c r="N253" s="47"/>
      <c r="O253" s="47"/>
      <c r="P253" s="47"/>
    </row>
    <row r="254" s="146" customFormat="true" ht="15.75" hidden="false" customHeight="false" outlineLevel="0" collapsed="false">
      <c r="A254" s="166" t="n">
        <v>4</v>
      </c>
      <c r="B254" s="164" t="s">
        <v>28</v>
      </c>
      <c r="C254" s="165" t="n">
        <v>1004</v>
      </c>
      <c r="D254" s="166" t="n">
        <v>29</v>
      </c>
      <c r="E254" s="39" t="s">
        <v>294</v>
      </c>
      <c r="F254" s="236" t="n">
        <v>20</v>
      </c>
      <c r="G254" s="161" t="n">
        <v>6</v>
      </c>
      <c r="H254" s="205" t="s">
        <v>31</v>
      </c>
      <c r="I254" s="164" t="s">
        <v>32</v>
      </c>
      <c r="J254" s="166" t="s">
        <v>118</v>
      </c>
      <c r="K254" s="164" t="s">
        <v>295</v>
      </c>
      <c r="L254" s="49" t="s">
        <v>41</v>
      </c>
      <c r="M254" s="46" t="s">
        <v>36</v>
      </c>
      <c r="N254" s="47"/>
      <c r="O254" s="47"/>
      <c r="P254" s="47"/>
    </row>
    <row r="255" s="146" customFormat="true" ht="15.75" hidden="false" customHeight="false" outlineLevel="0" collapsed="false">
      <c r="A255" s="166" t="n">
        <v>4</v>
      </c>
      <c r="B255" s="164" t="s">
        <v>80</v>
      </c>
      <c r="C255" s="165" t="n">
        <v>1001</v>
      </c>
      <c r="D255" s="161" t="n">
        <v>30</v>
      </c>
      <c r="E255" s="39" t="s">
        <v>294</v>
      </c>
      <c r="F255" s="236" t="n">
        <v>20</v>
      </c>
      <c r="G255" s="161" t="n">
        <v>6</v>
      </c>
      <c r="H255" s="205" t="s">
        <v>31</v>
      </c>
      <c r="I255" s="164" t="s">
        <v>32</v>
      </c>
      <c r="J255" s="166" t="s">
        <v>296</v>
      </c>
      <c r="K255" s="164" t="s">
        <v>295</v>
      </c>
      <c r="L255" s="49" t="s">
        <v>43</v>
      </c>
      <c r="M255" s="46" t="s">
        <v>36</v>
      </c>
      <c r="N255" s="47"/>
      <c r="O255" s="47"/>
      <c r="P255" s="47"/>
    </row>
    <row r="256" s="146" customFormat="true" ht="15.75" hidden="false" customHeight="false" outlineLevel="0" collapsed="false">
      <c r="A256" s="166" t="n">
        <v>4</v>
      </c>
      <c r="B256" s="160" t="s">
        <v>37</v>
      </c>
      <c r="C256" s="111" t="s">
        <v>69</v>
      </c>
      <c r="D256" s="161" t="n">
        <v>32</v>
      </c>
      <c r="E256" s="39" t="s">
        <v>297</v>
      </c>
      <c r="F256" s="204" t="n">
        <v>21</v>
      </c>
      <c r="G256" s="204" t="n">
        <v>0</v>
      </c>
      <c r="H256" s="205" t="s">
        <v>47</v>
      </c>
      <c r="I256" s="164" t="s">
        <v>32</v>
      </c>
      <c r="J256" s="166" t="s">
        <v>298</v>
      </c>
      <c r="K256" s="160" t="s">
        <v>299</v>
      </c>
      <c r="L256" s="195" t="s">
        <v>219</v>
      </c>
      <c r="M256" s="46" t="s">
        <v>36</v>
      </c>
      <c r="N256" s="47"/>
      <c r="O256" s="47"/>
      <c r="P256" s="47"/>
    </row>
    <row r="257" s="146" customFormat="true" ht="15.75" hidden="false" customHeight="false" outlineLevel="0" collapsed="false">
      <c r="A257" s="166" t="n">
        <v>4</v>
      </c>
      <c r="B257" s="160" t="s">
        <v>37</v>
      </c>
      <c r="C257" s="111" t="s">
        <v>73</v>
      </c>
      <c r="D257" s="161" t="n">
        <v>25</v>
      </c>
      <c r="E257" s="39" t="s">
        <v>297</v>
      </c>
      <c r="F257" s="204" t="n">
        <v>21</v>
      </c>
      <c r="G257" s="204" t="n">
        <v>0</v>
      </c>
      <c r="H257" s="205" t="s">
        <v>47</v>
      </c>
      <c r="I257" s="164" t="s">
        <v>32</v>
      </c>
      <c r="J257" s="166" t="s">
        <v>300</v>
      </c>
      <c r="K257" s="160" t="s">
        <v>299</v>
      </c>
      <c r="L257" s="72" t="s">
        <v>67</v>
      </c>
      <c r="M257" s="46" t="s">
        <v>36</v>
      </c>
      <c r="N257" s="47"/>
      <c r="O257" s="47"/>
      <c r="P257" s="47"/>
    </row>
    <row r="258" s="146" customFormat="true" ht="15.75" hidden="false" customHeight="false" outlineLevel="0" collapsed="false">
      <c r="A258" s="166" t="n">
        <v>4</v>
      </c>
      <c r="B258" s="160" t="s">
        <v>37</v>
      </c>
      <c r="C258" s="111" t="s">
        <v>301</v>
      </c>
      <c r="D258" s="161" t="n">
        <v>28</v>
      </c>
      <c r="E258" s="39" t="s">
        <v>297</v>
      </c>
      <c r="F258" s="204" t="n">
        <v>21</v>
      </c>
      <c r="G258" s="204" t="n">
        <v>0</v>
      </c>
      <c r="H258" s="205" t="s">
        <v>47</v>
      </c>
      <c r="I258" s="164" t="s">
        <v>32</v>
      </c>
      <c r="J258" s="166" t="s">
        <v>302</v>
      </c>
      <c r="K258" s="160" t="s">
        <v>299</v>
      </c>
      <c r="L258" s="196" t="s">
        <v>222</v>
      </c>
      <c r="M258" s="46" t="s">
        <v>36</v>
      </c>
      <c r="N258" s="47"/>
      <c r="O258" s="47"/>
      <c r="P258" s="47"/>
    </row>
    <row r="259" s="146" customFormat="true" ht="15.75" hidden="false" customHeight="false" outlineLevel="0" collapsed="false">
      <c r="A259" s="166" t="n">
        <v>4</v>
      </c>
      <c r="B259" s="160" t="s">
        <v>37</v>
      </c>
      <c r="C259" s="111" t="s">
        <v>303</v>
      </c>
      <c r="D259" s="161" t="n">
        <v>27</v>
      </c>
      <c r="E259" s="39" t="s">
        <v>297</v>
      </c>
      <c r="F259" s="204" t="n">
        <v>21</v>
      </c>
      <c r="G259" s="204" t="n">
        <v>0</v>
      </c>
      <c r="H259" s="205" t="s">
        <v>47</v>
      </c>
      <c r="I259" s="164" t="s">
        <v>32</v>
      </c>
      <c r="J259" s="166" t="s">
        <v>304</v>
      </c>
      <c r="K259" s="160" t="s">
        <v>299</v>
      </c>
      <c r="L259" s="49" t="s">
        <v>41</v>
      </c>
      <c r="M259" s="46" t="s">
        <v>36</v>
      </c>
      <c r="N259" s="47"/>
      <c r="O259" s="47"/>
      <c r="P259" s="47"/>
    </row>
    <row r="260" s="146" customFormat="true" ht="15.75" hidden="false" customHeight="false" outlineLevel="0" collapsed="false">
      <c r="A260" s="166" t="n">
        <v>4</v>
      </c>
      <c r="B260" s="164" t="s">
        <v>80</v>
      </c>
      <c r="C260" s="165" t="s">
        <v>69</v>
      </c>
      <c r="D260" s="161" t="n">
        <v>25</v>
      </c>
      <c r="E260" s="39" t="s">
        <v>297</v>
      </c>
      <c r="F260" s="204" t="n">
        <v>21</v>
      </c>
      <c r="G260" s="204" t="n">
        <v>0</v>
      </c>
      <c r="H260" s="205" t="s">
        <v>47</v>
      </c>
      <c r="I260" s="164" t="s">
        <v>32</v>
      </c>
      <c r="J260" s="166" t="s">
        <v>305</v>
      </c>
      <c r="K260" s="160" t="s">
        <v>299</v>
      </c>
      <c r="L260" s="49" t="s">
        <v>43</v>
      </c>
      <c r="M260" s="46" t="s">
        <v>36</v>
      </c>
      <c r="N260" s="47"/>
      <c r="O260" s="47"/>
      <c r="P260" s="47"/>
    </row>
    <row r="261" s="146" customFormat="true" ht="15.75" hidden="false" customHeight="false" outlineLevel="0" collapsed="false">
      <c r="A261" s="137" t="n">
        <v>4</v>
      </c>
      <c r="B261" s="178" t="s">
        <v>37</v>
      </c>
      <c r="C261" s="179" t="n">
        <v>1101</v>
      </c>
      <c r="D261" s="137" t="n">
        <v>23</v>
      </c>
      <c r="E261" s="43" t="s">
        <v>306</v>
      </c>
      <c r="F261" s="233" t="n">
        <v>21</v>
      </c>
      <c r="G261" s="233" t="n">
        <v>1</v>
      </c>
      <c r="H261" s="137" t="s">
        <v>47</v>
      </c>
      <c r="I261" s="178" t="s">
        <v>32</v>
      </c>
      <c r="J261" s="213" t="s">
        <v>33</v>
      </c>
      <c r="K261" s="104" t="s">
        <v>307</v>
      </c>
      <c r="L261" s="67" t="s">
        <v>56</v>
      </c>
      <c r="M261" s="59" t="s">
        <v>50</v>
      </c>
      <c r="N261" s="47"/>
      <c r="O261" s="47"/>
      <c r="P261" s="47"/>
    </row>
    <row r="262" s="146" customFormat="true" ht="15.75" hidden="false" customHeight="false" outlineLevel="0" collapsed="false">
      <c r="A262" s="137" t="n">
        <v>4</v>
      </c>
      <c r="B262" s="178" t="s">
        <v>37</v>
      </c>
      <c r="C262" s="179" t="n">
        <v>1102</v>
      </c>
      <c r="D262" s="137" t="n">
        <v>18</v>
      </c>
      <c r="E262" s="43" t="s">
        <v>306</v>
      </c>
      <c r="F262" s="233" t="n">
        <v>21</v>
      </c>
      <c r="G262" s="233" t="n">
        <v>1</v>
      </c>
      <c r="H262" s="137" t="s">
        <v>47</v>
      </c>
      <c r="I262" s="178" t="s">
        <v>32</v>
      </c>
      <c r="J262" s="213" t="s">
        <v>39</v>
      </c>
      <c r="K262" s="104" t="s">
        <v>307</v>
      </c>
      <c r="L262" s="67" t="s">
        <v>57</v>
      </c>
      <c r="M262" s="59" t="s">
        <v>50</v>
      </c>
      <c r="N262" s="47"/>
      <c r="O262" s="47"/>
      <c r="P262" s="47"/>
    </row>
    <row r="263" s="146" customFormat="true" ht="15.75" hidden="false" customHeight="false" outlineLevel="0" collapsed="false">
      <c r="A263" s="137" t="n">
        <v>4</v>
      </c>
      <c r="B263" s="178" t="s">
        <v>37</v>
      </c>
      <c r="C263" s="179" t="n">
        <v>1103</v>
      </c>
      <c r="D263" s="137" t="n">
        <v>25</v>
      </c>
      <c r="E263" s="43" t="s">
        <v>306</v>
      </c>
      <c r="F263" s="233" t="n">
        <v>21</v>
      </c>
      <c r="G263" s="233" t="n">
        <v>1</v>
      </c>
      <c r="H263" s="137" t="s">
        <v>47</v>
      </c>
      <c r="I263" s="178" t="s">
        <v>32</v>
      </c>
      <c r="J263" s="213" t="s">
        <v>42</v>
      </c>
      <c r="K263" s="104" t="s">
        <v>307</v>
      </c>
      <c r="L263" s="69" t="s">
        <v>59</v>
      </c>
      <c r="M263" s="59" t="s">
        <v>50</v>
      </c>
      <c r="N263" s="47"/>
      <c r="O263" s="47"/>
      <c r="P263" s="47"/>
    </row>
    <row r="264" s="146" customFormat="true" ht="15.75" hidden="false" customHeight="false" outlineLevel="0" collapsed="false">
      <c r="A264" s="137" t="n">
        <v>4</v>
      </c>
      <c r="B264" s="178" t="s">
        <v>28</v>
      </c>
      <c r="C264" s="179" t="n">
        <v>1101</v>
      </c>
      <c r="D264" s="137" t="n">
        <v>22</v>
      </c>
      <c r="E264" s="43" t="s">
        <v>306</v>
      </c>
      <c r="F264" s="233" t="n">
        <v>21</v>
      </c>
      <c r="G264" s="233" t="n">
        <v>1</v>
      </c>
      <c r="H264" s="137" t="s">
        <v>47</v>
      </c>
      <c r="I264" s="178" t="s">
        <v>32</v>
      </c>
      <c r="J264" s="213" t="s">
        <v>58</v>
      </c>
      <c r="K264" s="104" t="s">
        <v>307</v>
      </c>
      <c r="L264" s="195" t="s">
        <v>219</v>
      </c>
      <c r="M264" s="59" t="s">
        <v>50</v>
      </c>
      <c r="N264" s="47"/>
      <c r="O264" s="47"/>
      <c r="P264" s="47"/>
    </row>
    <row r="265" s="146" customFormat="true" ht="15.75" hidden="false" customHeight="false" outlineLevel="0" collapsed="false">
      <c r="A265" s="137" t="n">
        <v>4</v>
      </c>
      <c r="B265" s="178" t="s">
        <v>28</v>
      </c>
      <c r="C265" s="179" t="n">
        <v>1102</v>
      </c>
      <c r="D265" s="137" t="n">
        <v>23</v>
      </c>
      <c r="E265" s="43" t="s">
        <v>306</v>
      </c>
      <c r="F265" s="233" t="n">
        <v>21</v>
      </c>
      <c r="G265" s="233" t="n">
        <v>1</v>
      </c>
      <c r="H265" s="137" t="s">
        <v>47</v>
      </c>
      <c r="I265" s="178" t="s">
        <v>32</v>
      </c>
      <c r="J265" s="213" t="s">
        <v>60</v>
      </c>
      <c r="K265" s="104" t="s">
        <v>307</v>
      </c>
      <c r="L265" s="72" t="s">
        <v>67</v>
      </c>
      <c r="M265" s="59" t="s">
        <v>50</v>
      </c>
      <c r="N265" s="47"/>
      <c r="O265" s="47"/>
      <c r="P265" s="47"/>
    </row>
    <row r="266" s="146" customFormat="true" ht="15.75" hidden="false" customHeight="false" outlineLevel="0" collapsed="false">
      <c r="A266" s="137" t="n">
        <v>4</v>
      </c>
      <c r="B266" s="178" t="s">
        <v>28</v>
      </c>
      <c r="C266" s="179" t="n">
        <v>1103</v>
      </c>
      <c r="D266" s="137" t="n">
        <v>23</v>
      </c>
      <c r="E266" s="43" t="s">
        <v>306</v>
      </c>
      <c r="F266" s="233" t="n">
        <v>21</v>
      </c>
      <c r="G266" s="233" t="n">
        <v>1</v>
      </c>
      <c r="H266" s="137" t="s">
        <v>47</v>
      </c>
      <c r="I266" s="178" t="s">
        <v>32</v>
      </c>
      <c r="J266" s="213" t="s">
        <v>63</v>
      </c>
      <c r="K266" s="104" t="s">
        <v>307</v>
      </c>
      <c r="L266" s="196" t="s">
        <v>222</v>
      </c>
      <c r="M266" s="59" t="s">
        <v>50</v>
      </c>
      <c r="N266" s="47"/>
      <c r="O266" s="47"/>
      <c r="P266" s="47"/>
    </row>
    <row r="267" s="146" customFormat="true" ht="15.75" hidden="false" customHeight="false" outlineLevel="0" collapsed="false">
      <c r="A267" s="137" t="n">
        <v>4</v>
      </c>
      <c r="B267" s="178" t="s">
        <v>28</v>
      </c>
      <c r="C267" s="179" t="n">
        <v>1104</v>
      </c>
      <c r="D267" s="137" t="n">
        <v>23</v>
      </c>
      <c r="E267" s="43" t="s">
        <v>306</v>
      </c>
      <c r="F267" s="233" t="n">
        <v>21</v>
      </c>
      <c r="G267" s="233" t="n">
        <v>1</v>
      </c>
      <c r="H267" s="137" t="s">
        <v>47</v>
      </c>
      <c r="I267" s="178" t="s">
        <v>32</v>
      </c>
      <c r="J267" s="213" t="s">
        <v>64</v>
      </c>
      <c r="K267" s="104" t="s">
        <v>307</v>
      </c>
      <c r="L267" s="45" t="s">
        <v>35</v>
      </c>
      <c r="M267" s="59" t="s">
        <v>50</v>
      </c>
      <c r="N267" s="47"/>
      <c r="O267" s="47"/>
      <c r="P267" s="47"/>
    </row>
    <row r="268" s="146" customFormat="true" ht="15.75" hidden="false" customHeight="false" outlineLevel="0" collapsed="false">
      <c r="A268" s="137" t="n">
        <v>4</v>
      </c>
      <c r="B268" s="178" t="s">
        <v>62</v>
      </c>
      <c r="C268" s="179" t="n">
        <v>1101</v>
      </c>
      <c r="D268" s="137" t="n">
        <v>29</v>
      </c>
      <c r="E268" s="43" t="s">
        <v>306</v>
      </c>
      <c r="F268" s="233" t="n">
        <v>21</v>
      </c>
      <c r="G268" s="233" t="n">
        <v>1</v>
      </c>
      <c r="H268" s="137" t="s">
        <v>47</v>
      </c>
      <c r="I268" s="178" t="s">
        <v>32</v>
      </c>
      <c r="J268" s="213" t="s">
        <v>158</v>
      </c>
      <c r="K268" s="104" t="s">
        <v>307</v>
      </c>
      <c r="L268" s="49" t="s">
        <v>41</v>
      </c>
      <c r="M268" s="59" t="s">
        <v>50</v>
      </c>
      <c r="N268" s="47"/>
      <c r="O268" s="47"/>
      <c r="P268" s="47"/>
    </row>
    <row r="269" s="237" customFormat="true" ht="15.75" hidden="false" customHeight="false" outlineLevel="0" collapsed="false">
      <c r="A269" s="137" t="n">
        <v>4</v>
      </c>
      <c r="B269" s="178" t="s">
        <v>44</v>
      </c>
      <c r="C269" s="179" t="n">
        <v>1101</v>
      </c>
      <c r="D269" s="137" t="n">
        <v>26</v>
      </c>
      <c r="E269" s="43" t="s">
        <v>306</v>
      </c>
      <c r="F269" s="233" t="n">
        <v>21</v>
      </c>
      <c r="G269" s="233" t="n">
        <v>1</v>
      </c>
      <c r="H269" s="137" t="s">
        <v>47</v>
      </c>
      <c r="I269" s="178" t="s">
        <v>32</v>
      </c>
      <c r="J269" s="213" t="s">
        <v>86</v>
      </c>
      <c r="K269" s="104" t="s">
        <v>307</v>
      </c>
      <c r="L269" s="49" t="s">
        <v>43</v>
      </c>
      <c r="M269" s="59" t="s">
        <v>50</v>
      </c>
      <c r="N269" s="47"/>
      <c r="O269" s="47"/>
      <c r="P269" s="47"/>
    </row>
    <row r="270" s="146" customFormat="true" ht="15.75" hidden="false" customHeight="false" outlineLevel="0" collapsed="false">
      <c r="A270" s="137" t="n">
        <v>4</v>
      </c>
      <c r="B270" s="178" t="s">
        <v>68</v>
      </c>
      <c r="C270" s="179" t="n">
        <v>1101</v>
      </c>
      <c r="D270" s="137" t="n">
        <v>25</v>
      </c>
      <c r="E270" s="43" t="s">
        <v>306</v>
      </c>
      <c r="F270" s="233" t="n">
        <v>21</v>
      </c>
      <c r="G270" s="233" t="n">
        <v>1</v>
      </c>
      <c r="H270" s="137" t="s">
        <v>47</v>
      </c>
      <c r="I270" s="178" t="s">
        <v>32</v>
      </c>
      <c r="J270" s="213" t="s">
        <v>88</v>
      </c>
      <c r="K270" s="104" t="s">
        <v>307</v>
      </c>
      <c r="L270" s="67" t="s">
        <v>61</v>
      </c>
      <c r="M270" s="59" t="s">
        <v>50</v>
      </c>
      <c r="N270" s="47"/>
      <c r="O270" s="47"/>
      <c r="P270" s="47"/>
    </row>
    <row r="271" s="146" customFormat="true" ht="15.75" hidden="false" customHeight="false" outlineLevel="0" collapsed="false">
      <c r="A271" s="137" t="n">
        <v>4</v>
      </c>
      <c r="B271" s="178" t="s">
        <v>68</v>
      </c>
      <c r="C271" s="179" t="n">
        <v>1102</v>
      </c>
      <c r="D271" s="137" t="n">
        <v>27</v>
      </c>
      <c r="E271" s="43" t="s">
        <v>306</v>
      </c>
      <c r="F271" s="233" t="n">
        <v>21</v>
      </c>
      <c r="G271" s="233" t="n">
        <v>1</v>
      </c>
      <c r="H271" s="137" t="s">
        <v>47</v>
      </c>
      <c r="I271" s="178" t="s">
        <v>32</v>
      </c>
      <c r="J271" s="213" t="s">
        <v>89</v>
      </c>
      <c r="K271" s="104" t="s">
        <v>307</v>
      </c>
      <c r="L271" s="67" t="s">
        <v>61</v>
      </c>
      <c r="M271" s="59" t="s">
        <v>50</v>
      </c>
      <c r="N271" s="47"/>
      <c r="O271" s="47"/>
      <c r="P271" s="47"/>
    </row>
    <row r="272" s="146" customFormat="true" ht="15.75" hidden="false" customHeight="false" outlineLevel="0" collapsed="false">
      <c r="A272" s="137" t="n">
        <v>4</v>
      </c>
      <c r="B272" s="178" t="s">
        <v>65</v>
      </c>
      <c r="C272" s="179" t="n">
        <v>1101</v>
      </c>
      <c r="D272" s="137" t="n">
        <v>40</v>
      </c>
      <c r="E272" s="43" t="s">
        <v>306</v>
      </c>
      <c r="F272" s="233" t="n">
        <v>21</v>
      </c>
      <c r="G272" s="233" t="n">
        <v>1</v>
      </c>
      <c r="H272" s="137" t="s">
        <v>47</v>
      </c>
      <c r="I272" s="178" t="s">
        <v>32</v>
      </c>
      <c r="J272" s="213" t="s">
        <v>99</v>
      </c>
      <c r="K272" s="104" t="s">
        <v>308</v>
      </c>
      <c r="L272" s="67" t="s">
        <v>61</v>
      </c>
      <c r="M272" s="59" t="s">
        <v>50</v>
      </c>
      <c r="N272" s="47"/>
      <c r="O272" s="47"/>
      <c r="P272" s="47"/>
    </row>
    <row r="273" s="146" customFormat="true" ht="15.75" hidden="false" customHeight="false" outlineLevel="0" collapsed="false">
      <c r="A273" s="166" t="n">
        <v>4</v>
      </c>
      <c r="B273" s="164" t="s">
        <v>28</v>
      </c>
      <c r="C273" s="165" t="n">
        <v>1001</v>
      </c>
      <c r="D273" s="166" t="n">
        <v>29</v>
      </c>
      <c r="E273" s="39" t="s">
        <v>309</v>
      </c>
      <c r="F273" s="204" t="n">
        <v>21</v>
      </c>
      <c r="G273" s="204" t="n">
        <v>2</v>
      </c>
      <c r="H273" s="205" t="s">
        <v>47</v>
      </c>
      <c r="I273" s="164" t="s">
        <v>32</v>
      </c>
      <c r="J273" s="166" t="s">
        <v>221</v>
      </c>
      <c r="K273" s="160" t="s">
        <v>310</v>
      </c>
      <c r="L273" s="67" t="s">
        <v>56</v>
      </c>
      <c r="M273" s="59" t="s">
        <v>50</v>
      </c>
      <c r="N273" s="47"/>
      <c r="O273" s="47"/>
      <c r="P273" s="47"/>
    </row>
    <row r="274" s="146" customFormat="true" ht="15.75" hidden="false" customHeight="false" outlineLevel="0" collapsed="false">
      <c r="A274" s="166" t="n">
        <v>4</v>
      </c>
      <c r="B274" s="164" t="s">
        <v>28</v>
      </c>
      <c r="C274" s="165" t="n">
        <v>1002</v>
      </c>
      <c r="D274" s="166" t="n">
        <v>28</v>
      </c>
      <c r="E274" s="39" t="s">
        <v>309</v>
      </c>
      <c r="F274" s="204" t="n">
        <v>21</v>
      </c>
      <c r="G274" s="204" t="n">
        <v>2</v>
      </c>
      <c r="H274" s="205" t="s">
        <v>47</v>
      </c>
      <c r="I274" s="164" t="s">
        <v>32</v>
      </c>
      <c r="J274" s="166" t="s">
        <v>311</v>
      </c>
      <c r="K274" s="160" t="s">
        <v>310</v>
      </c>
      <c r="L274" s="67" t="s">
        <v>57</v>
      </c>
      <c r="M274" s="59" t="s">
        <v>50</v>
      </c>
      <c r="N274" s="47"/>
      <c r="O274" s="47"/>
      <c r="P274" s="47"/>
    </row>
    <row r="275" s="146" customFormat="true" ht="15.75" hidden="false" customHeight="false" outlineLevel="0" collapsed="false">
      <c r="A275" s="166" t="n">
        <v>4</v>
      </c>
      <c r="B275" s="164" t="s">
        <v>28</v>
      </c>
      <c r="C275" s="165" t="n">
        <v>1003</v>
      </c>
      <c r="D275" s="166" t="n">
        <v>30</v>
      </c>
      <c r="E275" s="39" t="s">
        <v>309</v>
      </c>
      <c r="F275" s="204" t="n">
        <v>21</v>
      </c>
      <c r="G275" s="204" t="n">
        <v>2</v>
      </c>
      <c r="H275" s="205" t="s">
        <v>47</v>
      </c>
      <c r="I275" s="164" t="s">
        <v>32</v>
      </c>
      <c r="J275" s="166" t="s">
        <v>257</v>
      </c>
      <c r="K275" s="160" t="s">
        <v>310</v>
      </c>
      <c r="L275" s="49" t="s">
        <v>41</v>
      </c>
      <c r="M275" s="59" t="s">
        <v>50</v>
      </c>
      <c r="N275" s="47"/>
      <c r="O275" s="47"/>
      <c r="P275" s="47"/>
    </row>
    <row r="276" s="146" customFormat="true" ht="15.75" hidden="false" customHeight="false" outlineLevel="0" collapsed="false">
      <c r="A276" s="166" t="n">
        <v>4</v>
      </c>
      <c r="B276" s="164" t="s">
        <v>28</v>
      </c>
      <c r="C276" s="165" t="n">
        <v>1004</v>
      </c>
      <c r="D276" s="166" t="n">
        <v>29</v>
      </c>
      <c r="E276" s="39" t="s">
        <v>309</v>
      </c>
      <c r="F276" s="204" t="n">
        <v>21</v>
      </c>
      <c r="G276" s="204" t="n">
        <v>2</v>
      </c>
      <c r="H276" s="205" t="s">
        <v>47</v>
      </c>
      <c r="I276" s="164" t="s">
        <v>32</v>
      </c>
      <c r="J276" s="166" t="s">
        <v>259</v>
      </c>
      <c r="K276" s="160" t="s">
        <v>310</v>
      </c>
      <c r="L276" s="49" t="s">
        <v>43</v>
      </c>
      <c r="M276" s="59" t="s">
        <v>50</v>
      </c>
      <c r="N276" s="47"/>
      <c r="O276" s="47"/>
      <c r="P276" s="47"/>
    </row>
    <row r="277" s="146" customFormat="true" ht="15.75" hidden="false" customHeight="false" outlineLevel="0" collapsed="false">
      <c r="A277" s="166" t="n">
        <v>4</v>
      </c>
      <c r="B277" s="164" t="s">
        <v>80</v>
      </c>
      <c r="C277" s="165" t="n">
        <v>1001</v>
      </c>
      <c r="D277" s="161" t="n">
        <v>30</v>
      </c>
      <c r="E277" s="39" t="s">
        <v>309</v>
      </c>
      <c r="F277" s="204" t="n">
        <v>21</v>
      </c>
      <c r="G277" s="204" t="n">
        <v>2</v>
      </c>
      <c r="H277" s="205" t="s">
        <v>47</v>
      </c>
      <c r="I277" s="164" t="s">
        <v>32</v>
      </c>
      <c r="J277" s="166" t="s">
        <v>260</v>
      </c>
      <c r="K277" s="160" t="s">
        <v>310</v>
      </c>
      <c r="L277" s="45" t="s">
        <v>35</v>
      </c>
      <c r="M277" s="59" t="s">
        <v>50</v>
      </c>
      <c r="N277" s="47"/>
      <c r="O277" s="47"/>
      <c r="P277" s="47"/>
    </row>
    <row r="278" s="146" customFormat="true" ht="15.75" hidden="false" customHeight="false" outlineLevel="0" collapsed="false">
      <c r="A278" s="209" t="n">
        <v>4</v>
      </c>
      <c r="B278" s="178" t="s">
        <v>80</v>
      </c>
      <c r="C278" s="208" t="n">
        <v>1101</v>
      </c>
      <c r="D278" s="209" t="n">
        <v>30</v>
      </c>
      <c r="E278" s="43" t="s">
        <v>312</v>
      </c>
      <c r="F278" s="209" t="n">
        <v>21</v>
      </c>
      <c r="G278" s="209" t="n">
        <v>2</v>
      </c>
      <c r="H278" s="209" t="s">
        <v>47</v>
      </c>
      <c r="I278" s="210" t="s">
        <v>237</v>
      </c>
      <c r="J278" s="209" t="s">
        <v>313</v>
      </c>
      <c r="K278" s="178" t="s">
        <v>314</v>
      </c>
      <c r="L278" s="67" t="s">
        <v>61</v>
      </c>
      <c r="M278" s="59" t="s">
        <v>50</v>
      </c>
      <c r="N278" s="47"/>
      <c r="O278" s="47"/>
      <c r="P278" s="47"/>
      <c r="Q278" s="211"/>
      <c r="R278" s="211"/>
      <c r="S278" s="211"/>
      <c r="T278" s="211"/>
      <c r="U278" s="211"/>
      <c r="V278" s="211"/>
      <c r="W278" s="211"/>
      <c r="X278" s="211"/>
      <c r="Y278" s="211"/>
      <c r="Z278" s="211"/>
      <c r="AA278" s="211"/>
      <c r="AB278" s="211"/>
      <c r="AC278" s="211"/>
      <c r="AD278" s="211"/>
      <c r="AE278" s="211"/>
      <c r="AF278" s="211"/>
      <c r="AG278" s="211"/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  <c r="BI278" s="211"/>
      <c r="BJ278" s="211"/>
      <c r="BK278" s="211"/>
      <c r="BL278" s="211"/>
      <c r="BM278" s="211"/>
      <c r="BN278" s="211"/>
      <c r="BO278" s="211"/>
      <c r="BP278" s="211"/>
      <c r="BQ278" s="211"/>
      <c r="BR278" s="211"/>
      <c r="BS278" s="211"/>
      <c r="BT278" s="211"/>
      <c r="BU278" s="211"/>
      <c r="BV278" s="211"/>
      <c r="BW278" s="211"/>
      <c r="BX278" s="211"/>
      <c r="BY278" s="211"/>
      <c r="BZ278" s="211"/>
      <c r="CA278" s="211"/>
      <c r="CB278" s="211"/>
      <c r="CC278" s="211"/>
      <c r="CD278" s="211"/>
      <c r="CE278" s="211"/>
      <c r="CF278" s="211"/>
      <c r="CG278" s="211"/>
      <c r="CH278" s="211"/>
      <c r="CI278" s="211"/>
      <c r="CJ278" s="211"/>
      <c r="CK278" s="211"/>
      <c r="CL278" s="211"/>
      <c r="CM278" s="211"/>
      <c r="CN278" s="211"/>
      <c r="CO278" s="211"/>
      <c r="CP278" s="211"/>
      <c r="CQ278" s="211"/>
      <c r="CR278" s="211"/>
      <c r="CS278" s="211"/>
      <c r="CT278" s="211"/>
      <c r="CU278" s="211"/>
      <c r="CV278" s="211"/>
      <c r="CW278" s="211"/>
      <c r="CX278" s="211"/>
      <c r="CY278" s="211"/>
      <c r="CZ278" s="211"/>
      <c r="DA278" s="211"/>
      <c r="DB278" s="211"/>
      <c r="DC278" s="211"/>
      <c r="DD278" s="211"/>
      <c r="DE278" s="211"/>
      <c r="DF278" s="211"/>
      <c r="DG278" s="211"/>
      <c r="DH278" s="211"/>
      <c r="DI278" s="211"/>
      <c r="DJ278" s="211"/>
      <c r="DK278" s="211"/>
      <c r="DL278" s="211"/>
      <c r="DM278" s="211"/>
      <c r="DN278" s="211"/>
      <c r="DO278" s="211"/>
      <c r="DP278" s="211"/>
      <c r="DQ278" s="211"/>
      <c r="DR278" s="211"/>
      <c r="DS278" s="211"/>
      <c r="DT278" s="211"/>
      <c r="DU278" s="211"/>
      <c r="DV278" s="211"/>
      <c r="DW278" s="211"/>
      <c r="DX278" s="211"/>
      <c r="DY278" s="211"/>
      <c r="DZ278" s="211"/>
      <c r="EA278" s="211"/>
      <c r="EB278" s="211"/>
      <c r="EC278" s="211"/>
      <c r="ED278" s="211"/>
      <c r="EE278" s="211"/>
      <c r="EF278" s="211"/>
      <c r="EG278" s="211"/>
      <c r="EH278" s="211"/>
      <c r="EI278" s="211"/>
      <c r="EJ278" s="211"/>
      <c r="EK278" s="211"/>
      <c r="EL278" s="211"/>
      <c r="EM278" s="211"/>
      <c r="EN278" s="211"/>
      <c r="EO278" s="211"/>
      <c r="EP278" s="211"/>
      <c r="EQ278" s="211"/>
      <c r="ER278" s="211"/>
      <c r="ES278" s="211"/>
      <c r="ET278" s="211"/>
      <c r="EU278" s="211"/>
      <c r="EV278" s="211"/>
      <c r="EW278" s="211"/>
      <c r="EX278" s="211"/>
      <c r="EY278" s="211"/>
      <c r="EZ278" s="211"/>
      <c r="FA278" s="211"/>
      <c r="FB278" s="211"/>
      <c r="FC278" s="211"/>
      <c r="FD278" s="211"/>
      <c r="FE278" s="211"/>
      <c r="FF278" s="211"/>
      <c r="FG278" s="211"/>
      <c r="FH278" s="211"/>
      <c r="FI278" s="211"/>
      <c r="FJ278" s="211"/>
      <c r="FK278" s="211"/>
      <c r="FL278" s="211"/>
      <c r="FM278" s="211"/>
      <c r="FN278" s="211"/>
      <c r="FO278" s="211"/>
      <c r="FP278" s="211"/>
      <c r="FQ278" s="211"/>
      <c r="FR278" s="211"/>
      <c r="FS278" s="211"/>
      <c r="FT278" s="211"/>
      <c r="FU278" s="211"/>
      <c r="FV278" s="211"/>
      <c r="FW278" s="211"/>
      <c r="FX278" s="211"/>
      <c r="FY278" s="211"/>
      <c r="FZ278" s="211"/>
      <c r="GA278" s="211"/>
      <c r="GB278" s="211"/>
      <c r="GC278" s="211"/>
      <c r="GD278" s="211"/>
      <c r="GE278" s="211"/>
      <c r="GF278" s="211"/>
      <c r="GG278" s="211"/>
      <c r="GH278" s="211"/>
      <c r="GI278" s="211"/>
      <c r="GJ278" s="211"/>
      <c r="GK278" s="211"/>
      <c r="GL278" s="211"/>
      <c r="GM278" s="211"/>
      <c r="GN278" s="211"/>
      <c r="GO278" s="211"/>
      <c r="GP278" s="211"/>
      <c r="GQ278" s="211"/>
      <c r="GR278" s="211"/>
      <c r="GS278" s="211"/>
      <c r="GT278" s="211"/>
      <c r="GU278" s="211"/>
      <c r="GV278" s="211"/>
      <c r="GW278" s="211"/>
      <c r="GX278" s="211"/>
      <c r="GY278" s="211"/>
      <c r="GZ278" s="211"/>
      <c r="HA278" s="211"/>
      <c r="HB278" s="211"/>
      <c r="HC278" s="211"/>
      <c r="HD278" s="211"/>
      <c r="HE278" s="211"/>
      <c r="HF278" s="211"/>
      <c r="HG278" s="211"/>
      <c r="HH278" s="211"/>
      <c r="HI278" s="211"/>
      <c r="HJ278" s="211"/>
    </row>
    <row r="279" s="146" customFormat="true" ht="15.75" hidden="false" customHeight="false" outlineLevel="0" collapsed="false">
      <c r="A279" s="209" t="n">
        <v>4</v>
      </c>
      <c r="B279" s="178" t="s">
        <v>83</v>
      </c>
      <c r="C279" s="208" t="n">
        <v>1101</v>
      </c>
      <c r="D279" s="209" t="n">
        <v>30</v>
      </c>
      <c r="E279" s="43" t="s">
        <v>312</v>
      </c>
      <c r="F279" s="209" t="n">
        <v>21</v>
      </c>
      <c r="G279" s="209" t="n">
        <v>2</v>
      </c>
      <c r="H279" s="209" t="s">
        <v>47</v>
      </c>
      <c r="I279" s="210" t="s">
        <v>237</v>
      </c>
      <c r="J279" s="209" t="s">
        <v>315</v>
      </c>
      <c r="K279" s="178" t="s">
        <v>314</v>
      </c>
      <c r="L279" s="67" t="s">
        <v>61</v>
      </c>
      <c r="M279" s="59" t="s">
        <v>50</v>
      </c>
      <c r="N279" s="47"/>
      <c r="O279" s="47"/>
      <c r="P279" s="47"/>
      <c r="Q279" s="211"/>
      <c r="R279" s="211"/>
      <c r="S279" s="211"/>
      <c r="T279" s="211"/>
      <c r="U279" s="211"/>
      <c r="V279" s="211"/>
      <c r="W279" s="211"/>
      <c r="X279" s="211"/>
      <c r="Y279" s="211"/>
      <c r="Z279" s="211"/>
      <c r="AA279" s="211"/>
      <c r="AB279" s="211"/>
      <c r="AC279" s="211"/>
      <c r="AD279" s="211"/>
      <c r="AE279" s="211"/>
      <c r="AF279" s="211"/>
      <c r="AG279" s="211"/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  <c r="BI279" s="211"/>
      <c r="BJ279" s="211"/>
      <c r="BK279" s="211"/>
      <c r="BL279" s="211"/>
      <c r="BM279" s="211"/>
      <c r="BN279" s="211"/>
      <c r="BO279" s="211"/>
      <c r="BP279" s="211"/>
      <c r="BQ279" s="211"/>
      <c r="BR279" s="211"/>
      <c r="BS279" s="211"/>
      <c r="BT279" s="211"/>
      <c r="BU279" s="211"/>
      <c r="BV279" s="211"/>
      <c r="BW279" s="211"/>
      <c r="BX279" s="211"/>
      <c r="BY279" s="211"/>
      <c r="BZ279" s="211"/>
      <c r="CA279" s="211"/>
      <c r="CB279" s="211"/>
      <c r="CC279" s="211"/>
      <c r="CD279" s="211"/>
      <c r="CE279" s="211"/>
      <c r="CF279" s="211"/>
      <c r="CG279" s="211"/>
      <c r="CH279" s="211"/>
      <c r="CI279" s="211"/>
      <c r="CJ279" s="211"/>
      <c r="CK279" s="211"/>
      <c r="CL279" s="211"/>
      <c r="CM279" s="211"/>
      <c r="CN279" s="211"/>
      <c r="CO279" s="211"/>
      <c r="CP279" s="211"/>
      <c r="CQ279" s="211"/>
      <c r="CR279" s="211"/>
      <c r="CS279" s="211"/>
      <c r="CT279" s="211"/>
      <c r="CU279" s="211"/>
      <c r="CV279" s="211"/>
      <c r="CW279" s="211"/>
      <c r="CX279" s="211"/>
      <c r="CY279" s="211"/>
      <c r="CZ279" s="211"/>
      <c r="DA279" s="211"/>
      <c r="DB279" s="211"/>
      <c r="DC279" s="211"/>
      <c r="DD279" s="211"/>
      <c r="DE279" s="211"/>
      <c r="DF279" s="211"/>
      <c r="DG279" s="211"/>
      <c r="DH279" s="211"/>
      <c r="DI279" s="211"/>
      <c r="DJ279" s="211"/>
      <c r="DK279" s="211"/>
      <c r="DL279" s="211"/>
      <c r="DM279" s="211"/>
      <c r="DN279" s="211"/>
      <c r="DO279" s="211"/>
      <c r="DP279" s="211"/>
      <c r="DQ279" s="211"/>
      <c r="DR279" s="211"/>
      <c r="DS279" s="211"/>
      <c r="DT279" s="211"/>
      <c r="DU279" s="211"/>
      <c r="DV279" s="211"/>
      <c r="DW279" s="211"/>
      <c r="DX279" s="211"/>
      <c r="DY279" s="211"/>
      <c r="DZ279" s="211"/>
      <c r="EA279" s="211"/>
      <c r="EB279" s="211"/>
      <c r="EC279" s="211"/>
      <c r="ED279" s="211"/>
      <c r="EE279" s="211"/>
      <c r="EF279" s="211"/>
      <c r="EG279" s="211"/>
      <c r="EH279" s="211"/>
      <c r="EI279" s="211"/>
      <c r="EJ279" s="211"/>
      <c r="EK279" s="211"/>
      <c r="EL279" s="211"/>
      <c r="EM279" s="211"/>
      <c r="EN279" s="211"/>
      <c r="EO279" s="211"/>
      <c r="EP279" s="211"/>
      <c r="EQ279" s="211"/>
      <c r="ER279" s="211"/>
      <c r="ES279" s="211"/>
      <c r="ET279" s="211"/>
      <c r="EU279" s="211"/>
      <c r="EV279" s="211"/>
      <c r="EW279" s="211"/>
      <c r="EX279" s="211"/>
      <c r="EY279" s="211"/>
      <c r="EZ279" s="211"/>
      <c r="FA279" s="211"/>
      <c r="FB279" s="211"/>
      <c r="FC279" s="211"/>
      <c r="FD279" s="211"/>
      <c r="FE279" s="211"/>
      <c r="FF279" s="211"/>
      <c r="FG279" s="211"/>
      <c r="FH279" s="211"/>
      <c r="FI279" s="211"/>
      <c r="FJ279" s="211"/>
      <c r="FK279" s="211"/>
      <c r="FL279" s="211"/>
      <c r="FM279" s="211"/>
      <c r="FN279" s="211"/>
      <c r="FO279" s="211"/>
      <c r="FP279" s="211"/>
      <c r="FQ279" s="211"/>
      <c r="FR279" s="211"/>
      <c r="FS279" s="211"/>
      <c r="FT279" s="211"/>
      <c r="FU279" s="211"/>
      <c r="FV279" s="211"/>
      <c r="FW279" s="211"/>
      <c r="FX279" s="211"/>
      <c r="FY279" s="211"/>
      <c r="FZ279" s="211"/>
      <c r="GA279" s="211"/>
      <c r="GB279" s="211"/>
      <c r="GC279" s="211"/>
      <c r="GD279" s="211"/>
      <c r="GE279" s="211"/>
      <c r="GF279" s="211"/>
      <c r="GG279" s="211"/>
      <c r="GH279" s="211"/>
      <c r="GI279" s="211"/>
      <c r="GJ279" s="211"/>
      <c r="GK279" s="211"/>
      <c r="GL279" s="211"/>
      <c r="GM279" s="211"/>
      <c r="GN279" s="211"/>
      <c r="GO279" s="211"/>
      <c r="GP279" s="211"/>
      <c r="GQ279" s="211"/>
      <c r="GR279" s="211"/>
      <c r="GS279" s="211"/>
      <c r="GT279" s="211"/>
      <c r="GU279" s="211"/>
      <c r="GV279" s="211"/>
      <c r="GW279" s="211"/>
      <c r="GX279" s="211"/>
      <c r="GY279" s="211"/>
      <c r="GZ279" s="211"/>
      <c r="HA279" s="211"/>
      <c r="HB279" s="211"/>
      <c r="HC279" s="211"/>
      <c r="HD279" s="211"/>
      <c r="HE279" s="211"/>
      <c r="HF279" s="211"/>
      <c r="HG279" s="211"/>
      <c r="HH279" s="211"/>
      <c r="HI279" s="211"/>
      <c r="HJ279" s="211"/>
    </row>
    <row r="280" s="146" customFormat="true" ht="15.75" hidden="false" customHeight="false" outlineLevel="0" collapsed="false">
      <c r="A280" s="166" t="n">
        <v>4</v>
      </c>
      <c r="B280" s="164" t="s">
        <v>28</v>
      </c>
      <c r="C280" s="165" t="s">
        <v>69</v>
      </c>
      <c r="D280" s="161" t="n">
        <v>35</v>
      </c>
      <c r="E280" s="79" t="s">
        <v>316</v>
      </c>
      <c r="F280" s="204" t="n">
        <v>21</v>
      </c>
      <c r="G280" s="204" t="n">
        <v>2</v>
      </c>
      <c r="H280" s="205" t="s">
        <v>31</v>
      </c>
      <c r="I280" s="164" t="s">
        <v>32</v>
      </c>
      <c r="J280" s="166" t="s">
        <v>120</v>
      </c>
      <c r="K280" s="164" t="s">
        <v>317</v>
      </c>
      <c r="L280" s="195" t="s">
        <v>219</v>
      </c>
      <c r="M280" s="59" t="s">
        <v>50</v>
      </c>
      <c r="N280" s="47"/>
      <c r="O280" s="47"/>
      <c r="P280" s="47"/>
    </row>
    <row r="281" s="146" customFormat="true" ht="15.75" hidden="false" customHeight="false" outlineLevel="0" collapsed="false">
      <c r="A281" s="166" t="n">
        <v>4</v>
      </c>
      <c r="B281" s="164" t="s">
        <v>28</v>
      </c>
      <c r="C281" s="165" t="s">
        <v>73</v>
      </c>
      <c r="D281" s="161" t="n">
        <v>33</v>
      </c>
      <c r="E281" s="79" t="s">
        <v>316</v>
      </c>
      <c r="F281" s="204" t="n">
        <v>21</v>
      </c>
      <c r="G281" s="204" t="n">
        <v>2</v>
      </c>
      <c r="H281" s="205" t="s">
        <v>31</v>
      </c>
      <c r="I281" s="164" t="s">
        <v>32</v>
      </c>
      <c r="J281" s="166" t="s">
        <v>122</v>
      </c>
      <c r="K281" s="164" t="s">
        <v>317</v>
      </c>
      <c r="L281" s="72" t="s">
        <v>67</v>
      </c>
      <c r="M281" s="59" t="s">
        <v>50</v>
      </c>
      <c r="N281" s="47"/>
      <c r="O281" s="47"/>
      <c r="P281" s="47"/>
    </row>
    <row r="282" s="146" customFormat="true" ht="15.75" hidden="false" customHeight="false" outlineLevel="0" collapsed="false">
      <c r="A282" s="166" t="n">
        <v>4</v>
      </c>
      <c r="B282" s="164" t="s">
        <v>28</v>
      </c>
      <c r="C282" s="165" t="s">
        <v>301</v>
      </c>
      <c r="D282" s="161" t="n">
        <v>30</v>
      </c>
      <c r="E282" s="79" t="s">
        <v>316</v>
      </c>
      <c r="F282" s="204" t="n">
        <v>21</v>
      </c>
      <c r="G282" s="204" t="n">
        <v>2</v>
      </c>
      <c r="H282" s="205" t="s">
        <v>31</v>
      </c>
      <c r="I282" s="164" t="s">
        <v>32</v>
      </c>
      <c r="J282" s="166" t="s">
        <v>66</v>
      </c>
      <c r="K282" s="164" t="s">
        <v>317</v>
      </c>
      <c r="L282" s="49" t="s">
        <v>41</v>
      </c>
      <c r="M282" s="59" t="s">
        <v>50</v>
      </c>
      <c r="N282" s="47"/>
      <c r="O282" s="47"/>
      <c r="P282" s="47"/>
    </row>
    <row r="283" s="146" customFormat="true" ht="15.75" hidden="false" customHeight="false" outlineLevel="0" collapsed="false">
      <c r="A283" s="166" t="n">
        <v>4</v>
      </c>
      <c r="B283" s="164" t="s">
        <v>28</v>
      </c>
      <c r="C283" s="165" t="s">
        <v>303</v>
      </c>
      <c r="D283" s="161" t="n">
        <v>30</v>
      </c>
      <c r="E283" s="79" t="s">
        <v>316</v>
      </c>
      <c r="F283" s="204" t="n">
        <v>21</v>
      </c>
      <c r="G283" s="204" t="n">
        <v>2</v>
      </c>
      <c r="H283" s="205" t="s">
        <v>31</v>
      </c>
      <c r="I283" s="164" t="s">
        <v>32</v>
      </c>
      <c r="J283" s="166" t="s">
        <v>125</v>
      </c>
      <c r="K283" s="164" t="s">
        <v>317</v>
      </c>
      <c r="L283" s="49" t="s">
        <v>43</v>
      </c>
      <c r="M283" s="59" t="s">
        <v>50</v>
      </c>
      <c r="N283" s="47"/>
      <c r="O283" s="47"/>
      <c r="P283" s="47"/>
    </row>
    <row r="284" s="146" customFormat="true" ht="15.75" hidden="false" customHeight="false" outlineLevel="0" collapsed="false">
      <c r="A284" s="166" t="n">
        <v>4</v>
      </c>
      <c r="B284" s="164" t="s">
        <v>28</v>
      </c>
      <c r="C284" s="165" t="n">
        <v>1001</v>
      </c>
      <c r="D284" s="166" t="n">
        <v>29</v>
      </c>
      <c r="E284" s="39" t="s">
        <v>318</v>
      </c>
      <c r="F284" s="204" t="n">
        <v>21</v>
      </c>
      <c r="G284" s="204" t="n">
        <v>3</v>
      </c>
      <c r="H284" s="205" t="s">
        <v>47</v>
      </c>
      <c r="I284" s="164" t="s">
        <v>32</v>
      </c>
      <c r="J284" s="166" t="s">
        <v>319</v>
      </c>
      <c r="K284" s="164" t="s">
        <v>320</v>
      </c>
      <c r="L284" s="67" t="s">
        <v>56</v>
      </c>
      <c r="M284" s="59" t="s">
        <v>50</v>
      </c>
      <c r="N284" s="47"/>
      <c r="O284" s="47"/>
      <c r="P284" s="47"/>
    </row>
    <row r="285" s="146" customFormat="true" ht="15.75" hidden="false" customHeight="false" outlineLevel="0" collapsed="false">
      <c r="A285" s="166" t="n">
        <v>4</v>
      </c>
      <c r="B285" s="164" t="s">
        <v>28</v>
      </c>
      <c r="C285" s="165" t="n">
        <v>1002</v>
      </c>
      <c r="D285" s="166" t="n">
        <v>28</v>
      </c>
      <c r="E285" s="39" t="s">
        <v>318</v>
      </c>
      <c r="F285" s="204" t="n">
        <v>21</v>
      </c>
      <c r="G285" s="204" t="n">
        <v>3</v>
      </c>
      <c r="H285" s="205" t="s">
        <v>47</v>
      </c>
      <c r="I285" s="164" t="s">
        <v>32</v>
      </c>
      <c r="J285" s="166" t="s">
        <v>132</v>
      </c>
      <c r="K285" s="164" t="s">
        <v>320</v>
      </c>
      <c r="L285" s="67" t="s">
        <v>57</v>
      </c>
      <c r="M285" s="59" t="s">
        <v>50</v>
      </c>
      <c r="N285" s="47"/>
      <c r="O285" s="47"/>
      <c r="P285" s="47"/>
    </row>
    <row r="286" s="146" customFormat="true" ht="15.75" hidden="false" customHeight="false" outlineLevel="0" collapsed="false">
      <c r="A286" s="166" t="n">
        <v>4</v>
      </c>
      <c r="B286" s="164" t="s">
        <v>28</v>
      </c>
      <c r="C286" s="165" t="n">
        <v>1003</v>
      </c>
      <c r="D286" s="166" t="n">
        <v>30</v>
      </c>
      <c r="E286" s="39" t="s">
        <v>318</v>
      </c>
      <c r="F286" s="204" t="n">
        <v>21</v>
      </c>
      <c r="G286" s="204" t="n">
        <v>3</v>
      </c>
      <c r="H286" s="205" t="s">
        <v>47</v>
      </c>
      <c r="I286" s="164" t="s">
        <v>32</v>
      </c>
      <c r="J286" s="166" t="s">
        <v>321</v>
      </c>
      <c r="K286" s="164" t="s">
        <v>320</v>
      </c>
      <c r="L286" s="67" t="s">
        <v>61</v>
      </c>
      <c r="M286" s="59" t="s">
        <v>50</v>
      </c>
      <c r="N286" s="47"/>
      <c r="O286" s="47"/>
      <c r="P286" s="47"/>
    </row>
    <row r="287" s="146" customFormat="true" ht="15.75" hidden="false" customHeight="false" outlineLevel="0" collapsed="false">
      <c r="A287" s="166" t="n">
        <v>4</v>
      </c>
      <c r="B287" s="164" t="s">
        <v>28</v>
      </c>
      <c r="C287" s="165" t="n">
        <v>1004</v>
      </c>
      <c r="D287" s="166" t="n">
        <v>29</v>
      </c>
      <c r="E287" s="39" t="s">
        <v>318</v>
      </c>
      <c r="F287" s="204" t="n">
        <v>21</v>
      </c>
      <c r="G287" s="204" t="n">
        <v>3</v>
      </c>
      <c r="H287" s="205" t="s">
        <v>47</v>
      </c>
      <c r="I287" s="164" t="s">
        <v>32</v>
      </c>
      <c r="J287" s="166" t="s">
        <v>138</v>
      </c>
      <c r="K287" s="164" t="s">
        <v>320</v>
      </c>
      <c r="L287" s="49" t="s">
        <v>41</v>
      </c>
      <c r="M287" s="59" t="s">
        <v>50</v>
      </c>
      <c r="N287" s="47"/>
      <c r="O287" s="47"/>
      <c r="P287" s="47"/>
    </row>
    <row r="288" s="237" customFormat="true" ht="15.75" hidden="false" customHeight="false" outlineLevel="0" collapsed="false">
      <c r="A288" s="166" t="n">
        <v>4</v>
      </c>
      <c r="B288" s="164" t="s">
        <v>80</v>
      </c>
      <c r="C288" s="165" t="n">
        <v>1001</v>
      </c>
      <c r="D288" s="161" t="n">
        <v>30</v>
      </c>
      <c r="E288" s="39" t="s">
        <v>318</v>
      </c>
      <c r="F288" s="204" t="n">
        <v>21</v>
      </c>
      <c r="G288" s="204" t="n">
        <v>3</v>
      </c>
      <c r="H288" s="205" t="s">
        <v>47</v>
      </c>
      <c r="I288" s="164" t="s">
        <v>32</v>
      </c>
      <c r="J288" s="166" t="s">
        <v>48</v>
      </c>
      <c r="K288" s="164" t="s">
        <v>320</v>
      </c>
      <c r="L288" s="49" t="s">
        <v>43</v>
      </c>
      <c r="M288" s="59" t="s">
        <v>50</v>
      </c>
      <c r="N288" s="47"/>
      <c r="O288" s="47"/>
      <c r="P288" s="47"/>
    </row>
    <row r="289" s="146" customFormat="true" ht="15.75" hidden="false" customHeight="false" outlineLevel="0" collapsed="false">
      <c r="A289" s="166" t="n">
        <v>4</v>
      </c>
      <c r="B289" s="238" t="s">
        <v>68</v>
      </c>
      <c r="C289" s="239" t="s">
        <v>73</v>
      </c>
      <c r="D289" s="240" t="n">
        <v>33</v>
      </c>
      <c r="E289" s="241" t="s">
        <v>322</v>
      </c>
      <c r="F289" s="242" t="n">
        <v>21</v>
      </c>
      <c r="G289" s="242" t="n">
        <v>1</v>
      </c>
      <c r="H289" s="243" t="s">
        <v>54</v>
      </c>
      <c r="I289" s="244" t="s">
        <v>32</v>
      </c>
      <c r="J289" s="245" t="s">
        <v>84</v>
      </c>
      <c r="K289" s="238" t="s">
        <v>323</v>
      </c>
      <c r="L289" s="246" t="s">
        <v>222</v>
      </c>
      <c r="M289" s="247" t="s">
        <v>36</v>
      </c>
      <c r="N289" s="248" t="s">
        <v>324</v>
      </c>
      <c r="O289" s="249"/>
      <c r="P289" s="249"/>
    </row>
    <row r="290" s="146" customFormat="true" ht="15.75" hidden="false" customHeight="false" outlineLevel="0" collapsed="false">
      <c r="A290" s="166" t="n">
        <v>4</v>
      </c>
      <c r="B290" s="238" t="s">
        <v>68</v>
      </c>
      <c r="C290" s="239" t="s">
        <v>69</v>
      </c>
      <c r="D290" s="240" t="n">
        <v>29</v>
      </c>
      <c r="E290" s="241" t="s">
        <v>322</v>
      </c>
      <c r="F290" s="242" t="n">
        <v>21</v>
      </c>
      <c r="G290" s="242" t="n">
        <v>1</v>
      </c>
      <c r="H290" s="243" t="s">
        <v>54</v>
      </c>
      <c r="I290" s="244" t="s">
        <v>32</v>
      </c>
      <c r="J290" s="245" t="s">
        <v>325</v>
      </c>
      <c r="K290" s="238" t="s">
        <v>323</v>
      </c>
      <c r="L290" s="250" t="s">
        <v>35</v>
      </c>
      <c r="M290" s="247" t="s">
        <v>36</v>
      </c>
      <c r="N290" s="248" t="s">
        <v>324</v>
      </c>
      <c r="O290" s="249"/>
      <c r="P290" s="249"/>
    </row>
    <row r="291" s="146" customFormat="true" ht="15.75" hidden="false" customHeight="false" outlineLevel="0" collapsed="false">
      <c r="A291" s="166" t="n">
        <v>4</v>
      </c>
      <c r="B291" s="238" t="s">
        <v>44</v>
      </c>
      <c r="C291" s="239" t="s">
        <v>69</v>
      </c>
      <c r="D291" s="240" t="n">
        <v>27</v>
      </c>
      <c r="E291" s="251" t="s">
        <v>322</v>
      </c>
      <c r="F291" s="242" t="n">
        <v>21</v>
      </c>
      <c r="G291" s="242" t="n">
        <v>1</v>
      </c>
      <c r="H291" s="243" t="s">
        <v>54</v>
      </c>
      <c r="I291" s="244" t="s">
        <v>32</v>
      </c>
      <c r="J291" s="245" t="s">
        <v>326</v>
      </c>
      <c r="K291" s="238" t="s">
        <v>323</v>
      </c>
      <c r="L291" s="252" t="s">
        <v>61</v>
      </c>
      <c r="M291" s="247" t="s">
        <v>36</v>
      </c>
      <c r="N291" s="248" t="s">
        <v>324</v>
      </c>
      <c r="O291" s="249"/>
      <c r="P291" s="249"/>
    </row>
    <row r="292" s="146" customFormat="true" ht="15.75" hidden="false" customHeight="false" outlineLevel="0" collapsed="false">
      <c r="A292" s="166" t="n">
        <v>4</v>
      </c>
      <c r="B292" s="238" t="s">
        <v>62</v>
      </c>
      <c r="C292" s="239" t="s">
        <v>69</v>
      </c>
      <c r="D292" s="240" t="n">
        <v>34</v>
      </c>
      <c r="E292" s="241" t="s">
        <v>322</v>
      </c>
      <c r="F292" s="242" t="n">
        <v>21</v>
      </c>
      <c r="G292" s="242" t="n">
        <v>1</v>
      </c>
      <c r="H292" s="243" t="s">
        <v>54</v>
      </c>
      <c r="I292" s="244" t="s">
        <v>32</v>
      </c>
      <c r="J292" s="245" t="s">
        <v>327</v>
      </c>
      <c r="K292" s="238" t="s">
        <v>323</v>
      </c>
      <c r="L292" s="253" t="s">
        <v>41</v>
      </c>
      <c r="M292" s="247" t="s">
        <v>36</v>
      </c>
      <c r="N292" s="248" t="s">
        <v>324</v>
      </c>
      <c r="O292" s="249"/>
      <c r="P292" s="249"/>
    </row>
    <row r="293" s="146" customFormat="true" ht="15.75" hidden="false" customHeight="false" outlineLevel="0" collapsed="false">
      <c r="A293" s="166" t="n">
        <v>4</v>
      </c>
      <c r="B293" s="244" t="s">
        <v>80</v>
      </c>
      <c r="C293" s="254" t="s">
        <v>69</v>
      </c>
      <c r="D293" s="240" t="n">
        <v>25</v>
      </c>
      <c r="E293" s="251" t="s">
        <v>322</v>
      </c>
      <c r="F293" s="242" t="n">
        <v>21</v>
      </c>
      <c r="G293" s="242" t="n">
        <v>1</v>
      </c>
      <c r="H293" s="243" t="s">
        <v>54</v>
      </c>
      <c r="I293" s="244" t="s">
        <v>32</v>
      </c>
      <c r="J293" s="245" t="s">
        <v>328</v>
      </c>
      <c r="K293" s="238" t="s">
        <v>323</v>
      </c>
      <c r="L293" s="253" t="s">
        <v>43</v>
      </c>
      <c r="M293" s="247" t="s">
        <v>36</v>
      </c>
      <c r="N293" s="248" t="s">
        <v>324</v>
      </c>
      <c r="O293" s="249"/>
      <c r="P293" s="249"/>
    </row>
    <row r="294" s="146" customFormat="true" ht="15.75" hidden="false" customHeight="false" outlineLevel="0" collapsed="false">
      <c r="A294" s="166" t="n">
        <v>4</v>
      </c>
      <c r="B294" s="164" t="s">
        <v>28</v>
      </c>
      <c r="C294" s="165" t="s">
        <v>69</v>
      </c>
      <c r="D294" s="161" t="n">
        <v>35</v>
      </c>
      <c r="E294" s="79" t="s">
        <v>329</v>
      </c>
      <c r="F294" s="204" t="n">
        <v>21</v>
      </c>
      <c r="G294" s="204" t="n">
        <v>3</v>
      </c>
      <c r="H294" s="205" t="s">
        <v>31</v>
      </c>
      <c r="I294" s="164" t="s">
        <v>32</v>
      </c>
      <c r="J294" s="166" t="s">
        <v>319</v>
      </c>
      <c r="K294" s="164" t="s">
        <v>330</v>
      </c>
      <c r="L294" s="49" t="s">
        <v>41</v>
      </c>
      <c r="M294" s="59" t="s">
        <v>50</v>
      </c>
      <c r="N294" s="47"/>
      <c r="O294" s="47"/>
      <c r="P294" s="47"/>
    </row>
    <row r="295" s="237" customFormat="true" ht="15.75" hidden="false" customHeight="false" outlineLevel="0" collapsed="false">
      <c r="A295" s="166" t="n">
        <v>4</v>
      </c>
      <c r="B295" s="164" t="s">
        <v>28</v>
      </c>
      <c r="C295" s="165" t="s">
        <v>73</v>
      </c>
      <c r="D295" s="161" t="n">
        <v>33</v>
      </c>
      <c r="E295" s="79" t="s">
        <v>329</v>
      </c>
      <c r="F295" s="204" t="n">
        <v>21</v>
      </c>
      <c r="G295" s="204" t="n">
        <v>3</v>
      </c>
      <c r="H295" s="205" t="s">
        <v>31</v>
      </c>
      <c r="I295" s="164" t="s">
        <v>32</v>
      </c>
      <c r="J295" s="166" t="s">
        <v>132</v>
      </c>
      <c r="K295" s="164" t="s">
        <v>330</v>
      </c>
      <c r="L295" s="49" t="s">
        <v>43</v>
      </c>
      <c r="M295" s="59" t="s">
        <v>50</v>
      </c>
      <c r="N295" s="47"/>
      <c r="O295" s="47"/>
      <c r="P295" s="47"/>
    </row>
    <row r="296" s="146" customFormat="true" ht="15.75" hidden="false" customHeight="false" outlineLevel="0" collapsed="false">
      <c r="A296" s="166" t="n">
        <v>4</v>
      </c>
      <c r="B296" s="164" t="s">
        <v>28</v>
      </c>
      <c r="C296" s="165" t="s">
        <v>301</v>
      </c>
      <c r="D296" s="161" t="n">
        <v>30</v>
      </c>
      <c r="E296" s="79" t="s">
        <v>329</v>
      </c>
      <c r="F296" s="204" t="n">
        <v>21</v>
      </c>
      <c r="G296" s="204" t="n">
        <v>3</v>
      </c>
      <c r="H296" s="205" t="s">
        <v>31</v>
      </c>
      <c r="I296" s="164" t="s">
        <v>32</v>
      </c>
      <c r="J296" s="166" t="s">
        <v>321</v>
      </c>
      <c r="K296" s="164" t="s">
        <v>330</v>
      </c>
      <c r="L296" s="195" t="s">
        <v>219</v>
      </c>
      <c r="M296" s="59" t="s">
        <v>50</v>
      </c>
      <c r="N296" s="47"/>
      <c r="O296" s="47"/>
      <c r="P296" s="47"/>
    </row>
    <row r="297" s="146" customFormat="true" ht="15.75" hidden="false" customHeight="false" outlineLevel="0" collapsed="false">
      <c r="A297" s="166" t="n">
        <v>4</v>
      </c>
      <c r="B297" s="164" t="s">
        <v>80</v>
      </c>
      <c r="C297" s="165" t="s">
        <v>69</v>
      </c>
      <c r="D297" s="161" t="n">
        <v>25</v>
      </c>
      <c r="E297" s="39" t="s">
        <v>329</v>
      </c>
      <c r="F297" s="204" t="n">
        <v>21</v>
      </c>
      <c r="G297" s="204" t="n">
        <v>3</v>
      </c>
      <c r="H297" s="205" t="s">
        <v>31</v>
      </c>
      <c r="I297" s="164" t="s">
        <v>32</v>
      </c>
      <c r="J297" s="166" t="s">
        <v>133</v>
      </c>
      <c r="K297" s="164" t="s">
        <v>330</v>
      </c>
      <c r="L297" s="72" t="s">
        <v>67</v>
      </c>
      <c r="M297" s="59" t="s">
        <v>50</v>
      </c>
      <c r="N297" s="47"/>
      <c r="O297" s="47"/>
      <c r="P297" s="47"/>
    </row>
    <row r="298" s="146" customFormat="true" ht="15.75" hidden="false" customHeight="false" outlineLevel="0" collapsed="false">
      <c r="A298" s="166" t="n">
        <v>4</v>
      </c>
      <c r="B298" s="164" t="s">
        <v>28</v>
      </c>
      <c r="C298" s="165" t="s">
        <v>303</v>
      </c>
      <c r="D298" s="161" t="n">
        <v>30</v>
      </c>
      <c r="E298" s="79" t="s">
        <v>329</v>
      </c>
      <c r="F298" s="204" t="n">
        <v>21</v>
      </c>
      <c r="G298" s="204" t="n">
        <v>3</v>
      </c>
      <c r="H298" s="205" t="s">
        <v>31</v>
      </c>
      <c r="I298" s="164" t="s">
        <v>32</v>
      </c>
      <c r="J298" s="166" t="s">
        <v>138</v>
      </c>
      <c r="K298" s="164" t="s">
        <v>330</v>
      </c>
      <c r="L298" s="196" t="s">
        <v>222</v>
      </c>
      <c r="M298" s="59" t="s">
        <v>50</v>
      </c>
      <c r="N298" s="47"/>
      <c r="O298" s="47"/>
      <c r="P298" s="47"/>
    </row>
    <row r="299" s="146" customFormat="true" ht="15.75" hidden="false" customHeight="false" outlineLevel="0" collapsed="false">
      <c r="A299" s="255" t="n">
        <v>4</v>
      </c>
      <c r="B299" s="164" t="s">
        <v>28</v>
      </c>
      <c r="C299" s="165" t="s">
        <v>69</v>
      </c>
      <c r="D299" s="161" t="n">
        <v>31</v>
      </c>
      <c r="E299" s="79" t="s">
        <v>331</v>
      </c>
      <c r="F299" s="204" t="n">
        <v>21</v>
      </c>
      <c r="G299" s="204" t="n">
        <v>4</v>
      </c>
      <c r="H299" s="205" t="s">
        <v>47</v>
      </c>
      <c r="I299" s="164" t="s">
        <v>32</v>
      </c>
      <c r="J299" s="166" t="s">
        <v>88</v>
      </c>
      <c r="K299" s="164" t="s">
        <v>332</v>
      </c>
      <c r="L299" s="49" t="s">
        <v>41</v>
      </c>
      <c r="M299" s="59" t="s">
        <v>50</v>
      </c>
      <c r="N299" s="47"/>
      <c r="O299" s="47"/>
      <c r="P299" s="47"/>
    </row>
    <row r="300" s="146" customFormat="true" ht="15.75" hidden="false" customHeight="false" outlineLevel="0" collapsed="false">
      <c r="A300" s="166" t="n">
        <v>4</v>
      </c>
      <c r="B300" s="164" t="s">
        <v>28</v>
      </c>
      <c r="C300" s="165" t="n">
        <v>1001</v>
      </c>
      <c r="D300" s="166" t="n">
        <v>29</v>
      </c>
      <c r="E300" s="79" t="s">
        <v>333</v>
      </c>
      <c r="F300" s="204" t="n">
        <v>21</v>
      </c>
      <c r="G300" s="204" t="n">
        <v>4</v>
      </c>
      <c r="H300" s="205" t="s">
        <v>54</v>
      </c>
      <c r="I300" s="164" t="s">
        <v>32</v>
      </c>
      <c r="J300" s="166" t="s">
        <v>33</v>
      </c>
      <c r="K300" s="164" t="s">
        <v>334</v>
      </c>
      <c r="L300" s="67" t="s">
        <v>56</v>
      </c>
      <c r="M300" s="46" t="s">
        <v>36</v>
      </c>
      <c r="N300" s="47"/>
      <c r="O300" s="47"/>
      <c r="P300" s="47"/>
    </row>
    <row r="301" s="146" customFormat="true" ht="15.75" hidden="false" customHeight="false" outlineLevel="0" collapsed="false">
      <c r="A301" s="166" t="n">
        <v>4</v>
      </c>
      <c r="B301" s="164" t="s">
        <v>28</v>
      </c>
      <c r="C301" s="165" t="n">
        <v>1002</v>
      </c>
      <c r="D301" s="166" t="n">
        <v>28</v>
      </c>
      <c r="E301" s="79" t="s">
        <v>333</v>
      </c>
      <c r="F301" s="204" t="n">
        <v>21</v>
      </c>
      <c r="G301" s="204" t="n">
        <v>4</v>
      </c>
      <c r="H301" s="205" t="s">
        <v>54</v>
      </c>
      <c r="I301" s="164" t="s">
        <v>32</v>
      </c>
      <c r="J301" s="166" t="s">
        <v>39</v>
      </c>
      <c r="K301" s="164" t="s">
        <v>334</v>
      </c>
      <c r="L301" s="67" t="s">
        <v>57</v>
      </c>
      <c r="M301" s="46" t="s">
        <v>36</v>
      </c>
      <c r="N301" s="47"/>
      <c r="O301" s="47"/>
      <c r="P301" s="47"/>
    </row>
    <row r="302" s="146" customFormat="true" ht="15.75" hidden="false" customHeight="false" outlineLevel="0" collapsed="false">
      <c r="A302" s="166" t="n">
        <v>4</v>
      </c>
      <c r="B302" s="164" t="s">
        <v>28</v>
      </c>
      <c r="C302" s="165" t="n">
        <v>1003</v>
      </c>
      <c r="D302" s="166" t="n">
        <v>30</v>
      </c>
      <c r="E302" s="79" t="s">
        <v>333</v>
      </c>
      <c r="F302" s="204" t="n">
        <v>21</v>
      </c>
      <c r="G302" s="204" t="n">
        <v>4</v>
      </c>
      <c r="H302" s="205" t="s">
        <v>54</v>
      </c>
      <c r="I302" s="164" t="s">
        <v>32</v>
      </c>
      <c r="J302" s="166" t="s">
        <v>42</v>
      </c>
      <c r="K302" s="164" t="s">
        <v>334</v>
      </c>
      <c r="L302" s="69" t="s">
        <v>59</v>
      </c>
      <c r="M302" s="46" t="s">
        <v>36</v>
      </c>
      <c r="N302" s="47"/>
      <c r="O302" s="47"/>
      <c r="P302" s="47"/>
    </row>
    <row r="303" s="146" customFormat="true" ht="15.75" hidden="false" customHeight="false" outlineLevel="0" collapsed="false">
      <c r="A303" s="166" t="n">
        <v>4</v>
      </c>
      <c r="B303" s="164" t="s">
        <v>28</v>
      </c>
      <c r="C303" s="165" t="n">
        <v>1004</v>
      </c>
      <c r="D303" s="166" t="n">
        <v>29</v>
      </c>
      <c r="E303" s="79" t="s">
        <v>333</v>
      </c>
      <c r="F303" s="204" t="n">
        <v>21</v>
      </c>
      <c r="G303" s="204" t="n">
        <v>4</v>
      </c>
      <c r="H303" s="205" t="s">
        <v>54</v>
      </c>
      <c r="I303" s="164" t="s">
        <v>32</v>
      </c>
      <c r="J303" s="166" t="s">
        <v>58</v>
      </c>
      <c r="K303" s="164" t="s">
        <v>334</v>
      </c>
      <c r="L303" s="195" t="s">
        <v>219</v>
      </c>
      <c r="M303" s="46" t="s">
        <v>36</v>
      </c>
      <c r="N303" s="47"/>
      <c r="O303" s="47"/>
      <c r="P303" s="47"/>
    </row>
    <row r="304" s="146" customFormat="true" ht="15.75" hidden="false" customHeight="false" outlineLevel="0" collapsed="false">
      <c r="A304" s="166" t="n">
        <v>4</v>
      </c>
      <c r="B304" s="164" t="s">
        <v>37</v>
      </c>
      <c r="C304" s="165" t="n">
        <v>1001</v>
      </c>
      <c r="D304" s="166" t="n">
        <v>23</v>
      </c>
      <c r="E304" s="79" t="s">
        <v>333</v>
      </c>
      <c r="F304" s="204" t="n">
        <v>21</v>
      </c>
      <c r="G304" s="204" t="n">
        <v>4</v>
      </c>
      <c r="H304" s="205" t="s">
        <v>54</v>
      </c>
      <c r="I304" s="164" t="s">
        <v>32</v>
      </c>
      <c r="J304" s="166" t="s">
        <v>60</v>
      </c>
      <c r="K304" s="164" t="s">
        <v>335</v>
      </c>
      <c r="L304" s="72" t="s">
        <v>67</v>
      </c>
      <c r="M304" s="46" t="s">
        <v>36</v>
      </c>
      <c r="N304" s="47"/>
      <c r="O304" s="47"/>
      <c r="P304" s="47"/>
    </row>
    <row r="305" s="146" customFormat="true" ht="15.75" hidden="false" customHeight="false" outlineLevel="0" collapsed="false">
      <c r="A305" s="166" t="n">
        <v>4</v>
      </c>
      <c r="B305" s="164" t="s">
        <v>37</v>
      </c>
      <c r="C305" s="165" t="n">
        <v>1002</v>
      </c>
      <c r="D305" s="166" t="n">
        <v>20</v>
      </c>
      <c r="E305" s="79" t="s">
        <v>333</v>
      </c>
      <c r="F305" s="204" t="n">
        <v>21</v>
      </c>
      <c r="G305" s="204" t="n">
        <v>4</v>
      </c>
      <c r="H305" s="205" t="s">
        <v>54</v>
      </c>
      <c r="I305" s="164" t="s">
        <v>32</v>
      </c>
      <c r="J305" s="166" t="s">
        <v>63</v>
      </c>
      <c r="K305" s="164" t="s">
        <v>335</v>
      </c>
      <c r="L305" s="196" t="s">
        <v>222</v>
      </c>
      <c r="M305" s="46" t="s">
        <v>36</v>
      </c>
      <c r="N305" s="47"/>
      <c r="O305" s="47"/>
      <c r="P305" s="47"/>
    </row>
    <row r="306" s="146" customFormat="true" ht="15.75" hidden="false" customHeight="false" outlineLevel="0" collapsed="false">
      <c r="A306" s="166" t="n">
        <v>4</v>
      </c>
      <c r="B306" s="164" t="s">
        <v>37</v>
      </c>
      <c r="C306" s="165" t="n">
        <v>1003</v>
      </c>
      <c r="D306" s="166" t="n">
        <v>18</v>
      </c>
      <c r="E306" s="79" t="s">
        <v>333</v>
      </c>
      <c r="F306" s="204" t="n">
        <v>21</v>
      </c>
      <c r="G306" s="204" t="n">
        <v>4</v>
      </c>
      <c r="H306" s="205" t="s">
        <v>54</v>
      </c>
      <c r="I306" s="164" t="s">
        <v>32</v>
      </c>
      <c r="J306" s="166" t="s">
        <v>64</v>
      </c>
      <c r="K306" s="164" t="s">
        <v>335</v>
      </c>
      <c r="L306" s="45" t="s">
        <v>35</v>
      </c>
      <c r="M306" s="46" t="s">
        <v>36</v>
      </c>
      <c r="N306" s="47"/>
      <c r="O306" s="47"/>
      <c r="P306" s="47"/>
    </row>
    <row r="307" s="146" customFormat="true" ht="15.75" hidden="false" customHeight="false" outlineLevel="0" collapsed="false">
      <c r="A307" s="166" t="n">
        <v>4</v>
      </c>
      <c r="B307" s="164" t="s">
        <v>37</v>
      </c>
      <c r="C307" s="165" t="n">
        <v>1004</v>
      </c>
      <c r="D307" s="166" t="n">
        <v>17</v>
      </c>
      <c r="E307" s="79" t="s">
        <v>333</v>
      </c>
      <c r="F307" s="204" t="n">
        <v>21</v>
      </c>
      <c r="G307" s="204" t="n">
        <v>4</v>
      </c>
      <c r="H307" s="205" t="s">
        <v>54</v>
      </c>
      <c r="I307" s="164" t="s">
        <v>32</v>
      </c>
      <c r="J307" s="166" t="s">
        <v>158</v>
      </c>
      <c r="K307" s="164" t="s">
        <v>335</v>
      </c>
      <c r="L307" s="67" t="s">
        <v>57</v>
      </c>
      <c r="M307" s="46" t="s">
        <v>36</v>
      </c>
      <c r="N307" s="47"/>
      <c r="O307" s="47"/>
      <c r="P307" s="47"/>
    </row>
    <row r="308" s="146" customFormat="true" ht="15.75" hidden="false" customHeight="false" outlineLevel="0" collapsed="false">
      <c r="A308" s="166" t="n">
        <v>4</v>
      </c>
      <c r="B308" s="164" t="s">
        <v>68</v>
      </c>
      <c r="C308" s="165" t="n">
        <v>1001</v>
      </c>
      <c r="D308" s="166" t="n">
        <v>27</v>
      </c>
      <c r="E308" s="79" t="s">
        <v>333</v>
      </c>
      <c r="F308" s="204" t="n">
        <v>21</v>
      </c>
      <c r="G308" s="204" t="n">
        <v>4</v>
      </c>
      <c r="H308" s="205" t="s">
        <v>54</v>
      </c>
      <c r="I308" s="164" t="s">
        <v>32</v>
      </c>
      <c r="J308" s="166" t="s">
        <v>86</v>
      </c>
      <c r="K308" s="164" t="s">
        <v>336</v>
      </c>
      <c r="L308" s="49" t="s">
        <v>41</v>
      </c>
      <c r="M308" s="46" t="s">
        <v>36</v>
      </c>
      <c r="N308" s="47"/>
      <c r="O308" s="47"/>
      <c r="P308" s="47"/>
    </row>
    <row r="309" s="146" customFormat="true" ht="15.75" hidden="false" customHeight="false" outlineLevel="0" collapsed="false">
      <c r="A309" s="166" t="n">
        <v>4</v>
      </c>
      <c r="B309" s="164" t="s">
        <v>68</v>
      </c>
      <c r="C309" s="165" t="n">
        <v>1002</v>
      </c>
      <c r="D309" s="166" t="n">
        <v>26</v>
      </c>
      <c r="E309" s="79" t="s">
        <v>333</v>
      </c>
      <c r="F309" s="204" t="n">
        <v>21</v>
      </c>
      <c r="G309" s="204" t="n">
        <v>4</v>
      </c>
      <c r="H309" s="205" t="s">
        <v>54</v>
      </c>
      <c r="I309" s="164" t="s">
        <v>32</v>
      </c>
      <c r="J309" s="166" t="s">
        <v>88</v>
      </c>
      <c r="K309" s="164" t="s">
        <v>336</v>
      </c>
      <c r="L309" s="49" t="s">
        <v>43</v>
      </c>
      <c r="M309" s="46" t="s">
        <v>36</v>
      </c>
      <c r="N309" s="47"/>
      <c r="O309" s="47"/>
      <c r="P309" s="47"/>
    </row>
    <row r="310" s="146" customFormat="true" ht="15.75" hidden="false" customHeight="false" outlineLevel="0" collapsed="false">
      <c r="A310" s="166" t="n">
        <v>4</v>
      </c>
      <c r="B310" s="164" t="s">
        <v>44</v>
      </c>
      <c r="C310" s="165" t="n">
        <v>1001</v>
      </c>
      <c r="D310" s="166" t="n">
        <v>33</v>
      </c>
      <c r="E310" s="79" t="s">
        <v>333</v>
      </c>
      <c r="F310" s="204" t="n">
        <v>21</v>
      </c>
      <c r="G310" s="204" t="n">
        <v>4</v>
      </c>
      <c r="H310" s="205" t="s">
        <v>54</v>
      </c>
      <c r="I310" s="164" t="s">
        <v>32</v>
      </c>
      <c r="J310" s="166" t="s">
        <v>89</v>
      </c>
      <c r="K310" s="164" t="s">
        <v>337</v>
      </c>
      <c r="L310" s="67" t="s">
        <v>61</v>
      </c>
      <c r="M310" s="46" t="s">
        <v>36</v>
      </c>
      <c r="N310" s="47"/>
      <c r="O310" s="47"/>
      <c r="P310" s="47"/>
    </row>
    <row r="311" s="146" customFormat="true" ht="15.75" hidden="false" customHeight="false" outlineLevel="0" collapsed="false">
      <c r="A311" s="166" t="n">
        <v>4</v>
      </c>
      <c r="B311" s="164" t="s">
        <v>62</v>
      </c>
      <c r="C311" s="165" t="n">
        <v>1001</v>
      </c>
      <c r="D311" s="166" t="n">
        <v>28</v>
      </c>
      <c r="E311" s="79" t="s">
        <v>333</v>
      </c>
      <c r="F311" s="204" t="n">
        <v>21</v>
      </c>
      <c r="G311" s="204" t="n">
        <v>4</v>
      </c>
      <c r="H311" s="205" t="s">
        <v>54</v>
      </c>
      <c r="I311" s="164" t="s">
        <v>32</v>
      </c>
      <c r="J311" s="166" t="s">
        <v>90</v>
      </c>
      <c r="K311" s="164" t="s">
        <v>337</v>
      </c>
      <c r="L311" s="67" t="s">
        <v>61</v>
      </c>
      <c r="M311" s="46" t="s">
        <v>36</v>
      </c>
      <c r="N311" s="47"/>
      <c r="O311" s="47"/>
      <c r="P311" s="47"/>
    </row>
    <row r="312" s="146" customFormat="true" ht="15.75" hidden="false" customHeight="false" outlineLevel="0" collapsed="false">
      <c r="A312" s="166" t="n">
        <v>4</v>
      </c>
      <c r="B312" s="164" t="s">
        <v>80</v>
      </c>
      <c r="C312" s="165" t="n">
        <v>1001</v>
      </c>
      <c r="D312" s="161" t="n">
        <v>30</v>
      </c>
      <c r="E312" s="79" t="s">
        <v>333</v>
      </c>
      <c r="F312" s="204" t="n">
        <v>21</v>
      </c>
      <c r="G312" s="204" t="n">
        <v>4</v>
      </c>
      <c r="H312" s="205" t="s">
        <v>54</v>
      </c>
      <c r="I312" s="164" t="s">
        <v>32</v>
      </c>
      <c r="J312" s="166" t="s">
        <v>91</v>
      </c>
      <c r="K312" s="164" t="s">
        <v>337</v>
      </c>
      <c r="L312" s="67" t="s">
        <v>61</v>
      </c>
      <c r="M312" s="46" t="s">
        <v>36</v>
      </c>
      <c r="N312" s="47"/>
      <c r="O312" s="47"/>
      <c r="P312" s="47"/>
    </row>
    <row r="313" s="146" customFormat="true" ht="15.75" hidden="false" customHeight="false" outlineLevel="0" collapsed="false">
      <c r="A313" s="166" t="n">
        <v>4</v>
      </c>
      <c r="B313" s="244" t="s">
        <v>28</v>
      </c>
      <c r="C313" s="254" t="s">
        <v>73</v>
      </c>
      <c r="D313" s="240" t="n">
        <v>33</v>
      </c>
      <c r="E313" s="241" t="s">
        <v>191</v>
      </c>
      <c r="F313" s="242" t="n">
        <v>21</v>
      </c>
      <c r="G313" s="242" t="n">
        <v>1</v>
      </c>
      <c r="H313" s="243" t="s">
        <v>31</v>
      </c>
      <c r="I313" s="244" t="s">
        <v>32</v>
      </c>
      <c r="J313" s="245" t="s">
        <v>217</v>
      </c>
      <c r="K313" s="244" t="s">
        <v>338</v>
      </c>
      <c r="L313" s="252" t="s">
        <v>56</v>
      </c>
      <c r="M313" s="256" t="s">
        <v>50</v>
      </c>
      <c r="N313" s="248" t="s">
        <v>324</v>
      </c>
      <c r="O313" s="257"/>
      <c r="P313" s="258"/>
    </row>
    <row r="314" s="146" customFormat="true" ht="15.75" hidden="false" customHeight="false" outlineLevel="0" collapsed="false">
      <c r="A314" s="166" t="n">
        <v>4</v>
      </c>
      <c r="B314" s="244" t="s">
        <v>28</v>
      </c>
      <c r="C314" s="254" t="s">
        <v>69</v>
      </c>
      <c r="D314" s="240" t="n">
        <v>35</v>
      </c>
      <c r="E314" s="241" t="s">
        <v>191</v>
      </c>
      <c r="F314" s="242" t="n">
        <v>21</v>
      </c>
      <c r="G314" s="242" t="n">
        <v>1</v>
      </c>
      <c r="H314" s="243" t="s">
        <v>31</v>
      </c>
      <c r="I314" s="244" t="s">
        <v>32</v>
      </c>
      <c r="J314" s="245" t="s">
        <v>220</v>
      </c>
      <c r="K314" s="244" t="s">
        <v>338</v>
      </c>
      <c r="L314" s="252" t="s">
        <v>57</v>
      </c>
      <c r="M314" s="256" t="s">
        <v>50</v>
      </c>
      <c r="N314" s="248" t="s">
        <v>324</v>
      </c>
      <c r="O314" s="249"/>
      <c r="P314" s="249"/>
    </row>
    <row r="315" s="146" customFormat="true" ht="15.75" hidden="false" customHeight="false" outlineLevel="0" collapsed="false">
      <c r="A315" s="166" t="n">
        <v>4</v>
      </c>
      <c r="B315" s="244" t="s">
        <v>28</v>
      </c>
      <c r="C315" s="254" t="s">
        <v>301</v>
      </c>
      <c r="D315" s="240" t="n">
        <v>30</v>
      </c>
      <c r="E315" s="241" t="s">
        <v>191</v>
      </c>
      <c r="F315" s="242" t="n">
        <v>21</v>
      </c>
      <c r="G315" s="242" t="n">
        <v>1</v>
      </c>
      <c r="H315" s="243" t="s">
        <v>31</v>
      </c>
      <c r="I315" s="244" t="s">
        <v>32</v>
      </c>
      <c r="J315" s="245" t="s">
        <v>221</v>
      </c>
      <c r="K315" s="244" t="s">
        <v>338</v>
      </c>
      <c r="L315" s="259" t="s">
        <v>59</v>
      </c>
      <c r="M315" s="256" t="s">
        <v>50</v>
      </c>
      <c r="N315" s="248" t="s">
        <v>324</v>
      </c>
      <c r="O315" s="249"/>
      <c r="P315" s="249"/>
    </row>
    <row r="316" s="146" customFormat="true" ht="15.75" hidden="false" customHeight="false" outlineLevel="0" collapsed="false">
      <c r="A316" s="166" t="n">
        <v>4</v>
      </c>
      <c r="B316" s="244" t="s">
        <v>28</v>
      </c>
      <c r="C316" s="254" t="s">
        <v>303</v>
      </c>
      <c r="D316" s="240" t="n">
        <v>30</v>
      </c>
      <c r="E316" s="241" t="s">
        <v>191</v>
      </c>
      <c r="F316" s="242" t="n">
        <v>21</v>
      </c>
      <c r="G316" s="242" t="n">
        <v>1</v>
      </c>
      <c r="H316" s="243" t="s">
        <v>31</v>
      </c>
      <c r="I316" s="244" t="s">
        <v>32</v>
      </c>
      <c r="J316" s="245" t="s">
        <v>311</v>
      </c>
      <c r="K316" s="244" t="s">
        <v>338</v>
      </c>
      <c r="L316" s="260" t="s">
        <v>219</v>
      </c>
      <c r="M316" s="256" t="s">
        <v>50</v>
      </c>
      <c r="N316" s="248" t="s">
        <v>324</v>
      </c>
      <c r="O316" s="249"/>
      <c r="P316" s="249"/>
    </row>
    <row r="317" s="146" customFormat="true" ht="15.75" hidden="false" customHeight="false" outlineLevel="0" collapsed="false">
      <c r="A317" s="166" t="n">
        <v>4</v>
      </c>
      <c r="B317" s="238" t="s">
        <v>37</v>
      </c>
      <c r="C317" s="239" t="s">
        <v>69</v>
      </c>
      <c r="D317" s="240" t="n">
        <v>32</v>
      </c>
      <c r="E317" s="241" t="s">
        <v>191</v>
      </c>
      <c r="F317" s="242" t="n">
        <v>21</v>
      </c>
      <c r="G317" s="242" t="n">
        <v>1</v>
      </c>
      <c r="H317" s="243" t="s">
        <v>31</v>
      </c>
      <c r="I317" s="244" t="s">
        <v>32</v>
      </c>
      <c r="J317" s="245" t="s">
        <v>257</v>
      </c>
      <c r="K317" s="238" t="s">
        <v>339</v>
      </c>
      <c r="L317" s="261" t="s">
        <v>67</v>
      </c>
      <c r="M317" s="256" t="s">
        <v>50</v>
      </c>
      <c r="N317" s="248" t="s">
        <v>324</v>
      </c>
      <c r="O317" s="249"/>
      <c r="P317" s="249"/>
    </row>
    <row r="318" s="146" customFormat="true" ht="15.75" hidden="false" customHeight="false" outlineLevel="0" collapsed="false">
      <c r="A318" s="166" t="n">
        <v>4</v>
      </c>
      <c r="B318" s="238" t="s">
        <v>37</v>
      </c>
      <c r="C318" s="239" t="s">
        <v>301</v>
      </c>
      <c r="D318" s="240" t="n">
        <v>28</v>
      </c>
      <c r="E318" s="241" t="s">
        <v>191</v>
      </c>
      <c r="F318" s="242" t="n">
        <v>21</v>
      </c>
      <c r="G318" s="242" t="n">
        <v>1</v>
      </c>
      <c r="H318" s="243" t="s">
        <v>31</v>
      </c>
      <c r="I318" s="244" t="s">
        <v>32</v>
      </c>
      <c r="J318" s="245" t="s">
        <v>259</v>
      </c>
      <c r="K318" s="238" t="s">
        <v>105</v>
      </c>
      <c r="L318" s="246" t="s">
        <v>222</v>
      </c>
      <c r="M318" s="256" t="s">
        <v>50</v>
      </c>
      <c r="N318" s="248" t="s">
        <v>324</v>
      </c>
      <c r="O318" s="249"/>
      <c r="P318" s="249"/>
    </row>
    <row r="319" s="146" customFormat="true" ht="15.75" hidden="false" customHeight="false" outlineLevel="0" collapsed="false">
      <c r="A319" s="166" t="n">
        <v>4</v>
      </c>
      <c r="B319" s="238" t="s">
        <v>37</v>
      </c>
      <c r="C319" s="239" t="s">
        <v>303</v>
      </c>
      <c r="D319" s="240" t="n">
        <v>27</v>
      </c>
      <c r="E319" s="241" t="s">
        <v>191</v>
      </c>
      <c r="F319" s="242" t="n">
        <v>21</v>
      </c>
      <c r="G319" s="242" t="n">
        <v>1</v>
      </c>
      <c r="H319" s="243" t="s">
        <v>31</v>
      </c>
      <c r="I319" s="244" t="s">
        <v>32</v>
      </c>
      <c r="J319" s="245" t="s">
        <v>340</v>
      </c>
      <c r="K319" s="238" t="s">
        <v>105</v>
      </c>
      <c r="L319" s="253" t="s">
        <v>41</v>
      </c>
      <c r="M319" s="256" t="s">
        <v>50</v>
      </c>
      <c r="N319" s="248" t="s">
        <v>324</v>
      </c>
      <c r="O319" s="249"/>
      <c r="P319" s="249"/>
    </row>
    <row r="320" s="146" customFormat="true" ht="15.75" hidden="false" customHeight="false" outlineLevel="0" collapsed="false">
      <c r="A320" s="166" t="n">
        <v>4</v>
      </c>
      <c r="B320" s="238" t="s">
        <v>68</v>
      </c>
      <c r="C320" s="239" t="s">
        <v>69</v>
      </c>
      <c r="D320" s="240" t="n">
        <v>29</v>
      </c>
      <c r="E320" s="241" t="s">
        <v>191</v>
      </c>
      <c r="F320" s="242" t="n">
        <v>21</v>
      </c>
      <c r="G320" s="242" t="n">
        <v>1</v>
      </c>
      <c r="H320" s="243" t="s">
        <v>31</v>
      </c>
      <c r="I320" s="244" t="s">
        <v>32</v>
      </c>
      <c r="J320" s="245" t="s">
        <v>260</v>
      </c>
      <c r="K320" s="244" t="s">
        <v>338</v>
      </c>
      <c r="L320" s="253" t="s">
        <v>43</v>
      </c>
      <c r="M320" s="256" t="s">
        <v>50</v>
      </c>
      <c r="N320" s="248" t="s">
        <v>324</v>
      </c>
      <c r="O320" s="249"/>
      <c r="P320" s="249"/>
    </row>
    <row r="321" s="146" customFormat="true" ht="15.75" hidden="false" customHeight="false" outlineLevel="0" collapsed="false">
      <c r="A321" s="166" t="n">
        <v>4</v>
      </c>
      <c r="B321" s="238" t="s">
        <v>68</v>
      </c>
      <c r="C321" s="239" t="s">
        <v>73</v>
      </c>
      <c r="D321" s="240" t="n">
        <v>33</v>
      </c>
      <c r="E321" s="241" t="s">
        <v>191</v>
      </c>
      <c r="F321" s="242" t="n">
        <v>21</v>
      </c>
      <c r="G321" s="242" t="n">
        <v>1</v>
      </c>
      <c r="H321" s="243" t="s">
        <v>31</v>
      </c>
      <c r="I321" s="244" t="s">
        <v>32</v>
      </c>
      <c r="J321" s="245" t="s">
        <v>261</v>
      </c>
      <c r="K321" s="244" t="s">
        <v>338</v>
      </c>
      <c r="L321" s="250" t="s">
        <v>35</v>
      </c>
      <c r="M321" s="256" t="s">
        <v>50</v>
      </c>
      <c r="N321" s="248" t="s">
        <v>324</v>
      </c>
      <c r="O321" s="249"/>
      <c r="P321" s="249"/>
    </row>
    <row r="322" s="146" customFormat="true" ht="15.75" hidden="false" customHeight="false" outlineLevel="0" collapsed="false">
      <c r="A322" s="166" t="n">
        <v>4</v>
      </c>
      <c r="B322" s="238" t="s">
        <v>44</v>
      </c>
      <c r="C322" s="239" t="s">
        <v>69</v>
      </c>
      <c r="D322" s="240" t="n">
        <v>27</v>
      </c>
      <c r="E322" s="251" t="s">
        <v>191</v>
      </c>
      <c r="F322" s="242" t="n">
        <v>21</v>
      </c>
      <c r="G322" s="242" t="n">
        <v>1</v>
      </c>
      <c r="H322" s="243" t="s">
        <v>31</v>
      </c>
      <c r="I322" s="244" t="s">
        <v>32</v>
      </c>
      <c r="J322" s="245" t="s">
        <v>262</v>
      </c>
      <c r="K322" s="244" t="s">
        <v>338</v>
      </c>
      <c r="L322" s="252" t="s">
        <v>61</v>
      </c>
      <c r="M322" s="256" t="s">
        <v>50</v>
      </c>
      <c r="N322" s="248" t="s">
        <v>324</v>
      </c>
      <c r="O322" s="249"/>
      <c r="P322" s="249"/>
    </row>
    <row r="323" s="146" customFormat="true" ht="15.75" hidden="false" customHeight="false" outlineLevel="0" collapsed="false">
      <c r="A323" s="166" t="n">
        <v>4</v>
      </c>
      <c r="B323" s="238" t="s">
        <v>62</v>
      </c>
      <c r="C323" s="239" t="s">
        <v>69</v>
      </c>
      <c r="D323" s="240" t="n">
        <v>34</v>
      </c>
      <c r="E323" s="241" t="s">
        <v>191</v>
      </c>
      <c r="F323" s="242" t="n">
        <v>21</v>
      </c>
      <c r="G323" s="242" t="n">
        <v>1</v>
      </c>
      <c r="H323" s="243" t="s">
        <v>31</v>
      </c>
      <c r="I323" s="244" t="s">
        <v>32</v>
      </c>
      <c r="J323" s="245" t="s">
        <v>75</v>
      </c>
      <c r="K323" s="244" t="s">
        <v>338</v>
      </c>
      <c r="L323" s="252" t="s">
        <v>61</v>
      </c>
      <c r="M323" s="256" t="s">
        <v>50</v>
      </c>
      <c r="N323" s="248" t="s">
        <v>324</v>
      </c>
      <c r="O323" s="249"/>
      <c r="P323" s="249"/>
    </row>
    <row r="324" s="146" customFormat="true" ht="15.75" hidden="false" customHeight="false" outlineLevel="0" collapsed="false">
      <c r="A324" s="166" t="n">
        <v>4</v>
      </c>
      <c r="B324" s="238" t="s">
        <v>37</v>
      </c>
      <c r="C324" s="239" t="s">
        <v>73</v>
      </c>
      <c r="D324" s="240" t="n">
        <v>25</v>
      </c>
      <c r="E324" s="241" t="s">
        <v>191</v>
      </c>
      <c r="F324" s="242" t="n">
        <v>21</v>
      </c>
      <c r="G324" s="242" t="n">
        <v>1</v>
      </c>
      <c r="H324" s="243" t="s">
        <v>31</v>
      </c>
      <c r="I324" s="244" t="s">
        <v>32</v>
      </c>
      <c r="J324" s="245" t="s">
        <v>76</v>
      </c>
      <c r="K324" s="238" t="s">
        <v>105</v>
      </c>
      <c r="L324" s="252" t="s">
        <v>61</v>
      </c>
      <c r="M324" s="256" t="s">
        <v>50</v>
      </c>
      <c r="N324" s="248" t="s">
        <v>324</v>
      </c>
      <c r="O324" s="249"/>
      <c r="P324" s="249"/>
    </row>
    <row r="325" s="146" customFormat="true" ht="15.75" hidden="false" customHeight="false" outlineLevel="0" collapsed="false">
      <c r="A325" s="137" t="n">
        <v>4</v>
      </c>
      <c r="B325" s="178" t="s">
        <v>37</v>
      </c>
      <c r="C325" s="179" t="n">
        <v>1101</v>
      </c>
      <c r="D325" s="137" t="n">
        <v>25</v>
      </c>
      <c r="E325" s="262" t="s">
        <v>341</v>
      </c>
      <c r="F325" s="193" t="n">
        <v>21</v>
      </c>
      <c r="G325" s="193" t="n">
        <v>5</v>
      </c>
      <c r="H325" s="180" t="s">
        <v>47</v>
      </c>
      <c r="I325" s="229" t="s">
        <v>32</v>
      </c>
      <c r="J325" s="180" t="s">
        <v>33</v>
      </c>
      <c r="K325" s="160" t="s">
        <v>342</v>
      </c>
      <c r="L325" s="67" t="s">
        <v>56</v>
      </c>
      <c r="M325" s="59" t="s">
        <v>50</v>
      </c>
      <c r="N325" s="47"/>
      <c r="O325" s="47"/>
      <c r="P325" s="47"/>
    </row>
    <row r="326" s="146" customFormat="true" ht="15.75" hidden="false" customHeight="false" outlineLevel="0" collapsed="false">
      <c r="A326" s="137" t="n">
        <v>4</v>
      </c>
      <c r="B326" s="178" t="s">
        <v>37</v>
      </c>
      <c r="C326" s="179" t="n">
        <v>1102</v>
      </c>
      <c r="D326" s="137" t="n">
        <v>20</v>
      </c>
      <c r="E326" s="262" t="s">
        <v>341</v>
      </c>
      <c r="F326" s="193" t="n">
        <v>21</v>
      </c>
      <c r="G326" s="193" t="n">
        <v>5</v>
      </c>
      <c r="H326" s="180" t="s">
        <v>47</v>
      </c>
      <c r="I326" s="229" t="s">
        <v>32</v>
      </c>
      <c r="J326" s="180" t="s">
        <v>39</v>
      </c>
      <c r="K326" s="160" t="s">
        <v>342</v>
      </c>
      <c r="L326" s="67" t="s">
        <v>57</v>
      </c>
      <c r="M326" s="59" t="s">
        <v>50</v>
      </c>
      <c r="N326" s="47"/>
      <c r="O326" s="47"/>
      <c r="P326" s="47"/>
    </row>
    <row r="327" s="146" customFormat="true" ht="15.75" hidden="false" customHeight="false" outlineLevel="0" collapsed="false">
      <c r="A327" s="137" t="n">
        <v>4</v>
      </c>
      <c r="B327" s="178" t="s">
        <v>37</v>
      </c>
      <c r="C327" s="179" t="n">
        <v>1103</v>
      </c>
      <c r="D327" s="137" t="n">
        <v>26</v>
      </c>
      <c r="E327" s="262" t="s">
        <v>341</v>
      </c>
      <c r="F327" s="193" t="n">
        <v>21</v>
      </c>
      <c r="G327" s="193" t="n">
        <v>5</v>
      </c>
      <c r="H327" s="180" t="s">
        <v>47</v>
      </c>
      <c r="I327" s="229" t="s">
        <v>32</v>
      </c>
      <c r="J327" s="180" t="s">
        <v>42</v>
      </c>
      <c r="K327" s="160" t="s">
        <v>342</v>
      </c>
      <c r="L327" s="69" t="s">
        <v>59</v>
      </c>
      <c r="M327" s="59" t="s">
        <v>50</v>
      </c>
      <c r="N327" s="47"/>
      <c r="O327" s="47"/>
      <c r="P327" s="47"/>
    </row>
    <row r="328" s="146" customFormat="true" ht="15.75" hidden="false" customHeight="false" outlineLevel="0" collapsed="false">
      <c r="A328" s="137" t="n">
        <v>4</v>
      </c>
      <c r="B328" s="178" t="s">
        <v>28</v>
      </c>
      <c r="C328" s="179" t="n">
        <v>1101</v>
      </c>
      <c r="D328" s="137" t="n">
        <v>23</v>
      </c>
      <c r="E328" s="262" t="s">
        <v>341</v>
      </c>
      <c r="F328" s="193" t="n">
        <v>21</v>
      </c>
      <c r="G328" s="193" t="n">
        <v>5</v>
      </c>
      <c r="H328" s="180" t="s">
        <v>47</v>
      </c>
      <c r="I328" s="229" t="s">
        <v>32</v>
      </c>
      <c r="J328" s="180" t="s">
        <v>58</v>
      </c>
      <c r="K328" s="160" t="s">
        <v>342</v>
      </c>
      <c r="L328" s="195" t="s">
        <v>219</v>
      </c>
      <c r="M328" s="59" t="s">
        <v>50</v>
      </c>
      <c r="N328" s="47"/>
      <c r="O328" s="47"/>
      <c r="P328" s="47"/>
    </row>
    <row r="329" s="146" customFormat="true" ht="15.75" hidden="false" customHeight="false" outlineLevel="0" collapsed="false">
      <c r="A329" s="137" t="n">
        <v>4</v>
      </c>
      <c r="B329" s="178" t="s">
        <v>28</v>
      </c>
      <c r="C329" s="179" t="n">
        <v>1102</v>
      </c>
      <c r="D329" s="137" t="n">
        <v>24</v>
      </c>
      <c r="E329" s="262" t="s">
        <v>341</v>
      </c>
      <c r="F329" s="193" t="n">
        <v>21</v>
      </c>
      <c r="G329" s="193" t="n">
        <v>5</v>
      </c>
      <c r="H329" s="180" t="s">
        <v>47</v>
      </c>
      <c r="I329" s="229" t="s">
        <v>32</v>
      </c>
      <c r="J329" s="180" t="s">
        <v>60</v>
      </c>
      <c r="K329" s="160" t="s">
        <v>342</v>
      </c>
      <c r="L329" s="72" t="s">
        <v>67</v>
      </c>
      <c r="M329" s="59" t="s">
        <v>50</v>
      </c>
      <c r="N329" s="47"/>
      <c r="O329" s="47"/>
      <c r="P329" s="47"/>
    </row>
    <row r="330" s="146" customFormat="true" ht="15.75" hidden="false" customHeight="false" outlineLevel="0" collapsed="false">
      <c r="A330" s="137" t="n">
        <v>4</v>
      </c>
      <c r="B330" s="178" t="s">
        <v>28</v>
      </c>
      <c r="C330" s="179" t="n">
        <v>1103</v>
      </c>
      <c r="D330" s="137" t="n">
        <v>24</v>
      </c>
      <c r="E330" s="262" t="s">
        <v>341</v>
      </c>
      <c r="F330" s="193" t="n">
        <v>21</v>
      </c>
      <c r="G330" s="193" t="n">
        <v>5</v>
      </c>
      <c r="H330" s="180" t="s">
        <v>47</v>
      </c>
      <c r="I330" s="229" t="s">
        <v>32</v>
      </c>
      <c r="J330" s="180" t="s">
        <v>63</v>
      </c>
      <c r="K330" s="160" t="s">
        <v>342</v>
      </c>
      <c r="L330" s="196" t="s">
        <v>222</v>
      </c>
      <c r="M330" s="59" t="s">
        <v>50</v>
      </c>
      <c r="N330" s="47"/>
      <c r="O330" s="47"/>
      <c r="P330" s="47"/>
    </row>
    <row r="331" s="146" customFormat="true" ht="15.75" hidden="false" customHeight="false" outlineLevel="0" collapsed="false">
      <c r="A331" s="137" t="n">
        <v>4</v>
      </c>
      <c r="B331" s="178" t="s">
        <v>28</v>
      </c>
      <c r="C331" s="179" t="n">
        <v>1104</v>
      </c>
      <c r="D331" s="137" t="n">
        <v>24</v>
      </c>
      <c r="E331" s="262" t="s">
        <v>341</v>
      </c>
      <c r="F331" s="193" t="n">
        <v>21</v>
      </c>
      <c r="G331" s="193" t="n">
        <v>5</v>
      </c>
      <c r="H331" s="180" t="s">
        <v>47</v>
      </c>
      <c r="I331" s="229" t="s">
        <v>32</v>
      </c>
      <c r="J331" s="180" t="s">
        <v>64</v>
      </c>
      <c r="K331" s="160" t="s">
        <v>342</v>
      </c>
      <c r="L331" s="45" t="s">
        <v>35</v>
      </c>
      <c r="M331" s="59" t="s">
        <v>50</v>
      </c>
      <c r="N331" s="47"/>
      <c r="O331" s="47"/>
      <c r="P331" s="47"/>
    </row>
    <row r="332" s="146" customFormat="true" ht="15.75" hidden="false" customHeight="false" outlineLevel="0" collapsed="false">
      <c r="A332" s="137" t="n">
        <v>4</v>
      </c>
      <c r="B332" s="178" t="s">
        <v>62</v>
      </c>
      <c r="C332" s="179" t="n">
        <v>1101</v>
      </c>
      <c r="D332" s="137" t="n">
        <v>30</v>
      </c>
      <c r="E332" s="262" t="s">
        <v>341</v>
      </c>
      <c r="F332" s="193" t="n">
        <v>21</v>
      </c>
      <c r="G332" s="193" t="n">
        <v>5</v>
      </c>
      <c r="H332" s="180" t="s">
        <v>47</v>
      </c>
      <c r="I332" s="229" t="s">
        <v>32</v>
      </c>
      <c r="J332" s="180" t="s">
        <v>158</v>
      </c>
      <c r="K332" s="160" t="s">
        <v>342</v>
      </c>
      <c r="L332" s="67" t="s">
        <v>61</v>
      </c>
      <c r="M332" s="59" t="s">
        <v>50</v>
      </c>
      <c r="N332" s="47"/>
      <c r="O332" s="47"/>
      <c r="P332" s="47"/>
    </row>
    <row r="333" s="146" customFormat="true" ht="15.75" hidden="false" customHeight="false" outlineLevel="0" collapsed="false">
      <c r="A333" s="137" t="n">
        <v>4</v>
      </c>
      <c r="B333" s="178" t="s">
        <v>44</v>
      </c>
      <c r="C333" s="179" t="n">
        <v>1101</v>
      </c>
      <c r="D333" s="137" t="n">
        <v>29</v>
      </c>
      <c r="E333" s="262" t="s">
        <v>341</v>
      </c>
      <c r="F333" s="193" t="n">
        <v>21</v>
      </c>
      <c r="G333" s="193" t="n">
        <v>5</v>
      </c>
      <c r="H333" s="180" t="s">
        <v>47</v>
      </c>
      <c r="I333" s="229" t="s">
        <v>32</v>
      </c>
      <c r="J333" s="180" t="s">
        <v>86</v>
      </c>
      <c r="K333" s="160" t="s">
        <v>342</v>
      </c>
      <c r="L333" s="49" t="s">
        <v>41</v>
      </c>
      <c r="M333" s="59" t="s">
        <v>50</v>
      </c>
      <c r="N333" s="47"/>
      <c r="O333" s="47"/>
      <c r="P333" s="47"/>
    </row>
    <row r="334" s="146" customFormat="true" ht="15.75" hidden="false" customHeight="false" outlineLevel="0" collapsed="false">
      <c r="A334" s="137" t="n">
        <v>4</v>
      </c>
      <c r="B334" s="178" t="s">
        <v>68</v>
      </c>
      <c r="C334" s="179" t="n">
        <v>1101</v>
      </c>
      <c r="D334" s="137" t="n">
        <v>26</v>
      </c>
      <c r="E334" s="262" t="s">
        <v>341</v>
      </c>
      <c r="F334" s="193" t="n">
        <v>21</v>
      </c>
      <c r="G334" s="193" t="n">
        <v>5</v>
      </c>
      <c r="H334" s="180" t="s">
        <v>47</v>
      </c>
      <c r="I334" s="229" t="s">
        <v>32</v>
      </c>
      <c r="J334" s="180" t="s">
        <v>88</v>
      </c>
      <c r="K334" s="160" t="s">
        <v>342</v>
      </c>
      <c r="L334" s="49" t="s">
        <v>43</v>
      </c>
      <c r="M334" s="59" t="s">
        <v>50</v>
      </c>
      <c r="N334" s="47"/>
      <c r="O334" s="47"/>
      <c r="P334" s="47"/>
    </row>
    <row r="335" s="146" customFormat="true" ht="15.75" hidden="false" customHeight="false" outlineLevel="0" collapsed="false">
      <c r="A335" s="137" t="n">
        <v>4</v>
      </c>
      <c r="B335" s="178" t="s">
        <v>68</v>
      </c>
      <c r="C335" s="179" t="n">
        <v>1102</v>
      </c>
      <c r="D335" s="137" t="n">
        <v>28</v>
      </c>
      <c r="E335" s="262" t="s">
        <v>341</v>
      </c>
      <c r="F335" s="193" t="n">
        <v>21</v>
      </c>
      <c r="G335" s="193" t="n">
        <v>5</v>
      </c>
      <c r="H335" s="180" t="s">
        <v>47</v>
      </c>
      <c r="I335" s="229" t="s">
        <v>32</v>
      </c>
      <c r="J335" s="180" t="s">
        <v>89</v>
      </c>
      <c r="K335" s="160" t="s">
        <v>49</v>
      </c>
      <c r="L335" s="67" t="s">
        <v>61</v>
      </c>
      <c r="M335" s="59" t="s">
        <v>50</v>
      </c>
      <c r="N335" s="47"/>
      <c r="O335" s="47"/>
      <c r="P335" s="47"/>
    </row>
    <row r="336" s="146" customFormat="true" ht="15.75" hidden="false" customHeight="false" outlineLevel="0" collapsed="false">
      <c r="A336" s="137" t="n">
        <v>4</v>
      </c>
      <c r="B336" s="178" t="s">
        <v>65</v>
      </c>
      <c r="C336" s="179" t="n">
        <v>1101</v>
      </c>
      <c r="D336" s="137" t="n">
        <v>41</v>
      </c>
      <c r="E336" s="262" t="s">
        <v>341</v>
      </c>
      <c r="F336" s="193" t="n">
        <v>21</v>
      </c>
      <c r="G336" s="193" t="n">
        <v>5</v>
      </c>
      <c r="H336" s="180" t="s">
        <v>47</v>
      </c>
      <c r="I336" s="229" t="s">
        <v>32</v>
      </c>
      <c r="J336" s="180" t="s">
        <v>99</v>
      </c>
      <c r="K336" s="160" t="s">
        <v>343</v>
      </c>
      <c r="L336" s="67" t="s">
        <v>61</v>
      </c>
      <c r="M336" s="59" t="s">
        <v>50</v>
      </c>
      <c r="N336" s="47"/>
      <c r="O336" s="47"/>
      <c r="P336" s="47"/>
    </row>
    <row r="337" s="146" customFormat="true" ht="15.75" hidden="false" customHeight="false" outlineLevel="0" collapsed="false">
      <c r="A337" s="166" t="n">
        <v>4</v>
      </c>
      <c r="B337" s="164" t="s">
        <v>44</v>
      </c>
      <c r="C337" s="165" t="n">
        <v>1001</v>
      </c>
      <c r="D337" s="166" t="n">
        <v>33</v>
      </c>
      <c r="E337" s="39" t="s">
        <v>344</v>
      </c>
      <c r="F337" s="204" t="n">
        <v>21</v>
      </c>
      <c r="G337" s="204" t="n">
        <v>5</v>
      </c>
      <c r="H337" s="205" t="s">
        <v>31</v>
      </c>
      <c r="I337" s="164" t="s">
        <v>32</v>
      </c>
      <c r="J337" s="166" t="s">
        <v>33</v>
      </c>
      <c r="K337" s="160" t="s">
        <v>345</v>
      </c>
      <c r="L337" s="49" t="s">
        <v>41</v>
      </c>
      <c r="M337" s="59" t="s">
        <v>50</v>
      </c>
      <c r="N337" s="47"/>
      <c r="O337" s="47"/>
      <c r="P337" s="47"/>
    </row>
    <row r="338" s="146" customFormat="true" ht="15.75" hidden="false" customHeight="false" outlineLevel="0" collapsed="false">
      <c r="A338" s="166" t="n">
        <v>4</v>
      </c>
      <c r="B338" s="164" t="s">
        <v>62</v>
      </c>
      <c r="C338" s="165" t="n">
        <v>1001</v>
      </c>
      <c r="D338" s="166" t="n">
        <v>28</v>
      </c>
      <c r="E338" s="39" t="s">
        <v>344</v>
      </c>
      <c r="F338" s="204" t="n">
        <v>21</v>
      </c>
      <c r="G338" s="204" t="n">
        <v>5</v>
      </c>
      <c r="H338" s="205" t="s">
        <v>31</v>
      </c>
      <c r="I338" s="164" t="s">
        <v>32</v>
      </c>
      <c r="J338" s="166" t="s">
        <v>39</v>
      </c>
      <c r="K338" s="160" t="s">
        <v>345</v>
      </c>
      <c r="L338" s="49" t="s">
        <v>43</v>
      </c>
      <c r="M338" s="59" t="s">
        <v>50</v>
      </c>
      <c r="N338" s="47"/>
      <c r="O338" s="47"/>
      <c r="P338" s="47"/>
    </row>
    <row r="339" s="146" customFormat="true" ht="15.75" hidden="false" customHeight="false" outlineLevel="0" collapsed="false">
      <c r="A339" s="166" t="n">
        <v>4</v>
      </c>
      <c r="B339" s="164" t="s">
        <v>28</v>
      </c>
      <c r="C339" s="165" t="n">
        <v>1101</v>
      </c>
      <c r="D339" s="161" t="n">
        <v>21</v>
      </c>
      <c r="E339" s="39" t="s">
        <v>346</v>
      </c>
      <c r="F339" s="204" t="n">
        <v>21</v>
      </c>
      <c r="G339" s="204" t="n">
        <v>6</v>
      </c>
      <c r="H339" s="166" t="s">
        <v>47</v>
      </c>
      <c r="I339" s="164" t="s">
        <v>32</v>
      </c>
      <c r="J339" s="166" t="s">
        <v>58</v>
      </c>
      <c r="K339" s="164" t="s">
        <v>347</v>
      </c>
      <c r="L339" s="67" t="s">
        <v>56</v>
      </c>
      <c r="M339" s="46" t="s">
        <v>36</v>
      </c>
      <c r="N339" s="47"/>
      <c r="O339" s="47"/>
      <c r="P339" s="47"/>
    </row>
    <row r="340" s="146" customFormat="true" ht="15.75" hidden="false" customHeight="false" outlineLevel="0" collapsed="false">
      <c r="A340" s="166" t="n">
        <v>4</v>
      </c>
      <c r="B340" s="164" t="s">
        <v>28</v>
      </c>
      <c r="C340" s="165" t="n">
        <v>1102</v>
      </c>
      <c r="D340" s="161" t="n">
        <v>22</v>
      </c>
      <c r="E340" s="39" t="s">
        <v>346</v>
      </c>
      <c r="F340" s="204" t="n">
        <v>21</v>
      </c>
      <c r="G340" s="204" t="n">
        <v>6</v>
      </c>
      <c r="H340" s="166" t="s">
        <v>47</v>
      </c>
      <c r="I340" s="164" t="s">
        <v>32</v>
      </c>
      <c r="J340" s="166" t="s">
        <v>60</v>
      </c>
      <c r="K340" s="164" t="s">
        <v>347</v>
      </c>
      <c r="L340" s="67" t="s">
        <v>57</v>
      </c>
      <c r="M340" s="46" t="s">
        <v>36</v>
      </c>
      <c r="N340" s="47"/>
      <c r="O340" s="47"/>
      <c r="P340" s="47"/>
    </row>
    <row r="341" s="146" customFormat="true" ht="15.75" hidden="false" customHeight="false" outlineLevel="0" collapsed="false">
      <c r="A341" s="166" t="n">
        <v>4</v>
      </c>
      <c r="B341" s="164" t="s">
        <v>28</v>
      </c>
      <c r="C341" s="165" t="n">
        <v>1103</v>
      </c>
      <c r="D341" s="161" t="n">
        <v>22</v>
      </c>
      <c r="E341" s="39" t="s">
        <v>346</v>
      </c>
      <c r="F341" s="204" t="n">
        <v>21</v>
      </c>
      <c r="G341" s="204" t="n">
        <v>6</v>
      </c>
      <c r="H341" s="166" t="s">
        <v>47</v>
      </c>
      <c r="I341" s="164" t="s">
        <v>32</v>
      </c>
      <c r="J341" s="166" t="s">
        <v>63</v>
      </c>
      <c r="K341" s="164" t="s">
        <v>347</v>
      </c>
      <c r="L341" s="69" t="s">
        <v>59</v>
      </c>
      <c r="M341" s="46" t="s">
        <v>36</v>
      </c>
      <c r="N341" s="47"/>
      <c r="O341" s="47"/>
      <c r="P341" s="47"/>
    </row>
    <row r="342" s="146" customFormat="true" ht="15.75" hidden="false" customHeight="false" outlineLevel="0" collapsed="false">
      <c r="A342" s="166" t="n">
        <v>4</v>
      </c>
      <c r="B342" s="164" t="s">
        <v>28</v>
      </c>
      <c r="C342" s="165" t="n">
        <v>1104</v>
      </c>
      <c r="D342" s="161" t="n">
        <v>22</v>
      </c>
      <c r="E342" s="39" t="s">
        <v>346</v>
      </c>
      <c r="F342" s="204" t="n">
        <v>21</v>
      </c>
      <c r="G342" s="204" t="n">
        <v>6</v>
      </c>
      <c r="H342" s="166" t="s">
        <v>47</v>
      </c>
      <c r="I342" s="164" t="s">
        <v>32</v>
      </c>
      <c r="J342" s="166" t="s">
        <v>64</v>
      </c>
      <c r="K342" s="164" t="s">
        <v>347</v>
      </c>
      <c r="L342" s="67" t="s">
        <v>57</v>
      </c>
      <c r="M342" s="46" t="s">
        <v>36</v>
      </c>
      <c r="N342" s="47"/>
      <c r="O342" s="47"/>
      <c r="P342" s="47"/>
    </row>
    <row r="343" s="146" customFormat="true" ht="15.75" hidden="false" customHeight="false" outlineLevel="0" collapsed="false">
      <c r="A343" s="166" t="n">
        <v>4</v>
      </c>
      <c r="B343" s="164" t="s">
        <v>37</v>
      </c>
      <c r="C343" s="165" t="n">
        <v>1101</v>
      </c>
      <c r="D343" s="161" t="n">
        <v>22</v>
      </c>
      <c r="E343" s="39" t="s">
        <v>346</v>
      </c>
      <c r="F343" s="204" t="n">
        <v>21</v>
      </c>
      <c r="G343" s="204" t="n">
        <v>6</v>
      </c>
      <c r="H343" s="166" t="s">
        <v>47</v>
      </c>
      <c r="I343" s="164" t="s">
        <v>32</v>
      </c>
      <c r="J343" s="166" t="s">
        <v>158</v>
      </c>
      <c r="K343" s="164" t="s">
        <v>348</v>
      </c>
      <c r="L343" s="45" t="s">
        <v>35</v>
      </c>
      <c r="M343" s="46" t="s">
        <v>36</v>
      </c>
      <c r="N343" s="47"/>
      <c r="O343" s="47"/>
      <c r="P343" s="47"/>
    </row>
    <row r="344" s="146" customFormat="true" ht="15.75" hidden="false" customHeight="false" outlineLevel="0" collapsed="false">
      <c r="A344" s="166" t="n">
        <v>4</v>
      </c>
      <c r="B344" s="164" t="s">
        <v>37</v>
      </c>
      <c r="C344" s="165" t="n">
        <v>1102</v>
      </c>
      <c r="D344" s="161" t="n">
        <v>17</v>
      </c>
      <c r="E344" s="39" t="s">
        <v>346</v>
      </c>
      <c r="F344" s="204" t="n">
        <v>21</v>
      </c>
      <c r="G344" s="204" t="n">
        <v>6</v>
      </c>
      <c r="H344" s="166" t="s">
        <v>47</v>
      </c>
      <c r="I344" s="164" t="s">
        <v>32</v>
      </c>
      <c r="J344" s="166" t="s">
        <v>86</v>
      </c>
      <c r="K344" s="164" t="s">
        <v>348</v>
      </c>
      <c r="L344" s="49" t="s">
        <v>41</v>
      </c>
      <c r="M344" s="46" t="s">
        <v>36</v>
      </c>
      <c r="N344" s="47"/>
      <c r="O344" s="47"/>
      <c r="P344" s="47"/>
    </row>
    <row r="345" s="146" customFormat="true" ht="15.75" hidden="false" customHeight="false" outlineLevel="0" collapsed="false">
      <c r="A345" s="166" t="n">
        <v>4</v>
      </c>
      <c r="B345" s="164" t="s">
        <v>37</v>
      </c>
      <c r="C345" s="165" t="n">
        <v>1103</v>
      </c>
      <c r="D345" s="161" t="n">
        <v>23</v>
      </c>
      <c r="E345" s="39" t="s">
        <v>346</v>
      </c>
      <c r="F345" s="204" t="n">
        <v>21</v>
      </c>
      <c r="G345" s="204" t="n">
        <v>6</v>
      </c>
      <c r="H345" s="166" t="s">
        <v>47</v>
      </c>
      <c r="I345" s="164" t="s">
        <v>32</v>
      </c>
      <c r="J345" s="166" t="s">
        <v>88</v>
      </c>
      <c r="K345" s="164" t="s">
        <v>348</v>
      </c>
      <c r="L345" s="49" t="s">
        <v>43</v>
      </c>
      <c r="M345" s="46" t="s">
        <v>36</v>
      </c>
      <c r="N345" s="47"/>
      <c r="O345" s="47"/>
      <c r="P345" s="47"/>
    </row>
    <row r="346" s="146" customFormat="true" ht="15.75" hidden="false" customHeight="false" outlineLevel="0" collapsed="false">
      <c r="A346" s="166" t="n">
        <v>4</v>
      </c>
      <c r="B346" s="164" t="s">
        <v>68</v>
      </c>
      <c r="C346" s="165" t="n">
        <v>1101</v>
      </c>
      <c r="D346" s="161" t="n">
        <v>24</v>
      </c>
      <c r="E346" s="39" t="s">
        <v>346</v>
      </c>
      <c r="F346" s="204" t="n">
        <v>21</v>
      </c>
      <c r="G346" s="204" t="n">
        <v>6</v>
      </c>
      <c r="H346" s="166" t="s">
        <v>47</v>
      </c>
      <c r="I346" s="164" t="s">
        <v>32</v>
      </c>
      <c r="J346" s="205" t="s">
        <v>89</v>
      </c>
      <c r="K346" s="164" t="s">
        <v>349</v>
      </c>
      <c r="L346" s="195" t="s">
        <v>219</v>
      </c>
      <c r="M346" s="46" t="s">
        <v>36</v>
      </c>
      <c r="N346" s="47"/>
      <c r="O346" s="47"/>
      <c r="P346" s="47"/>
    </row>
    <row r="347" s="146" customFormat="true" ht="15.75" hidden="false" customHeight="false" outlineLevel="0" collapsed="false">
      <c r="A347" s="166" t="n">
        <v>4</v>
      </c>
      <c r="B347" s="164" t="s">
        <v>68</v>
      </c>
      <c r="C347" s="165" t="n">
        <v>1102</v>
      </c>
      <c r="D347" s="161" t="n">
        <v>26</v>
      </c>
      <c r="E347" s="39" t="s">
        <v>346</v>
      </c>
      <c r="F347" s="204" t="n">
        <v>21</v>
      </c>
      <c r="G347" s="204" t="n">
        <v>6</v>
      </c>
      <c r="H347" s="166" t="s">
        <v>47</v>
      </c>
      <c r="I347" s="164" t="s">
        <v>32</v>
      </c>
      <c r="J347" s="205" t="s">
        <v>90</v>
      </c>
      <c r="K347" s="164" t="s">
        <v>349</v>
      </c>
      <c r="L347" s="72" t="s">
        <v>67</v>
      </c>
      <c r="M347" s="46" t="s">
        <v>36</v>
      </c>
      <c r="N347" s="47"/>
      <c r="O347" s="47"/>
      <c r="P347" s="47"/>
    </row>
    <row r="348" s="146" customFormat="true" ht="15.75" hidden="false" customHeight="false" outlineLevel="0" collapsed="false">
      <c r="A348" s="166" t="n">
        <v>4</v>
      </c>
      <c r="B348" s="164" t="s">
        <v>44</v>
      </c>
      <c r="C348" s="165" t="n">
        <v>1101</v>
      </c>
      <c r="D348" s="161" t="n">
        <v>25</v>
      </c>
      <c r="E348" s="39" t="s">
        <v>346</v>
      </c>
      <c r="F348" s="204" t="n">
        <v>21</v>
      </c>
      <c r="G348" s="204" t="n">
        <v>6</v>
      </c>
      <c r="H348" s="166" t="s">
        <v>47</v>
      </c>
      <c r="I348" s="164" t="s">
        <v>32</v>
      </c>
      <c r="J348" s="205" t="s">
        <v>91</v>
      </c>
      <c r="K348" s="164" t="s">
        <v>350</v>
      </c>
      <c r="L348" s="196" t="s">
        <v>222</v>
      </c>
      <c r="M348" s="46" t="s">
        <v>36</v>
      </c>
      <c r="N348" s="47"/>
      <c r="O348" s="47"/>
      <c r="P348" s="47"/>
    </row>
    <row r="349" s="146" customFormat="true" ht="15.75" hidden="false" customHeight="false" outlineLevel="0" collapsed="false">
      <c r="A349" s="166" t="n">
        <v>4</v>
      </c>
      <c r="B349" s="164" t="s">
        <v>62</v>
      </c>
      <c r="C349" s="165" t="n">
        <v>1101</v>
      </c>
      <c r="D349" s="161" t="n">
        <v>28</v>
      </c>
      <c r="E349" s="39" t="s">
        <v>346</v>
      </c>
      <c r="F349" s="204" t="n">
        <v>21</v>
      </c>
      <c r="G349" s="204" t="n">
        <v>6</v>
      </c>
      <c r="H349" s="166" t="s">
        <v>47</v>
      </c>
      <c r="I349" s="164" t="s">
        <v>32</v>
      </c>
      <c r="J349" s="205" t="s">
        <v>118</v>
      </c>
      <c r="K349" s="164" t="s">
        <v>349</v>
      </c>
      <c r="L349" s="67" t="s">
        <v>61</v>
      </c>
      <c r="M349" s="46" t="s">
        <v>36</v>
      </c>
      <c r="N349" s="47"/>
      <c r="O349" s="47"/>
      <c r="P349" s="47"/>
    </row>
    <row r="350" s="146" customFormat="true" ht="15.75" hidden="false" customHeight="false" outlineLevel="0" collapsed="false">
      <c r="A350" s="166" t="n">
        <v>4</v>
      </c>
      <c r="B350" s="164" t="s">
        <v>65</v>
      </c>
      <c r="C350" s="165" t="n">
        <v>1101</v>
      </c>
      <c r="D350" s="161" t="n">
        <v>39</v>
      </c>
      <c r="E350" s="39" t="s">
        <v>346</v>
      </c>
      <c r="F350" s="204" t="n">
        <v>21</v>
      </c>
      <c r="G350" s="204" t="n">
        <v>6</v>
      </c>
      <c r="H350" s="166" t="s">
        <v>47</v>
      </c>
      <c r="I350" s="164" t="s">
        <v>32</v>
      </c>
      <c r="J350" s="205" t="s">
        <v>296</v>
      </c>
      <c r="K350" s="164" t="s">
        <v>351</v>
      </c>
      <c r="L350" s="67" t="s">
        <v>61</v>
      </c>
      <c r="M350" s="46" t="s">
        <v>36</v>
      </c>
      <c r="N350" s="47"/>
      <c r="O350" s="47"/>
      <c r="P350" s="47"/>
    </row>
    <row r="351" s="146" customFormat="true" ht="15.75" hidden="false" customHeight="false" outlineLevel="0" collapsed="false">
      <c r="A351" s="166" t="n">
        <v>4</v>
      </c>
      <c r="B351" s="164" t="s">
        <v>80</v>
      </c>
      <c r="C351" s="165" t="n">
        <v>1101</v>
      </c>
      <c r="D351" s="161" t="n">
        <v>22</v>
      </c>
      <c r="E351" s="39" t="s">
        <v>346</v>
      </c>
      <c r="F351" s="204" t="n">
        <v>21</v>
      </c>
      <c r="G351" s="204" t="n">
        <v>6</v>
      </c>
      <c r="H351" s="166" t="s">
        <v>47</v>
      </c>
      <c r="I351" s="164" t="s">
        <v>32</v>
      </c>
      <c r="J351" s="205" t="s">
        <v>211</v>
      </c>
      <c r="K351" s="164" t="s">
        <v>352</v>
      </c>
      <c r="L351" s="67" t="s">
        <v>61</v>
      </c>
      <c r="M351" s="46" t="s">
        <v>36</v>
      </c>
      <c r="N351" s="47"/>
      <c r="O351" s="47"/>
      <c r="P351" s="47"/>
    </row>
    <row r="352" s="146" customFormat="true" ht="15.75" hidden="false" customHeight="false" outlineLevel="0" collapsed="false">
      <c r="A352" s="166" t="n">
        <v>4</v>
      </c>
      <c r="B352" s="164" t="s">
        <v>159</v>
      </c>
      <c r="C352" s="165" t="n">
        <v>1101</v>
      </c>
      <c r="D352" s="161" t="n">
        <v>27</v>
      </c>
      <c r="E352" s="39" t="s">
        <v>346</v>
      </c>
      <c r="F352" s="204" t="n">
        <v>21</v>
      </c>
      <c r="G352" s="204" t="n">
        <v>6</v>
      </c>
      <c r="H352" s="166" t="s">
        <v>47</v>
      </c>
      <c r="I352" s="164" t="s">
        <v>32</v>
      </c>
      <c r="J352" s="205" t="s">
        <v>213</v>
      </c>
      <c r="K352" s="164" t="s">
        <v>353</v>
      </c>
      <c r="L352" s="67" t="s">
        <v>61</v>
      </c>
      <c r="M352" s="46" t="s">
        <v>36</v>
      </c>
      <c r="N352" s="47"/>
      <c r="O352" s="47"/>
      <c r="P352" s="47"/>
    </row>
    <row r="357" customFormat="false" ht="14.25" hidden="false" customHeight="false" outlineLevel="0" collapsed="false">
      <c r="B357" s="164" t="s">
        <v>178</v>
      </c>
      <c r="C357" s="179" t="s">
        <v>354</v>
      </c>
      <c r="D357" s="137" t="n">
        <v>33</v>
      </c>
      <c r="E357" s="69" t="s">
        <v>210</v>
      </c>
      <c r="F357" s="193" t="n">
        <v>17</v>
      </c>
      <c r="G357" s="193" t="n">
        <v>6</v>
      </c>
      <c r="H357" s="180" t="s">
        <v>47</v>
      </c>
      <c r="I357" s="164" t="s">
        <v>32</v>
      </c>
      <c r="J357" s="191" t="s">
        <v>296</v>
      </c>
      <c r="K357" s="194" t="s">
        <v>212</v>
      </c>
      <c r="L357" s="49" t="s">
        <v>41</v>
      </c>
      <c r="M357" s="46" t="s">
        <v>36</v>
      </c>
      <c r="N357" s="47"/>
      <c r="O357" s="47"/>
      <c r="P357" s="47"/>
    </row>
    <row r="358" customFormat="false" ht="14.25" hidden="false" customHeight="false" outlineLevel="0" collapsed="false">
      <c r="B358" s="164" t="s">
        <v>178</v>
      </c>
      <c r="C358" s="197" t="s">
        <v>355</v>
      </c>
      <c r="D358" s="166"/>
      <c r="E358" s="198" t="s">
        <v>225</v>
      </c>
      <c r="F358" s="199" t="n">
        <v>18</v>
      </c>
      <c r="G358" s="199" t="n">
        <v>1</v>
      </c>
      <c r="H358" s="200" t="s">
        <v>54</v>
      </c>
      <c r="I358" s="182"/>
      <c r="J358" s="201" t="s">
        <v>226</v>
      </c>
      <c r="K358" s="47"/>
      <c r="L358" s="47"/>
      <c r="M358" s="46" t="s">
        <v>36</v>
      </c>
      <c r="N358" s="47"/>
      <c r="O358" s="47"/>
      <c r="P358" s="47"/>
    </row>
    <row r="359" customFormat="false" ht="14.25" hidden="false" customHeight="false" outlineLevel="0" collapsed="false">
      <c r="B359" s="178" t="s">
        <v>80</v>
      </c>
      <c r="C359" s="208" t="n">
        <v>11</v>
      </c>
      <c r="D359" s="209" t="n">
        <v>30</v>
      </c>
      <c r="E359" s="43" t="s">
        <v>236</v>
      </c>
      <c r="F359" s="209" t="n">
        <v>19</v>
      </c>
      <c r="G359" s="209" t="n">
        <v>0</v>
      </c>
      <c r="H359" s="209" t="s">
        <v>31</v>
      </c>
      <c r="I359" s="210" t="s">
        <v>237</v>
      </c>
      <c r="J359" s="209" t="s">
        <v>238</v>
      </c>
      <c r="K359" s="178" t="s">
        <v>239</v>
      </c>
      <c r="L359" s="49" t="s">
        <v>41</v>
      </c>
      <c r="M359" s="46" t="s">
        <v>36</v>
      </c>
      <c r="N359" s="47"/>
      <c r="O359" s="47"/>
      <c r="P359" s="47"/>
    </row>
    <row r="360" customFormat="false" ht="14.25" hidden="false" customHeight="false" outlineLevel="0" collapsed="false">
      <c r="B360" s="178" t="s">
        <v>80</v>
      </c>
      <c r="C360" s="208" t="n">
        <v>11</v>
      </c>
      <c r="D360" s="209" t="n">
        <v>30</v>
      </c>
      <c r="E360" s="43" t="s">
        <v>242</v>
      </c>
      <c r="F360" s="209" t="n">
        <v>19</v>
      </c>
      <c r="G360" s="209" t="n">
        <v>3</v>
      </c>
      <c r="H360" s="209" t="s">
        <v>54</v>
      </c>
      <c r="I360" s="210" t="s">
        <v>237</v>
      </c>
      <c r="J360" s="209" t="s">
        <v>238</v>
      </c>
      <c r="K360" s="178" t="s">
        <v>243</v>
      </c>
      <c r="L360" s="49" t="s">
        <v>41</v>
      </c>
      <c r="M360" s="46" t="s">
        <v>36</v>
      </c>
      <c r="N360" s="47"/>
      <c r="O360" s="47"/>
      <c r="P360" s="47"/>
    </row>
    <row r="361" customFormat="false" ht="14.25" hidden="false" customHeight="false" outlineLevel="0" collapsed="false">
      <c r="B361" s="178" t="s">
        <v>80</v>
      </c>
      <c r="C361" s="208" t="n">
        <v>1001</v>
      </c>
      <c r="D361" s="209" t="n">
        <v>32</v>
      </c>
      <c r="E361" s="43" t="s">
        <v>246</v>
      </c>
      <c r="F361" s="209" t="n">
        <v>19</v>
      </c>
      <c r="G361" s="209" t="n">
        <v>4</v>
      </c>
      <c r="H361" s="209" t="s">
        <v>54</v>
      </c>
      <c r="I361" s="210" t="s">
        <v>237</v>
      </c>
      <c r="J361" s="209" t="s">
        <v>247</v>
      </c>
      <c r="K361" s="178" t="s">
        <v>248</v>
      </c>
      <c r="L361" s="49" t="s">
        <v>41</v>
      </c>
      <c r="M361" s="46" t="s">
        <v>36</v>
      </c>
      <c r="N361" s="47"/>
      <c r="O361" s="47"/>
      <c r="P361" s="47"/>
    </row>
    <row r="362" customFormat="false" ht="14.25" hidden="false" customHeight="false" outlineLevel="0" collapsed="false">
      <c r="B362" s="164" t="s">
        <v>178</v>
      </c>
      <c r="C362" s="179" t="s">
        <v>354</v>
      </c>
      <c r="D362" s="180" t="n">
        <v>22</v>
      </c>
      <c r="E362" s="43" t="s">
        <v>249</v>
      </c>
      <c r="F362" s="193" t="n">
        <v>20</v>
      </c>
      <c r="G362" s="193" t="n">
        <v>0</v>
      </c>
      <c r="H362" s="212" t="s">
        <v>47</v>
      </c>
      <c r="I362" s="110" t="s">
        <v>32</v>
      </c>
      <c r="J362" s="137" t="s">
        <v>33</v>
      </c>
      <c r="K362" s="160" t="s">
        <v>250</v>
      </c>
      <c r="L362" s="67" t="s">
        <v>56</v>
      </c>
      <c r="M362" s="46" t="s">
        <v>36</v>
      </c>
      <c r="N362" s="47"/>
      <c r="O362" s="47"/>
      <c r="P362" s="47"/>
    </row>
    <row r="363" customFormat="false" ht="14.25" hidden="false" customHeight="false" outlineLevel="0" collapsed="false">
      <c r="B363" s="164" t="s">
        <v>178</v>
      </c>
      <c r="C363" s="179" t="s">
        <v>354</v>
      </c>
      <c r="D363" s="180" t="n">
        <v>27</v>
      </c>
      <c r="E363" s="43" t="s">
        <v>253</v>
      </c>
      <c r="F363" s="193" t="n">
        <v>20</v>
      </c>
      <c r="G363" s="193" t="n">
        <v>0</v>
      </c>
      <c r="H363" s="212" t="s">
        <v>47</v>
      </c>
      <c r="I363" s="110" t="s">
        <v>32</v>
      </c>
      <c r="J363" s="213" t="s">
        <v>109</v>
      </c>
      <c r="K363" s="110" t="s">
        <v>252</v>
      </c>
      <c r="L363" s="67" t="s">
        <v>61</v>
      </c>
      <c r="M363" s="46" t="s">
        <v>36</v>
      </c>
      <c r="N363" s="47"/>
      <c r="O363" s="47"/>
      <c r="P363" s="47"/>
    </row>
    <row r="364" customFormat="false" ht="14.25" hidden="false" customHeight="false" outlineLevel="0" collapsed="false">
      <c r="B364" s="164" t="s">
        <v>28</v>
      </c>
      <c r="C364" s="165" t="s">
        <v>355</v>
      </c>
      <c r="D364" s="166" t="n">
        <v>29</v>
      </c>
      <c r="E364" s="39" t="s">
        <v>256</v>
      </c>
      <c r="F364" s="204" t="n">
        <v>20</v>
      </c>
      <c r="G364" s="204" t="n">
        <v>0</v>
      </c>
      <c r="H364" s="205" t="s">
        <v>31</v>
      </c>
      <c r="I364" s="164" t="s">
        <v>32</v>
      </c>
      <c r="J364" s="166" t="s">
        <v>257</v>
      </c>
      <c r="K364" s="164" t="s">
        <v>258</v>
      </c>
      <c r="L364" s="67" t="s">
        <v>56</v>
      </c>
      <c r="M364" s="46" t="s">
        <v>36</v>
      </c>
      <c r="N364" s="47"/>
      <c r="O364" s="47"/>
      <c r="P364" s="47"/>
    </row>
    <row r="365" customFormat="false" ht="14.25" hidden="false" customHeight="false" outlineLevel="0" collapsed="false">
      <c r="B365" s="164" t="s">
        <v>178</v>
      </c>
      <c r="C365" s="197" t="s">
        <v>354</v>
      </c>
      <c r="D365" s="216"/>
      <c r="E365" s="217" t="s">
        <v>264</v>
      </c>
      <c r="F365" s="218" t="n">
        <v>20</v>
      </c>
      <c r="G365" s="219" t="n">
        <v>1</v>
      </c>
      <c r="H365" s="220" t="s">
        <v>54</v>
      </c>
      <c r="I365" s="182"/>
      <c r="J365" s="201" t="s">
        <v>265</v>
      </c>
      <c r="K365" s="109"/>
      <c r="L365" s="49"/>
      <c r="M365" s="46" t="s">
        <v>36</v>
      </c>
      <c r="N365" s="47"/>
      <c r="O365" s="47"/>
      <c r="P365" s="47"/>
    </row>
    <row r="366" customFormat="false" ht="14.25" hidden="false" customHeight="false" outlineLevel="0" collapsed="false">
      <c r="B366" s="164" t="s">
        <v>178</v>
      </c>
      <c r="C366" s="230" t="s">
        <v>355</v>
      </c>
      <c r="D366" s="215" t="n">
        <v>28</v>
      </c>
      <c r="E366" s="231" t="s">
        <v>280</v>
      </c>
      <c r="F366" s="232" t="n">
        <v>20</v>
      </c>
      <c r="G366" s="232" t="n">
        <v>4</v>
      </c>
      <c r="H366" s="161" t="s">
        <v>31</v>
      </c>
      <c r="I366" s="178" t="s">
        <v>32</v>
      </c>
      <c r="J366" s="230" t="s">
        <v>120</v>
      </c>
      <c r="K366" s="178" t="s">
        <v>281</v>
      </c>
      <c r="L366" s="67" t="s">
        <v>56</v>
      </c>
      <c r="M366" s="46" t="s">
        <v>36</v>
      </c>
      <c r="N366" s="47"/>
      <c r="O366" s="47"/>
      <c r="P366" s="47"/>
    </row>
    <row r="367" customFormat="false" ht="14.25" hidden="false" customHeight="false" outlineLevel="0" collapsed="false">
      <c r="B367" s="164" t="s">
        <v>178</v>
      </c>
      <c r="C367" s="179" t="s">
        <v>354</v>
      </c>
      <c r="D367" s="180" t="n">
        <v>22</v>
      </c>
      <c r="E367" s="77" t="s">
        <v>286</v>
      </c>
      <c r="F367" s="233" t="n">
        <v>20</v>
      </c>
      <c r="G367" s="233" t="n">
        <v>6</v>
      </c>
      <c r="H367" s="234" t="s">
        <v>47</v>
      </c>
      <c r="I367" s="110" t="s">
        <v>32</v>
      </c>
      <c r="J367" s="137" t="s">
        <v>33</v>
      </c>
      <c r="K367" s="160" t="s">
        <v>287</v>
      </c>
      <c r="L367" s="67" t="s">
        <v>56</v>
      </c>
      <c r="M367" s="46" t="s">
        <v>36</v>
      </c>
      <c r="N367" s="47"/>
      <c r="O367" s="47"/>
      <c r="P367" s="47"/>
    </row>
    <row r="368" customFormat="false" ht="14.25" hidden="false" customHeight="false" outlineLevel="0" collapsed="false">
      <c r="B368" s="164" t="s">
        <v>28</v>
      </c>
      <c r="C368" s="165" t="s">
        <v>355</v>
      </c>
      <c r="D368" s="166" t="n">
        <v>29</v>
      </c>
      <c r="E368" s="39" t="s">
        <v>294</v>
      </c>
      <c r="F368" s="236" t="n">
        <v>20</v>
      </c>
      <c r="G368" s="161" t="n">
        <v>6</v>
      </c>
      <c r="H368" s="205" t="s">
        <v>31</v>
      </c>
      <c r="I368" s="164" t="s">
        <v>32</v>
      </c>
      <c r="J368" s="166" t="s">
        <v>89</v>
      </c>
      <c r="K368" s="164" t="s">
        <v>295</v>
      </c>
      <c r="L368" s="67" t="s">
        <v>57</v>
      </c>
      <c r="M368" s="46" t="s">
        <v>36</v>
      </c>
      <c r="N368" s="47"/>
      <c r="O368" s="47"/>
      <c r="P368" s="47"/>
    </row>
    <row r="369" customFormat="false" ht="14.25" hidden="false" customHeight="false" outlineLevel="0" collapsed="false">
      <c r="B369" s="160" t="s">
        <v>37</v>
      </c>
      <c r="C369" s="111" t="s">
        <v>356</v>
      </c>
      <c r="D369" s="161" t="n">
        <v>32</v>
      </c>
      <c r="E369" s="39" t="s">
        <v>297</v>
      </c>
      <c r="F369" s="204" t="n">
        <v>21</v>
      </c>
      <c r="G369" s="204" t="n">
        <v>0</v>
      </c>
      <c r="H369" s="205" t="s">
        <v>47</v>
      </c>
      <c r="I369" s="164" t="s">
        <v>32</v>
      </c>
      <c r="J369" s="166" t="s">
        <v>298</v>
      </c>
      <c r="K369" s="160" t="s">
        <v>299</v>
      </c>
      <c r="L369" s="195" t="s">
        <v>219</v>
      </c>
      <c r="M369" s="46" t="s">
        <v>36</v>
      </c>
      <c r="N369" s="47"/>
      <c r="O369" s="47"/>
      <c r="P369" s="47"/>
    </row>
    <row r="370" customFormat="false" ht="14.25" hidden="false" customHeight="false" outlineLevel="0" collapsed="false">
      <c r="B370" s="164" t="s">
        <v>178</v>
      </c>
      <c r="C370" s="179" t="s">
        <v>354</v>
      </c>
      <c r="D370" s="137" t="n">
        <v>23</v>
      </c>
      <c r="E370" s="43" t="s">
        <v>306</v>
      </c>
      <c r="F370" s="233" t="n">
        <v>21</v>
      </c>
      <c r="G370" s="233" t="n">
        <v>1</v>
      </c>
      <c r="H370" s="137" t="s">
        <v>47</v>
      </c>
      <c r="I370" s="178" t="s">
        <v>32</v>
      </c>
      <c r="J370" s="213" t="s">
        <v>33</v>
      </c>
      <c r="K370" s="104" t="s">
        <v>307</v>
      </c>
      <c r="L370" s="67" t="s">
        <v>56</v>
      </c>
      <c r="M370" s="59" t="s">
        <v>50</v>
      </c>
      <c r="N370" s="47"/>
      <c r="O370" s="47"/>
      <c r="P370" s="47"/>
    </row>
    <row r="371" customFormat="false" ht="14.25" hidden="false" customHeight="false" outlineLevel="0" collapsed="false">
      <c r="B371" s="164" t="s">
        <v>28</v>
      </c>
      <c r="C371" s="165" t="s">
        <v>355</v>
      </c>
      <c r="D371" s="166" t="n">
        <v>29</v>
      </c>
      <c r="E371" s="39" t="s">
        <v>309</v>
      </c>
      <c r="F371" s="204" t="n">
        <v>21</v>
      </c>
      <c r="G371" s="204" t="n">
        <v>2</v>
      </c>
      <c r="H371" s="205" t="s">
        <v>47</v>
      </c>
      <c r="I371" s="164" t="s">
        <v>32</v>
      </c>
      <c r="J371" s="166" t="s">
        <v>221</v>
      </c>
      <c r="K371" s="160" t="s">
        <v>310</v>
      </c>
      <c r="L371" s="67" t="s">
        <v>56</v>
      </c>
      <c r="M371" s="59" t="s">
        <v>50</v>
      </c>
      <c r="N371" s="47"/>
      <c r="O371" s="47"/>
      <c r="P371" s="47"/>
    </row>
    <row r="372" customFormat="false" ht="14.25" hidden="false" customHeight="false" outlineLevel="0" collapsed="false">
      <c r="B372" s="178" t="s">
        <v>80</v>
      </c>
      <c r="C372" s="208" t="n">
        <v>11</v>
      </c>
      <c r="D372" s="209" t="n">
        <v>30</v>
      </c>
      <c r="E372" s="43" t="s">
        <v>312</v>
      </c>
      <c r="F372" s="209" t="n">
        <v>21</v>
      </c>
      <c r="G372" s="209" t="n">
        <v>2</v>
      </c>
      <c r="H372" s="209" t="s">
        <v>47</v>
      </c>
      <c r="I372" s="210" t="s">
        <v>237</v>
      </c>
      <c r="J372" s="209" t="s">
        <v>313</v>
      </c>
      <c r="K372" s="178" t="s">
        <v>314</v>
      </c>
      <c r="L372" s="67" t="s">
        <v>61</v>
      </c>
      <c r="M372" s="59" t="s">
        <v>50</v>
      </c>
      <c r="N372" s="47"/>
      <c r="O372" s="47"/>
      <c r="P372" s="47"/>
    </row>
    <row r="373" customFormat="false" ht="14.25" hidden="false" customHeight="false" outlineLevel="0" collapsed="false">
      <c r="B373" s="164" t="s">
        <v>28</v>
      </c>
      <c r="C373" s="165" t="s">
        <v>356</v>
      </c>
      <c r="D373" s="161" t="n">
        <v>35</v>
      </c>
      <c r="E373" s="79" t="s">
        <v>316</v>
      </c>
      <c r="F373" s="204" t="n">
        <v>21</v>
      </c>
      <c r="G373" s="204" t="n">
        <v>2</v>
      </c>
      <c r="H373" s="205" t="s">
        <v>31</v>
      </c>
      <c r="I373" s="164" t="s">
        <v>32</v>
      </c>
      <c r="J373" s="166" t="s">
        <v>120</v>
      </c>
      <c r="K373" s="164" t="s">
        <v>317</v>
      </c>
      <c r="L373" s="195" t="s">
        <v>219</v>
      </c>
      <c r="M373" s="59" t="s">
        <v>50</v>
      </c>
      <c r="N373" s="47"/>
      <c r="O373" s="47"/>
      <c r="P373" s="47"/>
    </row>
    <row r="374" customFormat="false" ht="14.25" hidden="false" customHeight="false" outlineLevel="0" collapsed="false">
      <c r="B374" s="164" t="s">
        <v>28</v>
      </c>
      <c r="C374" s="165" t="s">
        <v>355</v>
      </c>
      <c r="D374" s="166" t="n">
        <v>29</v>
      </c>
      <c r="E374" s="39" t="s">
        <v>318</v>
      </c>
      <c r="F374" s="204" t="n">
        <v>21</v>
      </c>
      <c r="G374" s="204" t="n">
        <v>3</v>
      </c>
      <c r="H374" s="205" t="s">
        <v>47</v>
      </c>
      <c r="I374" s="164" t="s">
        <v>32</v>
      </c>
      <c r="J374" s="166" t="s">
        <v>319</v>
      </c>
      <c r="K374" s="164" t="s">
        <v>320</v>
      </c>
      <c r="L374" s="67" t="s">
        <v>56</v>
      </c>
      <c r="M374" s="59" t="s">
        <v>50</v>
      </c>
      <c r="N374" s="47"/>
      <c r="O374" s="47"/>
      <c r="P374" s="47"/>
    </row>
    <row r="375" customFormat="false" ht="14.25" hidden="false" customHeight="false" outlineLevel="0" collapsed="false">
      <c r="B375" s="238" t="s">
        <v>68</v>
      </c>
      <c r="C375" s="239" t="s">
        <v>356</v>
      </c>
      <c r="D375" s="240" t="n">
        <v>33</v>
      </c>
      <c r="E375" s="241" t="s">
        <v>322</v>
      </c>
      <c r="F375" s="242" t="n">
        <v>21</v>
      </c>
      <c r="G375" s="242" t="n">
        <v>1</v>
      </c>
      <c r="H375" s="243" t="s">
        <v>54</v>
      </c>
      <c r="I375" s="244" t="s">
        <v>32</v>
      </c>
      <c r="J375" s="245" t="s">
        <v>84</v>
      </c>
      <c r="K375" s="238" t="s">
        <v>323</v>
      </c>
      <c r="L375" s="246" t="s">
        <v>222</v>
      </c>
      <c r="M375" s="247" t="s">
        <v>36</v>
      </c>
      <c r="N375" s="248" t="s">
        <v>324</v>
      </c>
      <c r="O375" s="249"/>
      <c r="P375" s="249"/>
    </row>
    <row r="376" customFormat="false" ht="14.25" hidden="false" customHeight="false" outlineLevel="0" collapsed="false">
      <c r="B376" s="164" t="s">
        <v>28</v>
      </c>
      <c r="C376" s="165" t="s">
        <v>356</v>
      </c>
      <c r="D376" s="161" t="n">
        <v>35</v>
      </c>
      <c r="E376" s="79" t="s">
        <v>329</v>
      </c>
      <c r="F376" s="204" t="n">
        <v>21</v>
      </c>
      <c r="G376" s="204" t="n">
        <v>3</v>
      </c>
      <c r="H376" s="205" t="s">
        <v>31</v>
      </c>
      <c r="I376" s="164" t="s">
        <v>32</v>
      </c>
      <c r="J376" s="166" t="s">
        <v>319</v>
      </c>
      <c r="K376" s="164" t="s">
        <v>330</v>
      </c>
      <c r="L376" s="49" t="s">
        <v>41</v>
      </c>
      <c r="M376" s="59" t="s">
        <v>50</v>
      </c>
      <c r="N376" s="47"/>
      <c r="O376" s="47"/>
      <c r="P376" s="47"/>
    </row>
    <row r="377" customFormat="false" ht="14.25" hidden="false" customHeight="false" outlineLevel="0" collapsed="false">
      <c r="B377" s="164" t="s">
        <v>28</v>
      </c>
      <c r="C377" s="165" t="s">
        <v>356</v>
      </c>
      <c r="D377" s="161" t="n">
        <v>31</v>
      </c>
      <c r="E377" s="79" t="s">
        <v>331</v>
      </c>
      <c r="F377" s="204" t="n">
        <v>21</v>
      </c>
      <c r="G377" s="204" t="n">
        <v>4</v>
      </c>
      <c r="H377" s="205" t="s">
        <v>47</v>
      </c>
      <c r="I377" s="164" t="s">
        <v>32</v>
      </c>
      <c r="J377" s="166" t="s">
        <v>88</v>
      </c>
      <c r="K377" s="164" t="s">
        <v>332</v>
      </c>
      <c r="L377" s="49" t="s">
        <v>41</v>
      </c>
      <c r="M377" s="59" t="s">
        <v>50</v>
      </c>
      <c r="N377" s="47"/>
      <c r="O377" s="47"/>
      <c r="P377" s="47"/>
    </row>
    <row r="378" customFormat="false" ht="14.25" hidden="false" customHeight="false" outlineLevel="0" collapsed="false">
      <c r="B378" s="164" t="s">
        <v>28</v>
      </c>
      <c r="C378" s="165" t="s">
        <v>355</v>
      </c>
      <c r="D378" s="166" t="n">
        <v>29</v>
      </c>
      <c r="E378" s="79" t="s">
        <v>333</v>
      </c>
      <c r="F378" s="204" t="n">
        <v>21</v>
      </c>
      <c r="G378" s="204" t="n">
        <v>4</v>
      </c>
      <c r="H378" s="205" t="s">
        <v>54</v>
      </c>
      <c r="I378" s="164" t="s">
        <v>32</v>
      </c>
      <c r="J378" s="166" t="s">
        <v>33</v>
      </c>
      <c r="K378" s="164" t="s">
        <v>334</v>
      </c>
      <c r="L378" s="67" t="s">
        <v>56</v>
      </c>
      <c r="M378" s="46" t="s">
        <v>36</v>
      </c>
      <c r="N378" s="47"/>
      <c r="O378" s="47"/>
      <c r="P378" s="47"/>
    </row>
    <row r="379" customFormat="false" ht="15.75" hidden="false" customHeight="false" outlineLevel="0" collapsed="false">
      <c r="B379" s="164" t="s">
        <v>178</v>
      </c>
      <c r="C379" s="254" t="s">
        <v>356</v>
      </c>
      <c r="D379" s="240" t="n">
        <v>33</v>
      </c>
      <c r="E379" s="241" t="s">
        <v>191</v>
      </c>
      <c r="F379" s="242" t="n">
        <v>21</v>
      </c>
      <c r="G379" s="242" t="n">
        <v>1</v>
      </c>
      <c r="H379" s="243" t="s">
        <v>31</v>
      </c>
      <c r="I379" s="244" t="s">
        <v>32</v>
      </c>
      <c r="J379" s="245" t="s">
        <v>217</v>
      </c>
      <c r="K379" s="244" t="s">
        <v>338</v>
      </c>
      <c r="L379" s="252" t="s">
        <v>56</v>
      </c>
      <c r="M379" s="256" t="s">
        <v>50</v>
      </c>
      <c r="N379" s="248" t="s">
        <v>324</v>
      </c>
      <c r="O379" s="257"/>
      <c r="P379" s="258"/>
    </row>
    <row r="380" customFormat="false" ht="14.25" hidden="false" customHeight="false" outlineLevel="0" collapsed="false">
      <c r="B380" s="164" t="s">
        <v>178</v>
      </c>
      <c r="C380" s="179" t="s">
        <v>354</v>
      </c>
      <c r="D380" s="137" t="n">
        <v>25</v>
      </c>
      <c r="E380" s="262" t="s">
        <v>341</v>
      </c>
      <c r="F380" s="193" t="n">
        <v>21</v>
      </c>
      <c r="G380" s="193" t="n">
        <v>5</v>
      </c>
      <c r="H380" s="180" t="s">
        <v>47</v>
      </c>
      <c r="I380" s="229" t="s">
        <v>32</v>
      </c>
      <c r="J380" s="180" t="s">
        <v>33</v>
      </c>
      <c r="K380" s="160" t="s">
        <v>342</v>
      </c>
      <c r="L380" s="67" t="s">
        <v>56</v>
      </c>
      <c r="M380" s="59" t="s">
        <v>50</v>
      </c>
      <c r="N380" s="47"/>
      <c r="O380" s="47"/>
      <c r="P380" s="47"/>
    </row>
    <row r="381" customFormat="false" ht="14.25" hidden="false" customHeight="false" outlineLevel="0" collapsed="false">
      <c r="B381" s="164" t="s">
        <v>178</v>
      </c>
      <c r="C381" s="165" t="s">
        <v>355</v>
      </c>
      <c r="D381" s="166" t="n">
        <v>33</v>
      </c>
      <c r="E381" s="39" t="s">
        <v>344</v>
      </c>
      <c r="F381" s="204" t="n">
        <v>21</v>
      </c>
      <c r="G381" s="204" t="n">
        <v>5</v>
      </c>
      <c r="H381" s="205" t="s">
        <v>31</v>
      </c>
      <c r="I381" s="164" t="s">
        <v>32</v>
      </c>
      <c r="J381" s="166" t="s">
        <v>33</v>
      </c>
      <c r="K381" s="160" t="s">
        <v>345</v>
      </c>
      <c r="L381" s="49" t="s">
        <v>41</v>
      </c>
      <c r="M381" s="59" t="s">
        <v>50</v>
      </c>
      <c r="N381" s="47"/>
      <c r="O381" s="47"/>
      <c r="P381" s="47"/>
    </row>
    <row r="382" customFormat="false" ht="14.25" hidden="false" customHeight="false" outlineLevel="0" collapsed="false">
      <c r="B382" s="164" t="s">
        <v>178</v>
      </c>
      <c r="C382" s="165" t="s">
        <v>354</v>
      </c>
      <c r="D382" s="161" t="n">
        <v>21</v>
      </c>
      <c r="E382" s="39" t="s">
        <v>346</v>
      </c>
      <c r="F382" s="204" t="n">
        <v>21</v>
      </c>
      <c r="G382" s="204" t="n">
        <v>6</v>
      </c>
      <c r="H382" s="166" t="s">
        <v>47</v>
      </c>
      <c r="I382" s="164" t="s">
        <v>32</v>
      </c>
      <c r="J382" s="166" t="s">
        <v>58</v>
      </c>
      <c r="K382" s="164" t="s">
        <v>357</v>
      </c>
      <c r="L382" s="67" t="s">
        <v>56</v>
      </c>
      <c r="M382" s="46" t="s">
        <v>36</v>
      </c>
      <c r="N382" s="47"/>
      <c r="O382" s="47"/>
      <c r="P382" s="47"/>
    </row>
  </sheetData>
  <autoFilter ref="B7:P352"/>
  <mergeCells count="9">
    <mergeCell ref="A1:O1"/>
    <mergeCell ref="C2:G2"/>
    <mergeCell ref="J2:L2"/>
    <mergeCell ref="C3:G3"/>
    <mergeCell ref="J3:L3"/>
    <mergeCell ref="C4:G4"/>
    <mergeCell ref="J4:L4"/>
    <mergeCell ref="J5:L5"/>
    <mergeCell ref="G6:N6"/>
  </mergeCells>
  <dataValidations count="2">
    <dataValidation allowBlank="true" errorStyle="stop" operator="between" showDropDown="false" showErrorMessage="true" showInputMessage="false" sqref="K300:K302 K378" type="list">
      <formula1>#REF!</formula1>
      <formula2>0</formula2>
    </dataValidation>
    <dataValidation allowBlank="true" errorStyle="stop" operator="between" showDropDown="false" showErrorMessage="true" showInputMessage="false" sqref="K237:K241 K367" type="list">
      <formula1>#REF!</formula1>
      <formula2>0</formula2>
    </dataValidation>
  </dataValidations>
  <hyperlinks>
    <hyperlink ref="G6" r:id="rId2" display="http://e.hust.edu.cn/infosrv/2010-2011.jsp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1:56:33Z</dcterms:created>
  <dc:creator>微软用户</dc:creator>
  <dc:description/>
  <dc:language>en-US</dc:language>
  <cp:lastModifiedBy>微软用户</cp:lastModifiedBy>
  <cp:lastPrinted>2012-11-09T01:05:19Z</cp:lastPrinted>
  <dcterms:modified xsi:type="dcterms:W3CDTF">2012-11-09T01:51:37Z</dcterms:modified>
  <cp:revision>0</cp:revision>
  <dc:subject/>
  <dc:title/>
</cp:coreProperties>
</file>