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O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57">
  <si>
    <r>
      <rPr>
        <b val="true"/>
        <sz val="12"/>
        <rFont val="宋体"/>
        <family val="0"/>
        <charset val="134"/>
      </rPr>
      <t xml:space="preserve">2014~2015</t>
    </r>
    <r>
      <rPr>
        <b val="true"/>
        <sz val="12"/>
        <rFont val="Noto Sans"/>
        <family val="2"/>
      </rPr>
      <t xml:space="preserve">学年第一学期考试安排</t>
    </r>
  </si>
  <si>
    <r>
      <rPr>
        <b val="true"/>
        <sz val="12"/>
        <rFont val="Noto Sans"/>
        <family val="2"/>
      </rPr>
      <t xml:space="preserve"> 考试时间：</t>
    </r>
    <r>
      <rPr>
        <b val="true"/>
        <sz val="12"/>
        <rFont val="宋体"/>
        <family val="0"/>
        <charset val="134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 PM</t>
    </r>
    <r>
      <rPr>
        <b val="true"/>
        <sz val="12"/>
        <rFont val="Noto Sans"/>
        <family val="2"/>
      </rPr>
      <t xml:space="preserve">（下午）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  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重修学生必须到指定考场参加考试，并签到。如无重修单，请记住主考老师联系方式方便日后查询成绩。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任课教师</t>
  </si>
  <si>
    <r>
      <rPr>
        <sz val="12"/>
        <rFont val="Noto Sans"/>
        <family val="2"/>
      </rPr>
      <t xml:space="preserve">监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监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休息</t>
    </r>
    <r>
      <rPr>
        <sz val="12"/>
        <rFont val="Times New Roman"/>
        <family val="1"/>
      </rPr>
      <t xml:space="preserve">)</t>
    </r>
  </si>
  <si>
    <t xml:space="preserve">重修</t>
  </si>
  <si>
    <t xml:space="preserve">德医实</t>
  </si>
  <si>
    <t xml:space="preserve">微积分（二）</t>
  </si>
  <si>
    <t xml:space="preserve">AM</t>
  </si>
  <si>
    <t xml:space="preserve">东九</t>
  </si>
  <si>
    <t xml:space="preserve">D103</t>
  </si>
  <si>
    <t xml:space="preserve">陈波</t>
  </si>
  <si>
    <t xml:space="preserve">李秀梅</t>
  </si>
  <si>
    <t xml:space="preserve">法医</t>
  </si>
  <si>
    <t xml:space="preserve">D106</t>
  </si>
  <si>
    <t xml:space="preserve">刘飞</t>
  </si>
  <si>
    <t xml:space="preserve">曲玲美</t>
  </si>
  <si>
    <t xml:space="preserve">公管医</t>
  </si>
  <si>
    <t xml:space="preserve">D107</t>
  </si>
  <si>
    <t xml:space="preserve">王能义</t>
  </si>
  <si>
    <t xml:space="preserve">周学敏</t>
  </si>
  <si>
    <t xml:space="preserve">护理</t>
  </si>
  <si>
    <t xml:space="preserve">D108</t>
  </si>
  <si>
    <t xml:space="preserve">张健</t>
  </si>
  <si>
    <t xml:space="preserve">护理（英）</t>
  </si>
  <si>
    <t xml:space="preserve">D109</t>
  </si>
  <si>
    <t xml:space="preserve">宦颂梅</t>
  </si>
  <si>
    <t xml:space="preserve">雷英宪</t>
  </si>
  <si>
    <t xml:space="preserve">基地（药）</t>
  </si>
  <si>
    <t xml:space="preserve">D110</t>
  </si>
  <si>
    <t xml:space="preserve">谢长俭</t>
  </si>
  <si>
    <t xml:space="preserve">口腔</t>
  </si>
  <si>
    <t xml:space="preserve">D112</t>
  </si>
  <si>
    <t xml:space="preserve">熊晓先</t>
  </si>
  <si>
    <t xml:space="preserve">临床</t>
  </si>
  <si>
    <t xml:space="preserve">D114</t>
  </si>
  <si>
    <t xml:space="preserve">熊东先</t>
  </si>
  <si>
    <t xml:space="preserve">D115</t>
  </si>
  <si>
    <t xml:space="preserve">徐厚发</t>
  </si>
  <si>
    <t xml:space="preserve">D116</t>
  </si>
  <si>
    <t xml:space="preserve">颜新琪</t>
  </si>
  <si>
    <t xml:space="preserve">D117</t>
  </si>
  <si>
    <t xml:space="preserve">易桂芳</t>
  </si>
  <si>
    <t xml:space="preserve">D201</t>
  </si>
  <si>
    <t xml:space="preserve">岑利群</t>
  </si>
  <si>
    <t xml:space="preserve">蒋学文</t>
  </si>
  <si>
    <t xml:space="preserve">D202</t>
  </si>
  <si>
    <t xml:space="preserve">罗筱妹</t>
  </si>
  <si>
    <t xml:space="preserve">D203</t>
  </si>
  <si>
    <t xml:space="preserve">程燕</t>
  </si>
  <si>
    <t xml:space="preserve">D205</t>
  </si>
  <si>
    <t xml:space="preserve">童民</t>
  </si>
  <si>
    <t xml:space="preserve">药学</t>
  </si>
  <si>
    <t xml:space="preserve">D206</t>
  </si>
  <si>
    <t xml:space="preserve">程雪如</t>
  </si>
  <si>
    <t xml:space="preserve">信管医</t>
  </si>
  <si>
    <t xml:space="preserve">D207</t>
  </si>
  <si>
    <t xml:space="preserve">冯世柏</t>
  </si>
  <si>
    <t xml:space="preserve">D208</t>
  </si>
  <si>
    <t xml:space="preserve">赵原珍</t>
  </si>
  <si>
    <t xml:space="preserve">D209</t>
  </si>
  <si>
    <t xml:space="preserve">王义鸣</t>
  </si>
  <si>
    <t xml:space="preserve">医检</t>
  </si>
  <si>
    <t xml:space="preserve">D210</t>
  </si>
  <si>
    <t xml:space="preserve">徐美华</t>
  </si>
  <si>
    <t xml:space="preserve">预防</t>
  </si>
  <si>
    <t xml:space="preserve">D212</t>
  </si>
  <si>
    <t xml:space="preserve">何玉东</t>
  </si>
  <si>
    <t xml:space="preserve">影像</t>
  </si>
  <si>
    <t xml:space="preserve">D213</t>
  </si>
  <si>
    <t xml:space="preserve">张珊荣</t>
  </si>
  <si>
    <t xml:space="preserve">D214</t>
  </si>
  <si>
    <t xml:space="preserve">张莉梅</t>
  </si>
  <si>
    <t xml:space="preserve">中西医</t>
  </si>
  <si>
    <t xml:space="preserve">D215</t>
  </si>
  <si>
    <t xml:space="preserve">夏，史</t>
  </si>
  <si>
    <t xml:space="preserve">D216</t>
  </si>
  <si>
    <t xml:space="preserve">李呈</t>
  </si>
  <si>
    <t xml:space="preserve">D217</t>
  </si>
  <si>
    <t xml:space="preserve">孟涵</t>
  </si>
  <si>
    <r>
      <rPr>
        <sz val="12"/>
        <rFont val="Noto Sans"/>
        <family val="2"/>
      </rPr>
      <t xml:space="preserve">计算机与程序设计（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）</t>
    </r>
  </si>
  <si>
    <t xml:space="preserve">B101</t>
  </si>
  <si>
    <t xml:space="preserve">张建国</t>
  </si>
  <si>
    <t xml:space="preserve">张晓芳</t>
  </si>
  <si>
    <t xml:space="preserve">A203</t>
  </si>
  <si>
    <t xml:space="preserve">A204</t>
  </si>
  <si>
    <t xml:space="preserve">A205</t>
  </si>
  <si>
    <t xml:space="preserve">王芬</t>
  </si>
  <si>
    <t xml:space="preserve">A206</t>
  </si>
  <si>
    <t xml:space="preserve">A207</t>
  </si>
  <si>
    <t xml:space="preserve">A209</t>
  </si>
  <si>
    <t xml:space="preserve">A211</t>
  </si>
  <si>
    <t xml:space="preserve">A212</t>
  </si>
  <si>
    <t xml:space="preserve">A213</t>
  </si>
  <si>
    <t xml:space="preserve">A214</t>
  </si>
  <si>
    <t xml:space="preserve">A216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军事理论</t>
  </si>
  <si>
    <t xml:space="preserve">A403</t>
  </si>
  <si>
    <t xml:space="preserve">刘师贤</t>
  </si>
  <si>
    <t xml:space="preserve">闫俊懂</t>
  </si>
  <si>
    <t xml:space="preserve">A404</t>
  </si>
  <si>
    <t xml:space="preserve">陈孟秋</t>
  </si>
  <si>
    <t xml:space="preserve">A405</t>
  </si>
  <si>
    <t xml:space="preserve">A406</t>
  </si>
  <si>
    <t xml:space="preserve">A407</t>
  </si>
  <si>
    <t xml:space="preserve">周雅琦</t>
  </si>
  <si>
    <t xml:space="preserve">A408</t>
  </si>
  <si>
    <t xml:space="preserve">A409</t>
  </si>
  <si>
    <t xml:space="preserve">A410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贾法雷</t>
  </si>
  <si>
    <t xml:space="preserve">B102</t>
  </si>
  <si>
    <t xml:space="preserve">B103</t>
  </si>
  <si>
    <t xml:space="preserve">B201</t>
  </si>
  <si>
    <t xml:space="preserve">B202</t>
  </si>
  <si>
    <t xml:space="preserve">B203</t>
  </si>
  <si>
    <t xml:space="preserve">B301</t>
  </si>
  <si>
    <t xml:space="preserve">B302</t>
  </si>
  <si>
    <t xml:space="preserve">B303</t>
  </si>
  <si>
    <t xml:space="preserve">李磊</t>
  </si>
  <si>
    <t xml:space="preserve">B401</t>
  </si>
  <si>
    <t xml:space="preserve">夏曼曼</t>
  </si>
  <si>
    <t xml:space="preserve">B402</t>
  </si>
  <si>
    <t xml:space="preserve">B403</t>
  </si>
  <si>
    <t xml:space="preserve">史嘉琪</t>
  </si>
  <si>
    <t xml:space="preserve">P021</t>
  </si>
  <si>
    <t xml:space="preserve">综合英语（一）</t>
  </si>
  <si>
    <t xml:space="preserve">PM</t>
  </si>
  <si>
    <t xml:space="preserve">东九楼</t>
  </si>
  <si>
    <t xml:space="preserve">余春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P028</t>
  </si>
  <si>
    <t xml:space="preserve">P119</t>
  </si>
  <si>
    <t xml:space="preserve">卓琦</t>
  </si>
  <si>
    <t xml:space="preserve">P017</t>
  </si>
  <si>
    <t xml:space="preserve">黄婷</t>
  </si>
  <si>
    <t xml:space="preserve">P025</t>
  </si>
  <si>
    <t xml:space="preserve">P136</t>
  </si>
  <si>
    <t xml:space="preserve">P020</t>
  </si>
  <si>
    <t xml:space="preserve">B501</t>
  </si>
  <si>
    <t xml:space="preserve">肖亚平</t>
  </si>
  <si>
    <t xml:space="preserve">P027</t>
  </si>
  <si>
    <t xml:space="preserve">B502</t>
  </si>
  <si>
    <t xml:space="preserve">P121</t>
  </si>
  <si>
    <t xml:space="preserve">C101</t>
  </si>
  <si>
    <t xml:space="preserve">蔡慧俭</t>
  </si>
  <si>
    <t xml:space="preserve">P084</t>
  </si>
  <si>
    <t xml:space="preserve">C102</t>
  </si>
  <si>
    <t xml:space="preserve">P103</t>
  </si>
  <si>
    <t xml:space="preserve">C103</t>
  </si>
  <si>
    <t xml:space="preserve">P071</t>
  </si>
  <si>
    <t xml:space="preserve">C201</t>
  </si>
  <si>
    <t xml:space="preserve">王晓宇</t>
  </si>
  <si>
    <t xml:space="preserve">P078</t>
  </si>
  <si>
    <t xml:space="preserve">C202</t>
  </si>
  <si>
    <t xml:space="preserve">阮晓琴</t>
  </si>
  <si>
    <t xml:space="preserve">黄平</t>
  </si>
  <si>
    <t xml:space="preserve">任翠翠</t>
  </si>
  <si>
    <t xml:space="preserve">P094</t>
  </si>
  <si>
    <t xml:space="preserve">C203</t>
  </si>
  <si>
    <t xml:space="preserve">P026</t>
  </si>
  <si>
    <t xml:space="preserve">C301</t>
  </si>
  <si>
    <t xml:space="preserve">黄艳芳</t>
  </si>
  <si>
    <t xml:space="preserve">009</t>
  </si>
  <si>
    <t xml:space="preserve">英语读写进阶</t>
  </si>
  <si>
    <t xml:space="preserve">吕嫒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04</t>
  </si>
  <si>
    <t xml:space="preserve">郭翠红</t>
  </si>
  <si>
    <t xml:space="preserve">005</t>
  </si>
  <si>
    <t xml:space="preserve">001</t>
  </si>
  <si>
    <t xml:space="preserve">003</t>
  </si>
  <si>
    <t xml:space="preserve">023</t>
  </si>
  <si>
    <t xml:space="preserve">英美文化概况</t>
  </si>
  <si>
    <t xml:space="preserve">何欣</t>
  </si>
  <si>
    <t xml:space="preserve">024</t>
  </si>
  <si>
    <t xml:space="preserve">002</t>
  </si>
  <si>
    <t xml:space="preserve">基础翻译</t>
  </si>
  <si>
    <t xml:space="preserve">胡先立</t>
  </si>
  <si>
    <t xml:space="preserve">007</t>
  </si>
  <si>
    <t xml:space="preserve">010</t>
  </si>
  <si>
    <t xml:space="preserve">龚茜</t>
  </si>
  <si>
    <t xml:space="preserve">C302</t>
  </si>
  <si>
    <t xml:space="preserve">006</t>
  </si>
  <si>
    <t xml:space="preserve">C303</t>
  </si>
  <si>
    <t xml:space="preserve">马克思主义原理</t>
  </si>
  <si>
    <t xml:space="preserve">肖会平</t>
  </si>
  <si>
    <t xml:space="preserve">栗志刚</t>
  </si>
  <si>
    <t xml:space="preserve">思想道德修养与法律基础</t>
  </si>
  <si>
    <t xml:space="preserve">B503</t>
  </si>
  <si>
    <t xml:space="preserve">C401</t>
  </si>
  <si>
    <t xml:space="preserve">C402</t>
  </si>
  <si>
    <t xml:space="preserve">临床中德实验班</t>
  </si>
  <si>
    <t xml:space="preserve">基础化学（二）</t>
  </si>
  <si>
    <t xml:space="preserve">李海玲</t>
  </si>
  <si>
    <t xml:space="preserve">临床医学</t>
  </si>
  <si>
    <t xml:space="preserve">周军</t>
  </si>
  <si>
    <t xml:space="preserve">高中洪</t>
  </si>
  <si>
    <t xml:space="preserve">医学影像</t>
  </si>
  <si>
    <t xml:space="preserve">胡永祥</t>
  </si>
  <si>
    <t xml:space="preserve">基础化学（一）</t>
  </si>
  <si>
    <t xml:space="preserve">李宝</t>
  </si>
  <si>
    <t xml:space="preserve">护理四年</t>
  </si>
  <si>
    <t xml:space="preserve">护理五年</t>
  </si>
  <si>
    <t xml:space="preserve">无机化学</t>
  </si>
  <si>
    <t xml:space="preserve">生药基地</t>
  </si>
  <si>
    <r>
      <rPr>
        <sz val="12"/>
        <rFont val="Noto Sans"/>
        <family val="2"/>
      </rPr>
      <t xml:space="preserve">计算机及程序设计基础</t>
    </r>
    <r>
      <rPr>
        <sz val="12"/>
        <rFont val="Times New Roman"/>
        <family val="1"/>
      </rPr>
      <t xml:space="preserve">VB</t>
    </r>
  </si>
  <si>
    <t xml:space="preserve">贺德华</t>
  </si>
  <si>
    <t xml:space="preserve">法医概论</t>
  </si>
  <si>
    <t xml:space="preserve">D409</t>
  </si>
  <si>
    <t xml:space="preserve">段祎杰</t>
  </si>
  <si>
    <t xml:space="preserve">德语三</t>
  </si>
  <si>
    <t xml:space="preserve">D319</t>
  </si>
  <si>
    <t xml:space="preserve">翟欣</t>
  </si>
  <si>
    <t xml:space="preserve">德语一</t>
  </si>
  <si>
    <t xml:space="preserve">D320</t>
  </si>
  <si>
    <t xml:space="preserve">管理学基础</t>
  </si>
  <si>
    <t xml:space="preserve">D401</t>
  </si>
  <si>
    <t xml:space="preserve">熊巨洋</t>
  </si>
  <si>
    <t xml:space="preserve">D402</t>
  </si>
  <si>
    <t xml:space="preserve">基础英语二</t>
  </si>
  <si>
    <t xml:space="preserve">尹小璐</t>
  </si>
  <si>
    <t xml:space="preserve">期中</t>
  </si>
  <si>
    <t xml:space="preserve">期末</t>
  </si>
  <si>
    <t xml:space="preserve">是否通知</t>
  </si>
  <si>
    <t xml:space="preserve">胡世祥</t>
  </si>
  <si>
    <t xml:space="preserve">无</t>
  </si>
  <si>
    <t xml:space="preserve">梁桂珍 </t>
  </si>
  <si>
    <t xml:space="preserve">夏曼曼 史嘉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1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4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10" xfId="1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4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4" borderId="1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1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1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1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1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10" xfId="100"/>
    <cellStyle name="常规 10 2" xfId="101"/>
    <cellStyle name="常规 10 3" xfId="102"/>
    <cellStyle name="常规 10 4" xfId="103"/>
    <cellStyle name="常规 10 5" xfId="104"/>
    <cellStyle name="常规 11" xfId="105"/>
    <cellStyle name="常规 11 2" xfId="106"/>
    <cellStyle name="常规 11 3" xfId="107"/>
    <cellStyle name="常规 11 4" xfId="108"/>
    <cellStyle name="常规 11 5" xfId="109"/>
    <cellStyle name="常规 12" xfId="110"/>
    <cellStyle name="常规 12 2" xfId="111"/>
    <cellStyle name="常规 12 3" xfId="112"/>
    <cellStyle name="常规 12 4" xfId="113"/>
    <cellStyle name="常规 12 5" xfId="114"/>
    <cellStyle name="常规 13" xfId="115"/>
    <cellStyle name="常规 14" xfId="116"/>
    <cellStyle name="常规 15" xfId="117"/>
    <cellStyle name="常规 16" xfId="118"/>
    <cellStyle name="常规 17" xfId="119"/>
    <cellStyle name="常规 2" xfId="120"/>
    <cellStyle name="常规 2 10" xfId="121"/>
    <cellStyle name="常规 2 10 2" xfId="122"/>
    <cellStyle name="常规 2 10 3" xfId="123"/>
    <cellStyle name="常规 2 10 4" xfId="124"/>
    <cellStyle name="常规 2 10 5" xfId="125"/>
    <cellStyle name="常规 2 2" xfId="126"/>
    <cellStyle name="常规 2 2 2" xfId="127"/>
    <cellStyle name="常规 2 3" xfId="128"/>
    <cellStyle name="常规 2 4" xfId="129"/>
    <cellStyle name="常规 2 5" xfId="130"/>
    <cellStyle name="常规 2 6" xfId="131"/>
    <cellStyle name="常规 2 7" xfId="132"/>
    <cellStyle name="常规 2 8" xfId="133"/>
    <cellStyle name="常规 2 9" xfId="134"/>
    <cellStyle name="常规 3" xfId="135"/>
    <cellStyle name="常规 3 2" xfId="136"/>
    <cellStyle name="常规 3 3" xfId="137"/>
    <cellStyle name="常规 3 4" xfId="138"/>
    <cellStyle name="常规 3 5" xfId="139"/>
    <cellStyle name="常规 3 6" xfId="140"/>
    <cellStyle name="常规 3 7" xfId="141"/>
    <cellStyle name="常规 3 8" xfId="142"/>
    <cellStyle name="常规 3 9" xfId="143"/>
    <cellStyle name="常规 37" xfId="144"/>
    <cellStyle name="常规 37 2" xfId="145"/>
    <cellStyle name="常规 4" xfId="146"/>
    <cellStyle name="常规 4 2" xfId="147"/>
    <cellStyle name="常规 4 3" xfId="148"/>
    <cellStyle name="常规 4 4" xfId="149"/>
    <cellStyle name="常规 4 5" xfId="150"/>
    <cellStyle name="常规 4 6" xfId="151"/>
    <cellStyle name="常规 4 7" xfId="152"/>
    <cellStyle name="常规 5" xfId="153"/>
    <cellStyle name="常规 5 2" xfId="154"/>
    <cellStyle name="常规 5 3" xfId="155"/>
    <cellStyle name="常规 5 4" xfId="156"/>
    <cellStyle name="常规 5 5" xfId="157"/>
    <cellStyle name="常规 5 6" xfId="158"/>
    <cellStyle name="常规 5 7" xfId="159"/>
    <cellStyle name="常规 6" xfId="160"/>
    <cellStyle name="常规 6 2" xfId="161"/>
    <cellStyle name="常规 6 3" xfId="162"/>
    <cellStyle name="常规 6 4" xfId="163"/>
    <cellStyle name="常规 6 5" xfId="164"/>
    <cellStyle name="常规 6 6" xfId="165"/>
    <cellStyle name="常规 7" xfId="166"/>
    <cellStyle name="常规 7 2" xfId="167"/>
    <cellStyle name="常规 7 3" xfId="168"/>
    <cellStyle name="常规 8" xfId="169"/>
    <cellStyle name="常规 9" xfId="170"/>
    <cellStyle name="常规 9 2" xfId="171"/>
    <cellStyle name="常规 9 3" xfId="172"/>
    <cellStyle name="常规 9 4" xfId="173"/>
    <cellStyle name="常规 9 5" xfId="174"/>
    <cellStyle name="强调文字颜色 1 2" xfId="175"/>
    <cellStyle name="强调文字颜色 1 2 2" xfId="176"/>
    <cellStyle name="强调文字颜色 1 2 3" xfId="177"/>
    <cellStyle name="强调文字颜色 1 3" xfId="178"/>
    <cellStyle name="强调文字颜色 2 2" xfId="179"/>
    <cellStyle name="强调文字颜色 2 2 2" xfId="180"/>
    <cellStyle name="强调文字颜色 2 2 3" xfId="181"/>
    <cellStyle name="强调文字颜色 2 3" xfId="182"/>
    <cellStyle name="强调文字颜色 3 2" xfId="183"/>
    <cellStyle name="强调文字颜色 3 2 2" xfId="184"/>
    <cellStyle name="强调文字颜色 3 2 3" xfId="185"/>
    <cellStyle name="强调文字颜色 3 3" xfId="186"/>
    <cellStyle name="强调文字颜色 4 2" xfId="187"/>
    <cellStyle name="强调文字颜色 4 2 2" xfId="188"/>
    <cellStyle name="强调文字颜色 4 2 3" xfId="189"/>
    <cellStyle name="强调文字颜色 4 3" xfId="190"/>
    <cellStyle name="强调文字颜色 5 2" xfId="191"/>
    <cellStyle name="强调文字颜色 5 2 2" xfId="192"/>
    <cellStyle name="强调文字颜色 5 2 3" xfId="193"/>
    <cellStyle name="强调文字颜色 5 3" xfId="194"/>
    <cellStyle name="强调文字颜色 6 2" xfId="195"/>
    <cellStyle name="强调文字颜色 6 2 2" xfId="196"/>
    <cellStyle name="强调文字颜色 6 2 3" xfId="197"/>
    <cellStyle name="强调文字颜色 6 3" xfId="198"/>
    <cellStyle name="标题 1 2" xfId="199"/>
    <cellStyle name="标题 1 2 2" xfId="200"/>
    <cellStyle name="标题 1 2 3" xfId="201"/>
    <cellStyle name="标题 1 3" xfId="202"/>
    <cellStyle name="标题 2 2" xfId="203"/>
    <cellStyle name="标题 2 2 2" xfId="204"/>
    <cellStyle name="标题 2 2 3" xfId="205"/>
    <cellStyle name="标题 2 3" xfId="206"/>
    <cellStyle name="标题 3 2" xfId="207"/>
    <cellStyle name="标题 3 2 2" xfId="208"/>
    <cellStyle name="标题 3 2 3" xfId="209"/>
    <cellStyle name="标题 3 3" xfId="210"/>
    <cellStyle name="标题 4 2" xfId="211"/>
    <cellStyle name="标题 4 2 2" xfId="212"/>
    <cellStyle name="标题 4 2 3" xfId="213"/>
    <cellStyle name="标题 4 3" xfId="214"/>
    <cellStyle name="标题 5" xfId="215"/>
    <cellStyle name="标题 5 2" xfId="216"/>
    <cellStyle name="标题 5 3" xfId="217"/>
    <cellStyle name="标题 6" xfId="218"/>
    <cellStyle name="检查单元格 2" xfId="219"/>
    <cellStyle name="检查单元格 2 2" xfId="220"/>
    <cellStyle name="检查单元格 2 3" xfId="221"/>
    <cellStyle name="检查单元格 3" xfId="222"/>
    <cellStyle name="汇总 2" xfId="223"/>
    <cellStyle name="汇总 2 2" xfId="224"/>
    <cellStyle name="汇总 2 3" xfId="225"/>
    <cellStyle name="汇总 3" xfId="226"/>
    <cellStyle name="注释 2" xfId="227"/>
    <cellStyle name="注释 2 2" xfId="228"/>
    <cellStyle name="注释 2 3" xfId="229"/>
    <cellStyle name="注释 3" xfId="230"/>
    <cellStyle name="解释性文本 2" xfId="231"/>
    <cellStyle name="解释性文本 2 2" xfId="232"/>
    <cellStyle name="解释性文本 2 3" xfId="233"/>
    <cellStyle name="解释性文本 3" xfId="234"/>
    <cellStyle name="警告文本 2" xfId="235"/>
    <cellStyle name="警告文本 2 2" xfId="236"/>
    <cellStyle name="警告文本 2 3" xfId="237"/>
    <cellStyle name="警告文本 3" xfId="238"/>
    <cellStyle name="计算 2" xfId="239"/>
    <cellStyle name="计算 2 2" xfId="240"/>
    <cellStyle name="计算 2 3" xfId="241"/>
    <cellStyle name="计算 3" xfId="242"/>
    <cellStyle name="输入 2" xfId="243"/>
    <cellStyle name="输入 2 2" xfId="244"/>
    <cellStyle name="输入 2 3" xfId="245"/>
    <cellStyle name="输入 3" xfId="246"/>
    <cellStyle name="输出 2" xfId="247"/>
    <cellStyle name="输出 2 2" xfId="248"/>
    <cellStyle name="输出 2 3" xfId="249"/>
    <cellStyle name="输出 3" xfId="250"/>
    <cellStyle name="适中 2" xfId="251"/>
    <cellStyle name="适中 2 2" xfId="252"/>
    <cellStyle name="适中 2 3" xfId="253"/>
    <cellStyle name="适中 3" xfId="254"/>
    <cellStyle name="链接单元格 2" xfId="255"/>
    <cellStyle name="链接单元格 2 2" xfId="256"/>
    <cellStyle name="链接单元格 2 3" xfId="257"/>
    <cellStyle name="链接单元格 3" xfId="25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P216" activeCellId="0" sqref="P2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5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2" width="15.62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0" min="10" style="1" width="7.5"/>
    <col collapsed="false" customWidth="true" hidden="false" outlineLevel="0" max="12" min="11" style="1" width="8.99"/>
    <col collapsed="false" customWidth="true" hidden="false" outlineLevel="0" max="13" min="13" style="3" width="8.99"/>
    <col collapsed="false" customWidth="true" hidden="false" outlineLevel="0" max="14" min="14" style="3" width="9.5"/>
    <col collapsed="false" customWidth="true" hidden="false" outlineLevel="0" max="15" min="15" style="0" width="6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8" t="s">
        <v>10</v>
      </c>
      <c r="I4" s="13" t="s">
        <v>11</v>
      </c>
      <c r="J4" s="14" t="s">
        <v>12</v>
      </c>
      <c r="K4" s="15" t="s">
        <v>13</v>
      </c>
      <c r="L4" s="13" t="s">
        <v>14</v>
      </c>
      <c r="M4" s="13" t="s">
        <v>15</v>
      </c>
      <c r="N4" s="13" t="s">
        <v>16</v>
      </c>
      <c r="O4" s="15" t="s">
        <v>17</v>
      </c>
    </row>
    <row r="5" customFormat="false" ht="15.75" hidden="false" customHeight="false" outlineLevel="0" collapsed="false">
      <c r="A5" s="16" t="n">
        <v>4</v>
      </c>
      <c r="B5" s="17" t="s">
        <v>18</v>
      </c>
      <c r="C5" s="18" t="n">
        <v>1401</v>
      </c>
      <c r="D5" s="19" t="n">
        <v>32</v>
      </c>
      <c r="E5" s="20" t="s">
        <v>19</v>
      </c>
      <c r="F5" s="21" t="n">
        <v>22</v>
      </c>
      <c r="G5" s="21" t="n">
        <v>2</v>
      </c>
      <c r="H5" s="22" t="s">
        <v>20</v>
      </c>
      <c r="I5" s="23" t="s">
        <v>21</v>
      </c>
      <c r="J5" s="24" t="s">
        <v>22</v>
      </c>
      <c r="K5" s="25" t="s">
        <v>23</v>
      </c>
      <c r="L5" s="26" t="s">
        <v>23</v>
      </c>
      <c r="M5" s="23" t="s">
        <v>24</v>
      </c>
      <c r="N5" s="27" t="n">
        <v>41666</v>
      </c>
    </row>
    <row r="6" customFormat="false" ht="15.75" hidden="false" customHeight="false" outlineLevel="0" collapsed="false">
      <c r="A6" s="28" t="n">
        <v>4</v>
      </c>
      <c r="B6" s="29" t="s">
        <v>25</v>
      </c>
      <c r="C6" s="30" t="n">
        <v>1401</v>
      </c>
      <c r="D6" s="31" t="n">
        <v>34</v>
      </c>
      <c r="E6" s="32" t="s">
        <v>19</v>
      </c>
      <c r="F6" s="33" t="n">
        <v>22</v>
      </c>
      <c r="G6" s="33" t="n">
        <v>2</v>
      </c>
      <c r="H6" s="34" t="s">
        <v>20</v>
      </c>
      <c r="I6" s="35" t="s">
        <v>21</v>
      </c>
      <c r="J6" s="36" t="s">
        <v>26</v>
      </c>
      <c r="K6" s="37" t="s">
        <v>27</v>
      </c>
      <c r="L6" s="13" t="s">
        <v>27</v>
      </c>
      <c r="M6" s="38" t="s">
        <v>28</v>
      </c>
      <c r="N6" s="39" t="n">
        <v>41666</v>
      </c>
    </row>
    <row r="7" customFormat="false" ht="15.75" hidden="false" customHeight="false" outlineLevel="0" collapsed="false">
      <c r="A7" s="28" t="n">
        <v>4</v>
      </c>
      <c r="B7" s="40" t="s">
        <v>29</v>
      </c>
      <c r="C7" s="30" t="n">
        <v>1401</v>
      </c>
      <c r="D7" s="31" t="n">
        <v>46</v>
      </c>
      <c r="E7" s="32" t="s">
        <v>19</v>
      </c>
      <c r="F7" s="33" t="n">
        <v>22</v>
      </c>
      <c r="G7" s="33" t="n">
        <v>2</v>
      </c>
      <c r="H7" s="34" t="s">
        <v>20</v>
      </c>
      <c r="I7" s="35" t="s">
        <v>21</v>
      </c>
      <c r="J7" s="36" t="s">
        <v>30</v>
      </c>
      <c r="K7" s="37" t="s">
        <v>31</v>
      </c>
      <c r="L7" s="13" t="s">
        <v>31</v>
      </c>
      <c r="M7" s="38" t="s">
        <v>32</v>
      </c>
      <c r="N7" s="39" t="n">
        <v>41666</v>
      </c>
    </row>
    <row r="8" customFormat="false" ht="15.75" hidden="false" customHeight="false" outlineLevel="0" collapsed="false">
      <c r="A8" s="28" t="n">
        <v>4</v>
      </c>
      <c r="B8" s="40" t="s">
        <v>33</v>
      </c>
      <c r="C8" s="30" t="n">
        <v>1401</v>
      </c>
      <c r="D8" s="31" t="n">
        <v>31</v>
      </c>
      <c r="E8" s="32" t="s">
        <v>19</v>
      </c>
      <c r="F8" s="33" t="n">
        <v>22</v>
      </c>
      <c r="G8" s="33" t="n">
        <v>2</v>
      </c>
      <c r="H8" s="34" t="s">
        <v>20</v>
      </c>
      <c r="I8" s="35" t="s">
        <v>21</v>
      </c>
      <c r="J8" s="36" t="s">
        <v>34</v>
      </c>
      <c r="K8" s="37" t="s">
        <v>31</v>
      </c>
      <c r="L8" s="13" t="s">
        <v>31</v>
      </c>
      <c r="M8" s="38" t="s">
        <v>35</v>
      </c>
      <c r="N8" s="39" t="n">
        <v>41666</v>
      </c>
    </row>
    <row r="9" customFormat="false" ht="15.75" hidden="false" customHeight="false" outlineLevel="0" collapsed="false">
      <c r="A9" s="28" t="n">
        <v>4</v>
      </c>
      <c r="B9" s="40" t="s">
        <v>36</v>
      </c>
      <c r="C9" s="30" t="n">
        <v>1401</v>
      </c>
      <c r="D9" s="31" t="n">
        <v>31</v>
      </c>
      <c r="E9" s="32" t="s">
        <v>19</v>
      </c>
      <c r="F9" s="33" t="n">
        <v>22</v>
      </c>
      <c r="G9" s="33" t="n">
        <v>2</v>
      </c>
      <c r="H9" s="34" t="s">
        <v>20</v>
      </c>
      <c r="I9" s="35" t="s">
        <v>21</v>
      </c>
      <c r="J9" s="36" t="s">
        <v>37</v>
      </c>
      <c r="K9" s="37" t="s">
        <v>38</v>
      </c>
      <c r="L9" s="13" t="s">
        <v>38</v>
      </c>
      <c r="M9" s="38" t="s">
        <v>39</v>
      </c>
      <c r="N9" s="39" t="n">
        <v>41666</v>
      </c>
    </row>
    <row r="10" customFormat="false" ht="15.75" hidden="false" customHeight="false" outlineLevel="0" collapsed="false">
      <c r="A10" s="28" t="n">
        <v>4</v>
      </c>
      <c r="B10" s="40" t="s">
        <v>40</v>
      </c>
      <c r="C10" s="30" t="n">
        <v>1401</v>
      </c>
      <c r="D10" s="31" t="n">
        <v>31</v>
      </c>
      <c r="E10" s="32" t="s">
        <v>19</v>
      </c>
      <c r="F10" s="33" t="n">
        <v>22</v>
      </c>
      <c r="G10" s="33" t="n">
        <v>2</v>
      </c>
      <c r="H10" s="34" t="s">
        <v>20</v>
      </c>
      <c r="I10" s="35" t="s">
        <v>21</v>
      </c>
      <c r="J10" s="36" t="s">
        <v>41</v>
      </c>
      <c r="K10" s="37" t="s">
        <v>27</v>
      </c>
      <c r="L10" s="13" t="s">
        <v>27</v>
      </c>
      <c r="M10" s="38" t="s">
        <v>42</v>
      </c>
      <c r="N10" s="39" t="n">
        <v>41666</v>
      </c>
    </row>
    <row r="11" customFormat="false" ht="15.75" hidden="false" customHeight="false" outlineLevel="0" collapsed="false">
      <c r="A11" s="28" t="n">
        <v>4</v>
      </c>
      <c r="B11" s="29" t="s">
        <v>43</v>
      </c>
      <c r="C11" s="30" t="n">
        <v>1401</v>
      </c>
      <c r="D11" s="31" t="n">
        <v>23</v>
      </c>
      <c r="E11" s="32" t="s">
        <v>19</v>
      </c>
      <c r="F11" s="33" t="n">
        <v>22</v>
      </c>
      <c r="G11" s="33" t="n">
        <v>2</v>
      </c>
      <c r="H11" s="34" t="s">
        <v>20</v>
      </c>
      <c r="I11" s="35" t="s">
        <v>21</v>
      </c>
      <c r="J11" s="36" t="s">
        <v>44</v>
      </c>
      <c r="K11" s="37" t="s">
        <v>31</v>
      </c>
      <c r="L11" s="13" t="s">
        <v>31</v>
      </c>
      <c r="M11" s="38" t="s">
        <v>45</v>
      </c>
      <c r="N11" s="39" t="n">
        <v>41666</v>
      </c>
    </row>
    <row r="12" customFormat="false" ht="15.75" hidden="false" customHeight="false" outlineLevel="0" collapsed="false">
      <c r="A12" s="28" t="n">
        <v>4</v>
      </c>
      <c r="B12" s="29" t="s">
        <v>46</v>
      </c>
      <c r="C12" s="30" t="n">
        <v>1401</v>
      </c>
      <c r="D12" s="31" t="n">
        <v>29</v>
      </c>
      <c r="E12" s="32" t="s">
        <v>19</v>
      </c>
      <c r="F12" s="33" t="n">
        <v>22</v>
      </c>
      <c r="G12" s="33" t="n">
        <v>2</v>
      </c>
      <c r="H12" s="34" t="s">
        <v>20</v>
      </c>
      <c r="I12" s="35" t="s">
        <v>21</v>
      </c>
      <c r="J12" s="36" t="s">
        <v>47</v>
      </c>
      <c r="K12" s="37" t="s">
        <v>23</v>
      </c>
      <c r="L12" s="13" t="s">
        <v>23</v>
      </c>
      <c r="M12" s="38" t="s">
        <v>48</v>
      </c>
      <c r="N12" s="39" t="n">
        <v>41666</v>
      </c>
    </row>
    <row r="13" customFormat="false" ht="15.75" hidden="false" customHeight="false" outlineLevel="0" collapsed="false">
      <c r="A13" s="28" t="n">
        <v>4</v>
      </c>
      <c r="B13" s="29" t="s">
        <v>46</v>
      </c>
      <c r="C13" s="30" t="n">
        <v>1402</v>
      </c>
      <c r="D13" s="31" t="n">
        <v>29</v>
      </c>
      <c r="E13" s="32" t="s">
        <v>19</v>
      </c>
      <c r="F13" s="33" t="n">
        <v>22</v>
      </c>
      <c r="G13" s="33" t="n">
        <v>2</v>
      </c>
      <c r="H13" s="34" t="s">
        <v>20</v>
      </c>
      <c r="I13" s="35" t="s">
        <v>21</v>
      </c>
      <c r="J13" s="36" t="s">
        <v>49</v>
      </c>
      <c r="K13" s="37" t="s">
        <v>23</v>
      </c>
      <c r="L13" s="13" t="s">
        <v>23</v>
      </c>
      <c r="M13" s="38" t="s">
        <v>50</v>
      </c>
      <c r="N13" s="39" t="n">
        <v>41666</v>
      </c>
    </row>
    <row r="14" customFormat="false" ht="15.75" hidden="false" customHeight="false" outlineLevel="0" collapsed="false">
      <c r="A14" s="28" t="n">
        <v>4</v>
      </c>
      <c r="B14" s="29" t="s">
        <v>46</v>
      </c>
      <c r="C14" s="30" t="n">
        <v>1403</v>
      </c>
      <c r="D14" s="31" t="n">
        <v>26</v>
      </c>
      <c r="E14" s="32" t="s">
        <v>19</v>
      </c>
      <c r="F14" s="33" t="n">
        <v>22</v>
      </c>
      <c r="G14" s="33" t="n">
        <v>2</v>
      </c>
      <c r="H14" s="34" t="s">
        <v>20</v>
      </c>
      <c r="I14" s="35" t="s">
        <v>21</v>
      </c>
      <c r="J14" s="36" t="s">
        <v>51</v>
      </c>
      <c r="K14" s="37" t="s">
        <v>23</v>
      </c>
      <c r="L14" s="13" t="s">
        <v>23</v>
      </c>
      <c r="M14" s="38" t="s">
        <v>52</v>
      </c>
      <c r="N14" s="39" t="n">
        <v>41666</v>
      </c>
    </row>
    <row r="15" customFormat="false" ht="15.75" hidden="false" customHeight="false" outlineLevel="0" collapsed="false">
      <c r="A15" s="28" t="n">
        <v>4</v>
      </c>
      <c r="B15" s="29" t="s">
        <v>46</v>
      </c>
      <c r="C15" s="30" t="n">
        <v>1404</v>
      </c>
      <c r="D15" s="31" t="n">
        <v>31</v>
      </c>
      <c r="E15" s="32" t="s">
        <v>19</v>
      </c>
      <c r="F15" s="33" t="n">
        <v>22</v>
      </c>
      <c r="G15" s="33" t="n">
        <v>2</v>
      </c>
      <c r="H15" s="34" t="s">
        <v>20</v>
      </c>
      <c r="I15" s="35" t="s">
        <v>21</v>
      </c>
      <c r="J15" s="36" t="s">
        <v>53</v>
      </c>
      <c r="K15" s="37" t="s">
        <v>23</v>
      </c>
      <c r="L15" s="13" t="s">
        <v>23</v>
      </c>
      <c r="M15" s="38" t="s">
        <v>54</v>
      </c>
      <c r="N15" s="39" t="n">
        <v>41666</v>
      </c>
    </row>
    <row r="16" customFormat="false" ht="15.75" hidden="false" customHeight="false" outlineLevel="0" collapsed="false">
      <c r="A16" s="28" t="n">
        <v>4</v>
      </c>
      <c r="B16" s="29" t="s">
        <v>46</v>
      </c>
      <c r="C16" s="30" t="n">
        <v>1405</v>
      </c>
      <c r="D16" s="31" t="n">
        <v>34</v>
      </c>
      <c r="E16" s="32" t="s">
        <v>19</v>
      </c>
      <c r="F16" s="33" t="n">
        <v>22</v>
      </c>
      <c r="G16" s="33" t="n">
        <v>2</v>
      </c>
      <c r="H16" s="34" t="s">
        <v>20</v>
      </c>
      <c r="I16" s="35" t="s">
        <v>21</v>
      </c>
      <c r="J16" s="41" t="s">
        <v>55</v>
      </c>
      <c r="K16" s="37" t="s">
        <v>56</v>
      </c>
      <c r="L16" s="13" t="s">
        <v>56</v>
      </c>
      <c r="M16" s="38" t="s">
        <v>57</v>
      </c>
      <c r="N16" s="39" t="n">
        <v>41666</v>
      </c>
    </row>
    <row r="17" customFormat="false" ht="15.75" hidden="false" customHeight="false" outlineLevel="0" collapsed="false">
      <c r="A17" s="28" t="n">
        <v>4</v>
      </c>
      <c r="B17" s="29" t="s">
        <v>46</v>
      </c>
      <c r="C17" s="30" t="n">
        <v>1406</v>
      </c>
      <c r="D17" s="31" t="n">
        <v>34</v>
      </c>
      <c r="E17" s="32" t="s">
        <v>19</v>
      </c>
      <c r="F17" s="33" t="n">
        <v>22</v>
      </c>
      <c r="G17" s="33" t="n">
        <v>2</v>
      </c>
      <c r="H17" s="34" t="s">
        <v>20</v>
      </c>
      <c r="I17" s="35" t="s">
        <v>21</v>
      </c>
      <c r="J17" s="41" t="s">
        <v>58</v>
      </c>
      <c r="K17" s="37" t="s">
        <v>56</v>
      </c>
      <c r="L17" s="13" t="s">
        <v>56</v>
      </c>
      <c r="M17" s="38" t="s">
        <v>59</v>
      </c>
      <c r="N17" s="39" t="n">
        <v>41666</v>
      </c>
    </row>
    <row r="18" customFormat="false" ht="15.75" hidden="false" customHeight="false" outlineLevel="0" collapsed="false">
      <c r="A18" s="28" t="n">
        <v>4</v>
      </c>
      <c r="B18" s="29" t="s">
        <v>46</v>
      </c>
      <c r="C18" s="30" t="n">
        <v>1407</v>
      </c>
      <c r="D18" s="31" t="n">
        <v>34</v>
      </c>
      <c r="E18" s="32" t="s">
        <v>19</v>
      </c>
      <c r="F18" s="33" t="n">
        <v>22</v>
      </c>
      <c r="G18" s="33" t="n">
        <v>2</v>
      </c>
      <c r="H18" s="34" t="s">
        <v>20</v>
      </c>
      <c r="I18" s="35" t="s">
        <v>21</v>
      </c>
      <c r="J18" s="41" t="s">
        <v>60</v>
      </c>
      <c r="K18" s="37" t="s">
        <v>56</v>
      </c>
      <c r="L18" s="13" t="s">
        <v>56</v>
      </c>
      <c r="M18" s="38" t="s">
        <v>61</v>
      </c>
      <c r="N18" s="39" t="n">
        <v>41666</v>
      </c>
    </row>
    <row r="19" customFormat="false" ht="15.75" hidden="false" customHeight="false" outlineLevel="0" collapsed="false">
      <c r="A19" s="28" t="n">
        <v>4</v>
      </c>
      <c r="B19" s="29" t="s">
        <v>46</v>
      </c>
      <c r="C19" s="30" t="n">
        <v>1408</v>
      </c>
      <c r="D19" s="31" t="n">
        <v>31</v>
      </c>
      <c r="E19" s="32" t="s">
        <v>19</v>
      </c>
      <c r="F19" s="33" t="n">
        <v>22</v>
      </c>
      <c r="G19" s="33" t="n">
        <v>2</v>
      </c>
      <c r="H19" s="34" t="s">
        <v>20</v>
      </c>
      <c r="I19" s="35" t="s">
        <v>21</v>
      </c>
      <c r="J19" s="41" t="s">
        <v>62</v>
      </c>
      <c r="K19" s="37" t="s">
        <v>56</v>
      </c>
      <c r="L19" s="13" t="s">
        <v>56</v>
      </c>
      <c r="M19" s="38" t="s">
        <v>63</v>
      </c>
      <c r="N19" s="39" t="n">
        <v>41666</v>
      </c>
    </row>
    <row r="20" customFormat="false" ht="15.75" hidden="false" customHeight="false" outlineLevel="0" collapsed="false">
      <c r="A20" s="28" t="n">
        <v>4</v>
      </c>
      <c r="B20" s="29" t="s">
        <v>64</v>
      </c>
      <c r="C20" s="30" t="n">
        <v>1402</v>
      </c>
      <c r="D20" s="31" t="n">
        <v>30</v>
      </c>
      <c r="E20" s="32" t="s">
        <v>19</v>
      </c>
      <c r="F20" s="33" t="n">
        <v>22</v>
      </c>
      <c r="G20" s="33" t="n">
        <v>2</v>
      </c>
      <c r="H20" s="34" t="s">
        <v>20</v>
      </c>
      <c r="I20" s="35" t="s">
        <v>21</v>
      </c>
      <c r="J20" s="41" t="s">
        <v>65</v>
      </c>
      <c r="K20" s="37" t="s">
        <v>27</v>
      </c>
      <c r="L20" s="13" t="s">
        <v>27</v>
      </c>
      <c r="M20" s="38" t="s">
        <v>66</v>
      </c>
      <c r="N20" s="39" t="n">
        <v>41666</v>
      </c>
    </row>
    <row r="21" customFormat="false" ht="15.75" hidden="false" customHeight="false" outlineLevel="0" collapsed="false">
      <c r="A21" s="28" t="n">
        <v>4</v>
      </c>
      <c r="B21" s="40" t="s">
        <v>67</v>
      </c>
      <c r="C21" s="30" t="n">
        <v>1401</v>
      </c>
      <c r="D21" s="31" t="n">
        <v>37</v>
      </c>
      <c r="E21" s="32" t="s">
        <v>19</v>
      </c>
      <c r="F21" s="33" t="n">
        <v>22</v>
      </c>
      <c r="G21" s="33" t="n">
        <v>2</v>
      </c>
      <c r="H21" s="34" t="s">
        <v>20</v>
      </c>
      <c r="I21" s="35" t="s">
        <v>21</v>
      </c>
      <c r="J21" s="41" t="s">
        <v>68</v>
      </c>
      <c r="K21" s="37" t="s">
        <v>27</v>
      </c>
      <c r="L21" s="13" t="s">
        <v>27</v>
      </c>
      <c r="M21" s="38" t="s">
        <v>69</v>
      </c>
      <c r="N21" s="39" t="n">
        <v>41666</v>
      </c>
    </row>
    <row r="22" customFormat="false" ht="15.75" hidden="false" customHeight="false" outlineLevel="0" collapsed="false">
      <c r="A22" s="28" t="n">
        <v>4</v>
      </c>
      <c r="B22" s="29" t="s">
        <v>64</v>
      </c>
      <c r="C22" s="30" t="n">
        <v>1401</v>
      </c>
      <c r="D22" s="31" t="n">
        <v>29</v>
      </c>
      <c r="E22" s="32" t="s">
        <v>19</v>
      </c>
      <c r="F22" s="33" t="n">
        <v>22</v>
      </c>
      <c r="G22" s="33" t="n">
        <v>2</v>
      </c>
      <c r="H22" s="34" t="s">
        <v>20</v>
      </c>
      <c r="I22" s="35" t="s">
        <v>21</v>
      </c>
      <c r="J22" s="41" t="s">
        <v>70</v>
      </c>
      <c r="K22" s="37" t="s">
        <v>27</v>
      </c>
      <c r="L22" s="13" t="s">
        <v>27</v>
      </c>
      <c r="M22" s="38" t="s">
        <v>71</v>
      </c>
      <c r="N22" s="39" t="n">
        <v>41666</v>
      </c>
    </row>
    <row r="23" customFormat="false" ht="15.75" hidden="false" customHeight="false" outlineLevel="0" collapsed="false">
      <c r="A23" s="28" t="n">
        <v>4</v>
      </c>
      <c r="B23" s="29" t="s">
        <v>64</v>
      </c>
      <c r="C23" s="30" t="n">
        <v>1403</v>
      </c>
      <c r="D23" s="31" t="n">
        <v>25</v>
      </c>
      <c r="E23" s="32" t="s">
        <v>19</v>
      </c>
      <c r="F23" s="33" t="n">
        <v>22</v>
      </c>
      <c r="G23" s="33" t="n">
        <v>2</v>
      </c>
      <c r="H23" s="34" t="s">
        <v>20</v>
      </c>
      <c r="I23" s="35" t="s">
        <v>21</v>
      </c>
      <c r="J23" s="41" t="s">
        <v>72</v>
      </c>
      <c r="K23" s="37" t="s">
        <v>27</v>
      </c>
      <c r="L23" s="13" t="s">
        <v>27</v>
      </c>
      <c r="M23" s="38" t="s">
        <v>73</v>
      </c>
      <c r="N23" s="39" t="n">
        <v>41666</v>
      </c>
    </row>
    <row r="24" customFormat="false" ht="15.75" hidden="false" customHeight="false" outlineLevel="0" collapsed="false">
      <c r="A24" s="28" t="n">
        <v>4</v>
      </c>
      <c r="B24" s="29" t="s">
        <v>74</v>
      </c>
      <c r="C24" s="30" t="n">
        <v>1401</v>
      </c>
      <c r="D24" s="31" t="n">
        <v>25</v>
      </c>
      <c r="E24" s="32" t="s">
        <v>19</v>
      </c>
      <c r="F24" s="33" t="n">
        <v>22</v>
      </c>
      <c r="G24" s="33" t="n">
        <v>2</v>
      </c>
      <c r="H24" s="34" t="s">
        <v>20</v>
      </c>
      <c r="I24" s="35" t="s">
        <v>21</v>
      </c>
      <c r="J24" s="41" t="s">
        <v>75</v>
      </c>
      <c r="K24" s="37" t="s">
        <v>27</v>
      </c>
      <c r="L24" s="13" t="s">
        <v>27</v>
      </c>
      <c r="M24" s="38" t="s">
        <v>76</v>
      </c>
      <c r="N24" s="39" t="n">
        <v>41666</v>
      </c>
    </row>
    <row r="25" customFormat="false" ht="15.75" hidden="false" customHeight="false" outlineLevel="0" collapsed="false">
      <c r="A25" s="28" t="n">
        <v>4</v>
      </c>
      <c r="B25" s="40" t="s">
        <v>77</v>
      </c>
      <c r="C25" s="30" t="n">
        <v>1401</v>
      </c>
      <c r="D25" s="31" t="n">
        <v>27</v>
      </c>
      <c r="E25" s="32" t="s">
        <v>19</v>
      </c>
      <c r="F25" s="33" t="n">
        <v>22</v>
      </c>
      <c r="G25" s="33" t="n">
        <v>2</v>
      </c>
      <c r="H25" s="34" t="s">
        <v>20</v>
      </c>
      <c r="I25" s="35" t="s">
        <v>21</v>
      </c>
      <c r="J25" s="41" t="s">
        <v>78</v>
      </c>
      <c r="K25" s="37" t="s">
        <v>23</v>
      </c>
      <c r="L25" s="13" t="s">
        <v>23</v>
      </c>
      <c r="M25" s="38" t="s">
        <v>79</v>
      </c>
      <c r="N25" s="39" t="n">
        <v>41666</v>
      </c>
    </row>
    <row r="26" customFormat="false" ht="15.75" hidden="false" customHeight="false" outlineLevel="0" collapsed="false">
      <c r="A26" s="28" t="n">
        <v>4</v>
      </c>
      <c r="B26" s="29" t="s">
        <v>80</v>
      </c>
      <c r="C26" s="30" t="n">
        <v>1401</v>
      </c>
      <c r="D26" s="31" t="n">
        <v>24</v>
      </c>
      <c r="E26" s="32" t="s">
        <v>19</v>
      </c>
      <c r="F26" s="33" t="n">
        <v>22</v>
      </c>
      <c r="G26" s="33" t="n">
        <v>2</v>
      </c>
      <c r="H26" s="34" t="s">
        <v>20</v>
      </c>
      <c r="I26" s="35" t="s">
        <v>21</v>
      </c>
      <c r="J26" s="41" t="s">
        <v>81</v>
      </c>
      <c r="K26" s="37" t="s">
        <v>27</v>
      </c>
      <c r="L26" s="13" t="s">
        <v>27</v>
      </c>
      <c r="M26" s="38" t="s">
        <v>82</v>
      </c>
      <c r="N26" s="39" t="n">
        <v>41666</v>
      </c>
    </row>
    <row r="27" customFormat="false" ht="15.75" hidden="false" customHeight="false" outlineLevel="0" collapsed="false">
      <c r="A27" s="28" t="n">
        <v>4</v>
      </c>
      <c r="B27" s="40" t="s">
        <v>77</v>
      </c>
      <c r="C27" s="30" t="n">
        <v>1402</v>
      </c>
      <c r="D27" s="31" t="n">
        <v>28</v>
      </c>
      <c r="E27" s="32" t="s">
        <v>19</v>
      </c>
      <c r="F27" s="33" t="n">
        <v>22</v>
      </c>
      <c r="G27" s="33" t="n">
        <v>2</v>
      </c>
      <c r="H27" s="34" t="s">
        <v>20</v>
      </c>
      <c r="I27" s="35" t="s">
        <v>21</v>
      </c>
      <c r="J27" s="41" t="s">
        <v>83</v>
      </c>
      <c r="K27" s="37" t="s">
        <v>23</v>
      </c>
      <c r="L27" s="13" t="s">
        <v>23</v>
      </c>
      <c r="M27" s="38" t="s">
        <v>84</v>
      </c>
      <c r="N27" s="39" t="n">
        <v>41666</v>
      </c>
    </row>
    <row r="28" customFormat="false" ht="15.75" hidden="false" customHeight="false" outlineLevel="0" collapsed="false">
      <c r="A28" s="28" t="n">
        <v>4</v>
      </c>
      <c r="B28" s="29" t="s">
        <v>85</v>
      </c>
      <c r="C28" s="30" t="n">
        <v>1401</v>
      </c>
      <c r="D28" s="31" t="n">
        <v>24</v>
      </c>
      <c r="E28" s="42" t="s">
        <v>19</v>
      </c>
      <c r="F28" s="33" t="n">
        <v>22</v>
      </c>
      <c r="G28" s="33" t="n">
        <v>2</v>
      </c>
      <c r="H28" s="34" t="s">
        <v>20</v>
      </c>
      <c r="I28" s="35" t="s">
        <v>21</v>
      </c>
      <c r="J28" s="41" t="s">
        <v>86</v>
      </c>
      <c r="K28" s="37" t="s">
        <v>31</v>
      </c>
      <c r="L28" s="13" t="s">
        <v>31</v>
      </c>
      <c r="M28" s="38" t="s">
        <v>87</v>
      </c>
      <c r="N28" s="39" t="n">
        <v>41666</v>
      </c>
      <c r="O28" s="43" t="s">
        <v>17</v>
      </c>
    </row>
    <row r="29" customFormat="false" ht="15.75" hidden="false" customHeight="false" outlineLevel="0" collapsed="false">
      <c r="A29" s="28" t="n">
        <v>4</v>
      </c>
      <c r="B29" s="40" t="s">
        <v>77</v>
      </c>
      <c r="C29" s="30" t="n">
        <v>1403</v>
      </c>
      <c r="D29" s="31" t="n">
        <v>29</v>
      </c>
      <c r="E29" s="32" t="s">
        <v>19</v>
      </c>
      <c r="F29" s="33" t="n">
        <v>22</v>
      </c>
      <c r="G29" s="33" t="n">
        <v>2</v>
      </c>
      <c r="H29" s="34" t="s">
        <v>20</v>
      </c>
      <c r="I29" s="35" t="s">
        <v>21</v>
      </c>
      <c r="J29" s="41" t="s">
        <v>88</v>
      </c>
      <c r="K29" s="37" t="s">
        <v>23</v>
      </c>
      <c r="L29" s="13" t="s">
        <v>23</v>
      </c>
      <c r="M29" s="38" t="s">
        <v>89</v>
      </c>
      <c r="N29" s="39" t="n">
        <v>41666</v>
      </c>
    </row>
    <row r="30" customFormat="false" ht="15.75" hidden="false" customHeight="false" outlineLevel="0" collapsed="false">
      <c r="A30" s="28" t="n">
        <v>4</v>
      </c>
      <c r="B30" s="40" t="s">
        <v>77</v>
      </c>
      <c r="C30" s="30" t="n">
        <v>1404</v>
      </c>
      <c r="D30" s="31" t="n">
        <v>27</v>
      </c>
      <c r="E30" s="32" t="s">
        <v>19</v>
      </c>
      <c r="F30" s="33" t="n">
        <v>22</v>
      </c>
      <c r="G30" s="33" t="n">
        <v>2</v>
      </c>
      <c r="H30" s="34" t="s">
        <v>20</v>
      </c>
      <c r="I30" s="35" t="s">
        <v>21</v>
      </c>
      <c r="J30" s="41" t="s">
        <v>90</v>
      </c>
      <c r="K30" s="37" t="s">
        <v>23</v>
      </c>
      <c r="L30" s="13" t="s">
        <v>23</v>
      </c>
      <c r="M30" s="38" t="s">
        <v>91</v>
      </c>
      <c r="N30" s="39" t="n">
        <v>41666</v>
      </c>
    </row>
    <row r="31" customFormat="false" ht="15.75" hidden="false" customHeight="false" outlineLevel="0" collapsed="false">
      <c r="A31" s="16" t="n">
        <v>4</v>
      </c>
      <c r="B31" s="17" t="s">
        <v>29</v>
      </c>
      <c r="C31" s="18" t="n">
        <v>1401</v>
      </c>
      <c r="D31" s="44" t="n">
        <v>45</v>
      </c>
      <c r="E31" s="45" t="s">
        <v>92</v>
      </c>
      <c r="F31" s="21" t="n">
        <v>20</v>
      </c>
      <c r="G31" s="21" t="n">
        <v>0</v>
      </c>
      <c r="H31" s="22" t="s">
        <v>20</v>
      </c>
      <c r="I31" s="23" t="s">
        <v>21</v>
      </c>
      <c r="J31" s="24" t="s">
        <v>93</v>
      </c>
      <c r="K31" s="46" t="s">
        <v>94</v>
      </c>
      <c r="L31" s="23" t="s">
        <v>95</v>
      </c>
      <c r="M31" s="23" t="s">
        <v>24</v>
      </c>
      <c r="N31" s="27" t="n">
        <v>41650</v>
      </c>
    </row>
    <row r="32" customFormat="false" ht="15.75" hidden="false" customHeight="false" outlineLevel="0" collapsed="false">
      <c r="A32" s="28" t="n">
        <v>4</v>
      </c>
      <c r="B32" s="40" t="s">
        <v>33</v>
      </c>
      <c r="C32" s="30" t="n">
        <v>1401</v>
      </c>
      <c r="D32" s="47" t="n">
        <v>30</v>
      </c>
      <c r="E32" s="48" t="s">
        <v>92</v>
      </c>
      <c r="F32" s="33" t="n">
        <v>20</v>
      </c>
      <c r="G32" s="33" t="n">
        <v>0</v>
      </c>
      <c r="H32" s="34" t="s">
        <v>20</v>
      </c>
      <c r="I32" s="35" t="s">
        <v>21</v>
      </c>
      <c r="J32" s="36" t="s">
        <v>96</v>
      </c>
      <c r="K32" s="37" t="s">
        <v>95</v>
      </c>
      <c r="L32" s="35" t="s">
        <v>95</v>
      </c>
      <c r="M32" s="38" t="s">
        <v>28</v>
      </c>
      <c r="N32" s="39" t="n">
        <v>41650</v>
      </c>
    </row>
    <row r="33" customFormat="false" ht="15.75" hidden="false" customHeight="false" outlineLevel="0" collapsed="false">
      <c r="A33" s="28" t="n">
        <v>4</v>
      </c>
      <c r="B33" s="40" t="s">
        <v>40</v>
      </c>
      <c r="C33" s="30" t="n">
        <v>1401</v>
      </c>
      <c r="D33" s="49" t="n">
        <v>30</v>
      </c>
      <c r="E33" s="48" t="s">
        <v>92</v>
      </c>
      <c r="F33" s="33" t="n">
        <v>20</v>
      </c>
      <c r="G33" s="33" t="n">
        <v>0</v>
      </c>
      <c r="H33" s="34" t="s">
        <v>20</v>
      </c>
      <c r="I33" s="35" t="s">
        <v>21</v>
      </c>
      <c r="J33" s="36" t="s">
        <v>97</v>
      </c>
      <c r="K33" s="37" t="s">
        <v>95</v>
      </c>
      <c r="L33" s="13" t="s">
        <v>94</v>
      </c>
      <c r="M33" s="38" t="s">
        <v>32</v>
      </c>
      <c r="N33" s="39" t="n">
        <v>41650</v>
      </c>
    </row>
    <row r="34" customFormat="false" ht="15.75" hidden="false" customHeight="false" outlineLevel="0" collapsed="false">
      <c r="A34" s="28" t="n">
        <v>4</v>
      </c>
      <c r="B34" s="29" t="s">
        <v>43</v>
      </c>
      <c r="C34" s="30" t="n">
        <v>1401</v>
      </c>
      <c r="D34" s="47" t="n">
        <v>22</v>
      </c>
      <c r="E34" s="48" t="s">
        <v>92</v>
      </c>
      <c r="F34" s="33" t="n">
        <v>20</v>
      </c>
      <c r="G34" s="33" t="n">
        <v>0</v>
      </c>
      <c r="H34" s="34" t="s">
        <v>20</v>
      </c>
      <c r="I34" s="35" t="s">
        <v>21</v>
      </c>
      <c r="J34" s="36" t="s">
        <v>98</v>
      </c>
      <c r="K34" s="37" t="s">
        <v>95</v>
      </c>
      <c r="L34" s="35" t="s">
        <v>99</v>
      </c>
      <c r="M34" s="38" t="s">
        <v>35</v>
      </c>
      <c r="N34" s="39" t="n">
        <v>41650</v>
      </c>
    </row>
    <row r="35" customFormat="false" ht="15.75" hidden="false" customHeight="false" outlineLevel="0" collapsed="false">
      <c r="A35" s="28" t="n">
        <v>4</v>
      </c>
      <c r="B35" s="29" t="s">
        <v>46</v>
      </c>
      <c r="C35" s="30" t="n">
        <v>1401</v>
      </c>
      <c r="D35" s="47" t="n">
        <v>28</v>
      </c>
      <c r="E35" s="48" t="s">
        <v>92</v>
      </c>
      <c r="F35" s="33" t="n">
        <v>20</v>
      </c>
      <c r="G35" s="33" t="n">
        <v>0</v>
      </c>
      <c r="H35" s="34" t="s">
        <v>20</v>
      </c>
      <c r="I35" s="35" t="s">
        <v>21</v>
      </c>
      <c r="J35" s="36" t="s">
        <v>100</v>
      </c>
      <c r="K35" s="37" t="s">
        <v>95</v>
      </c>
      <c r="L35" s="35" t="s">
        <v>95</v>
      </c>
      <c r="M35" s="38" t="s">
        <v>39</v>
      </c>
      <c r="N35" s="39" t="n">
        <v>41650</v>
      </c>
    </row>
    <row r="36" customFormat="false" ht="15.75" hidden="false" customHeight="false" outlineLevel="0" collapsed="false">
      <c r="A36" s="28" t="n">
        <v>4</v>
      </c>
      <c r="B36" s="29" t="s">
        <v>46</v>
      </c>
      <c r="C36" s="30" t="n">
        <v>1402</v>
      </c>
      <c r="D36" s="47" t="n">
        <v>28</v>
      </c>
      <c r="E36" s="48" t="s">
        <v>92</v>
      </c>
      <c r="F36" s="33" t="n">
        <v>20</v>
      </c>
      <c r="G36" s="33" t="n">
        <v>0</v>
      </c>
      <c r="H36" s="34" t="s">
        <v>20</v>
      </c>
      <c r="I36" s="35" t="s">
        <v>21</v>
      </c>
      <c r="J36" s="36" t="s">
        <v>101</v>
      </c>
      <c r="K36" s="37" t="s">
        <v>95</v>
      </c>
      <c r="L36" s="35" t="s">
        <v>95</v>
      </c>
      <c r="M36" s="38" t="s">
        <v>42</v>
      </c>
      <c r="N36" s="39" t="n">
        <v>41650</v>
      </c>
    </row>
    <row r="37" customFormat="false" ht="15.75" hidden="false" customHeight="false" outlineLevel="0" collapsed="false">
      <c r="A37" s="28" t="n">
        <v>4</v>
      </c>
      <c r="B37" s="29" t="s">
        <v>46</v>
      </c>
      <c r="C37" s="30" t="n">
        <v>1403</v>
      </c>
      <c r="D37" s="47" t="n">
        <v>25</v>
      </c>
      <c r="E37" s="48" t="s">
        <v>92</v>
      </c>
      <c r="F37" s="33" t="n">
        <v>20</v>
      </c>
      <c r="G37" s="33" t="n">
        <v>0</v>
      </c>
      <c r="H37" s="34" t="s">
        <v>20</v>
      </c>
      <c r="I37" s="35" t="s">
        <v>21</v>
      </c>
      <c r="J37" s="36" t="s">
        <v>102</v>
      </c>
      <c r="K37" s="37" t="s">
        <v>95</v>
      </c>
      <c r="L37" s="35" t="s">
        <v>95</v>
      </c>
      <c r="M37" s="38" t="s">
        <v>45</v>
      </c>
      <c r="N37" s="39" t="n">
        <v>41650</v>
      </c>
    </row>
    <row r="38" customFormat="false" ht="15.75" hidden="false" customHeight="false" outlineLevel="0" collapsed="false">
      <c r="A38" s="28" t="n">
        <v>4</v>
      </c>
      <c r="B38" s="29" t="s">
        <v>46</v>
      </c>
      <c r="C38" s="30" t="n">
        <v>1404</v>
      </c>
      <c r="D38" s="47" t="n">
        <v>30</v>
      </c>
      <c r="E38" s="48" t="s">
        <v>92</v>
      </c>
      <c r="F38" s="33" t="n">
        <v>20</v>
      </c>
      <c r="G38" s="33" t="n">
        <v>0</v>
      </c>
      <c r="H38" s="34" t="s">
        <v>20</v>
      </c>
      <c r="I38" s="35" t="s">
        <v>21</v>
      </c>
      <c r="J38" s="36" t="s">
        <v>103</v>
      </c>
      <c r="K38" s="37" t="s">
        <v>95</v>
      </c>
      <c r="L38" s="35" t="s">
        <v>95</v>
      </c>
      <c r="M38" s="38" t="s">
        <v>48</v>
      </c>
      <c r="N38" s="39" t="n">
        <v>41650</v>
      </c>
    </row>
    <row r="39" customFormat="false" ht="15.75" hidden="false" customHeight="false" outlineLevel="0" collapsed="false">
      <c r="A39" s="28" t="n">
        <v>4</v>
      </c>
      <c r="B39" s="29" t="s">
        <v>46</v>
      </c>
      <c r="C39" s="30" t="n">
        <v>1405</v>
      </c>
      <c r="D39" s="47" t="n">
        <v>33</v>
      </c>
      <c r="E39" s="48" t="s">
        <v>92</v>
      </c>
      <c r="F39" s="33" t="n">
        <v>20</v>
      </c>
      <c r="G39" s="33" t="n">
        <v>0</v>
      </c>
      <c r="H39" s="34" t="s">
        <v>20</v>
      </c>
      <c r="I39" s="35" t="s">
        <v>21</v>
      </c>
      <c r="J39" s="36" t="s">
        <v>104</v>
      </c>
      <c r="K39" s="37" t="s">
        <v>95</v>
      </c>
      <c r="L39" s="35" t="s">
        <v>99</v>
      </c>
      <c r="M39" s="38" t="s">
        <v>50</v>
      </c>
      <c r="N39" s="39" t="n">
        <v>41650</v>
      </c>
    </row>
    <row r="40" customFormat="false" ht="15.75" hidden="false" customHeight="false" outlineLevel="0" collapsed="false">
      <c r="A40" s="28" t="n">
        <v>4</v>
      </c>
      <c r="B40" s="29" t="s">
        <v>46</v>
      </c>
      <c r="C40" s="30" t="n">
        <v>1406</v>
      </c>
      <c r="D40" s="47" t="n">
        <v>33</v>
      </c>
      <c r="E40" s="48" t="s">
        <v>92</v>
      </c>
      <c r="F40" s="33" t="n">
        <v>20</v>
      </c>
      <c r="G40" s="33" t="n">
        <v>0</v>
      </c>
      <c r="H40" s="34" t="s">
        <v>20</v>
      </c>
      <c r="I40" s="35" t="s">
        <v>21</v>
      </c>
      <c r="J40" s="36" t="s">
        <v>105</v>
      </c>
      <c r="K40" s="37" t="s">
        <v>95</v>
      </c>
      <c r="L40" s="35" t="s">
        <v>99</v>
      </c>
      <c r="M40" s="38" t="s">
        <v>52</v>
      </c>
      <c r="N40" s="39" t="n">
        <v>41650</v>
      </c>
    </row>
    <row r="41" customFormat="false" ht="15.75" hidden="false" customHeight="false" outlineLevel="0" collapsed="false">
      <c r="A41" s="28" t="n">
        <v>4</v>
      </c>
      <c r="B41" s="29" t="s">
        <v>46</v>
      </c>
      <c r="C41" s="30" t="n">
        <v>1407</v>
      </c>
      <c r="D41" s="47" t="n">
        <v>33</v>
      </c>
      <c r="E41" s="48" t="s">
        <v>92</v>
      </c>
      <c r="F41" s="33" t="n">
        <v>20</v>
      </c>
      <c r="G41" s="33" t="n">
        <v>0</v>
      </c>
      <c r="H41" s="34" t="s">
        <v>20</v>
      </c>
      <c r="I41" s="35" t="s">
        <v>21</v>
      </c>
      <c r="J41" s="36" t="s">
        <v>106</v>
      </c>
      <c r="K41" s="37" t="s">
        <v>95</v>
      </c>
      <c r="L41" s="35" t="s">
        <v>99</v>
      </c>
      <c r="M41" s="38" t="s">
        <v>54</v>
      </c>
      <c r="N41" s="39" t="n">
        <v>41650</v>
      </c>
    </row>
    <row r="42" customFormat="false" ht="15.75" hidden="false" customHeight="false" outlineLevel="0" collapsed="false">
      <c r="A42" s="28" t="n">
        <v>4</v>
      </c>
      <c r="B42" s="29" t="s">
        <v>46</v>
      </c>
      <c r="C42" s="30" t="n">
        <v>1408</v>
      </c>
      <c r="D42" s="47" t="n">
        <v>30</v>
      </c>
      <c r="E42" s="48" t="s">
        <v>92</v>
      </c>
      <c r="F42" s="33" t="n">
        <v>20</v>
      </c>
      <c r="G42" s="33" t="n">
        <v>0</v>
      </c>
      <c r="H42" s="34" t="s">
        <v>20</v>
      </c>
      <c r="I42" s="35" t="s">
        <v>21</v>
      </c>
      <c r="J42" s="36" t="s">
        <v>107</v>
      </c>
      <c r="K42" s="37" t="s">
        <v>95</v>
      </c>
      <c r="L42" s="35" t="s">
        <v>99</v>
      </c>
      <c r="M42" s="38" t="s">
        <v>57</v>
      </c>
      <c r="N42" s="39" t="n">
        <v>41650</v>
      </c>
    </row>
    <row r="43" customFormat="false" ht="15.75" hidden="false" customHeight="false" outlineLevel="0" collapsed="false">
      <c r="A43" s="28" t="n">
        <v>4</v>
      </c>
      <c r="B43" s="29" t="s">
        <v>64</v>
      </c>
      <c r="C43" s="30" t="n">
        <v>1401</v>
      </c>
      <c r="D43" s="47" t="n">
        <v>29</v>
      </c>
      <c r="E43" s="48" t="s">
        <v>92</v>
      </c>
      <c r="F43" s="33" t="n">
        <v>20</v>
      </c>
      <c r="G43" s="33" t="n">
        <v>0</v>
      </c>
      <c r="H43" s="34" t="s">
        <v>20</v>
      </c>
      <c r="I43" s="35" t="s">
        <v>21</v>
      </c>
      <c r="J43" s="36" t="s">
        <v>108</v>
      </c>
      <c r="K43" s="37" t="s">
        <v>99</v>
      </c>
      <c r="L43" s="13" t="s">
        <v>94</v>
      </c>
      <c r="M43" s="38" t="s">
        <v>59</v>
      </c>
      <c r="N43" s="39" t="n">
        <v>41650</v>
      </c>
    </row>
    <row r="44" customFormat="false" ht="15.75" hidden="false" customHeight="false" outlineLevel="0" collapsed="false">
      <c r="A44" s="28" t="n">
        <v>4</v>
      </c>
      <c r="B44" s="29" t="s">
        <v>64</v>
      </c>
      <c r="C44" s="30" t="n">
        <v>1402</v>
      </c>
      <c r="D44" s="47" t="n">
        <v>24</v>
      </c>
      <c r="E44" s="48" t="s">
        <v>92</v>
      </c>
      <c r="F44" s="33" t="n">
        <v>20</v>
      </c>
      <c r="G44" s="33" t="n">
        <v>0</v>
      </c>
      <c r="H44" s="34" t="s">
        <v>20</v>
      </c>
      <c r="I44" s="35" t="s">
        <v>21</v>
      </c>
      <c r="J44" s="36" t="s">
        <v>109</v>
      </c>
      <c r="K44" s="37" t="s">
        <v>99</v>
      </c>
      <c r="L44" s="13" t="s">
        <v>94</v>
      </c>
      <c r="M44" s="38" t="s">
        <v>61</v>
      </c>
      <c r="N44" s="39" t="n">
        <v>41650</v>
      </c>
    </row>
    <row r="45" customFormat="false" ht="15.75" hidden="false" customHeight="false" outlineLevel="0" collapsed="false">
      <c r="A45" s="28" t="n">
        <v>4</v>
      </c>
      <c r="B45" s="29" t="s">
        <v>64</v>
      </c>
      <c r="C45" s="30" t="n">
        <v>1403</v>
      </c>
      <c r="D45" s="47" t="n">
        <v>24</v>
      </c>
      <c r="E45" s="48" t="s">
        <v>92</v>
      </c>
      <c r="F45" s="33" t="n">
        <v>20</v>
      </c>
      <c r="G45" s="33" t="n">
        <v>0</v>
      </c>
      <c r="H45" s="34" t="s">
        <v>20</v>
      </c>
      <c r="I45" s="35" t="s">
        <v>21</v>
      </c>
      <c r="J45" s="36" t="s">
        <v>110</v>
      </c>
      <c r="K45" s="37" t="s">
        <v>99</v>
      </c>
      <c r="L45" s="13" t="s">
        <v>94</v>
      </c>
      <c r="M45" s="38" t="s">
        <v>63</v>
      </c>
      <c r="N45" s="39" t="n">
        <v>41650</v>
      </c>
    </row>
    <row r="46" customFormat="false" ht="15.75" hidden="false" customHeight="false" outlineLevel="0" collapsed="false">
      <c r="A46" s="28" t="n">
        <v>4</v>
      </c>
      <c r="B46" s="29" t="s">
        <v>74</v>
      </c>
      <c r="C46" s="30" t="n">
        <v>1401</v>
      </c>
      <c r="D46" s="47" t="n">
        <v>24</v>
      </c>
      <c r="E46" s="48" t="s">
        <v>92</v>
      </c>
      <c r="F46" s="33" t="n">
        <v>20</v>
      </c>
      <c r="G46" s="33" t="n">
        <v>0</v>
      </c>
      <c r="H46" s="34" t="s">
        <v>20</v>
      </c>
      <c r="I46" s="35" t="s">
        <v>21</v>
      </c>
      <c r="J46" s="36" t="s">
        <v>111</v>
      </c>
      <c r="K46" s="37" t="s">
        <v>99</v>
      </c>
      <c r="L46" s="35" t="s">
        <v>95</v>
      </c>
      <c r="M46" s="38" t="s">
        <v>66</v>
      </c>
      <c r="N46" s="39" t="n">
        <v>41650</v>
      </c>
    </row>
    <row r="47" customFormat="false" ht="15.75" hidden="false" customHeight="false" outlineLevel="0" collapsed="false">
      <c r="A47" s="28" t="n">
        <v>4</v>
      </c>
      <c r="B47" s="29" t="s">
        <v>80</v>
      </c>
      <c r="C47" s="30" t="n">
        <v>1401</v>
      </c>
      <c r="D47" s="47" t="n">
        <v>23</v>
      </c>
      <c r="E47" s="48" t="s">
        <v>92</v>
      </c>
      <c r="F47" s="33" t="n">
        <v>20</v>
      </c>
      <c r="G47" s="33" t="n">
        <v>0</v>
      </c>
      <c r="H47" s="34" t="s">
        <v>20</v>
      </c>
      <c r="I47" s="35" t="s">
        <v>21</v>
      </c>
      <c r="J47" s="36" t="s">
        <v>112</v>
      </c>
      <c r="K47" s="37" t="s">
        <v>99</v>
      </c>
      <c r="L47" s="35" t="s">
        <v>95</v>
      </c>
      <c r="M47" s="38" t="s">
        <v>69</v>
      </c>
      <c r="N47" s="39" t="n">
        <v>41650</v>
      </c>
    </row>
    <row r="48" customFormat="false" ht="15.75" hidden="false" customHeight="false" outlineLevel="0" collapsed="false">
      <c r="A48" s="28" t="n">
        <v>4</v>
      </c>
      <c r="B48" s="40" t="s">
        <v>77</v>
      </c>
      <c r="C48" s="30" t="n">
        <v>1401</v>
      </c>
      <c r="D48" s="47" t="n">
        <v>26</v>
      </c>
      <c r="E48" s="48" t="s">
        <v>92</v>
      </c>
      <c r="F48" s="33" t="n">
        <v>20</v>
      </c>
      <c r="G48" s="33" t="n">
        <v>0</v>
      </c>
      <c r="H48" s="34" t="s">
        <v>20</v>
      </c>
      <c r="I48" s="35" t="s">
        <v>21</v>
      </c>
      <c r="J48" s="36" t="s">
        <v>113</v>
      </c>
      <c r="K48" s="37" t="s">
        <v>99</v>
      </c>
      <c r="L48" s="35" t="s">
        <v>99</v>
      </c>
      <c r="M48" s="38" t="s">
        <v>71</v>
      </c>
      <c r="N48" s="39" t="n">
        <v>41650</v>
      </c>
    </row>
    <row r="49" customFormat="false" ht="15.75" hidden="false" customHeight="false" outlineLevel="0" collapsed="false">
      <c r="A49" s="28" t="n">
        <v>4</v>
      </c>
      <c r="B49" s="40" t="s">
        <v>77</v>
      </c>
      <c r="C49" s="30" t="n">
        <v>1402</v>
      </c>
      <c r="D49" s="47" t="n">
        <v>27</v>
      </c>
      <c r="E49" s="48" t="s">
        <v>92</v>
      </c>
      <c r="F49" s="33" t="n">
        <v>20</v>
      </c>
      <c r="G49" s="33" t="n">
        <v>0</v>
      </c>
      <c r="H49" s="34" t="s">
        <v>20</v>
      </c>
      <c r="I49" s="35" t="s">
        <v>21</v>
      </c>
      <c r="J49" s="36" t="s">
        <v>114</v>
      </c>
      <c r="K49" s="37" t="s">
        <v>99</v>
      </c>
      <c r="L49" s="35" t="s">
        <v>99</v>
      </c>
      <c r="M49" s="38" t="s">
        <v>73</v>
      </c>
      <c r="N49" s="39" t="n">
        <v>41650</v>
      </c>
    </row>
    <row r="50" customFormat="false" ht="15.75" hidden="false" customHeight="false" outlineLevel="0" collapsed="false">
      <c r="A50" s="28" t="n">
        <v>4</v>
      </c>
      <c r="B50" s="40" t="s">
        <v>77</v>
      </c>
      <c r="C50" s="30" t="n">
        <v>1403</v>
      </c>
      <c r="D50" s="47" t="n">
        <v>28</v>
      </c>
      <c r="E50" s="48" t="s">
        <v>92</v>
      </c>
      <c r="F50" s="33" t="n">
        <v>20</v>
      </c>
      <c r="G50" s="33" t="n">
        <v>0</v>
      </c>
      <c r="H50" s="34" t="s">
        <v>20</v>
      </c>
      <c r="I50" s="35" t="s">
        <v>21</v>
      </c>
      <c r="J50" s="36" t="s">
        <v>115</v>
      </c>
      <c r="K50" s="37" t="s">
        <v>99</v>
      </c>
      <c r="L50" s="35" t="s">
        <v>99</v>
      </c>
      <c r="M50" s="38" t="s">
        <v>76</v>
      </c>
      <c r="N50" s="39" t="n">
        <v>41650</v>
      </c>
    </row>
    <row r="51" customFormat="false" ht="15.75" hidden="false" customHeight="false" outlineLevel="0" collapsed="false">
      <c r="A51" s="28" t="n">
        <v>4</v>
      </c>
      <c r="B51" s="40" t="s">
        <v>77</v>
      </c>
      <c r="C51" s="30" t="n">
        <v>1404</v>
      </c>
      <c r="D51" s="47" t="n">
        <v>26</v>
      </c>
      <c r="E51" s="48" t="s">
        <v>92</v>
      </c>
      <c r="F51" s="33" t="n">
        <v>20</v>
      </c>
      <c r="G51" s="33" t="n">
        <v>0</v>
      </c>
      <c r="H51" s="34" t="s">
        <v>20</v>
      </c>
      <c r="I51" s="35" t="s">
        <v>21</v>
      </c>
      <c r="J51" s="36" t="s">
        <v>116</v>
      </c>
      <c r="K51" s="37" t="s">
        <v>99</v>
      </c>
      <c r="L51" s="35" t="s">
        <v>99</v>
      </c>
      <c r="M51" s="38" t="s">
        <v>79</v>
      </c>
      <c r="N51" s="39" t="n">
        <v>41650</v>
      </c>
    </row>
    <row r="52" customFormat="false" ht="15.75" hidden="false" customHeight="false" outlineLevel="0" collapsed="false">
      <c r="A52" s="28" t="n">
        <v>4</v>
      </c>
      <c r="B52" s="29" t="s">
        <v>85</v>
      </c>
      <c r="C52" s="30" t="n">
        <v>1401</v>
      </c>
      <c r="D52" s="47" t="n">
        <v>23</v>
      </c>
      <c r="E52" s="48" t="s">
        <v>92</v>
      </c>
      <c r="F52" s="33" t="n">
        <v>20</v>
      </c>
      <c r="G52" s="33" t="n">
        <v>0</v>
      </c>
      <c r="H52" s="34" t="s">
        <v>20</v>
      </c>
      <c r="I52" s="35" t="s">
        <v>21</v>
      </c>
      <c r="J52" s="36" t="s">
        <v>117</v>
      </c>
      <c r="K52" s="37" t="s">
        <v>99</v>
      </c>
      <c r="L52" s="35" t="s">
        <v>95</v>
      </c>
      <c r="M52" s="38" t="s">
        <v>82</v>
      </c>
      <c r="N52" s="39" t="n">
        <v>41650</v>
      </c>
    </row>
    <row r="53" customFormat="false" ht="15.75" hidden="false" customHeight="false" outlineLevel="0" collapsed="false">
      <c r="A53" s="28" t="n">
        <v>4</v>
      </c>
      <c r="B53" s="29" t="s">
        <v>25</v>
      </c>
      <c r="C53" s="30" t="n">
        <v>1401</v>
      </c>
      <c r="D53" s="47" t="n">
        <v>33</v>
      </c>
      <c r="E53" s="48" t="s">
        <v>92</v>
      </c>
      <c r="F53" s="33" t="n">
        <v>20</v>
      </c>
      <c r="G53" s="33" t="n">
        <v>0</v>
      </c>
      <c r="H53" s="34" t="s">
        <v>20</v>
      </c>
      <c r="I53" s="35" t="s">
        <v>21</v>
      </c>
      <c r="J53" s="36" t="s">
        <v>118</v>
      </c>
      <c r="K53" s="37" t="s">
        <v>99</v>
      </c>
      <c r="L53" s="35" t="s">
        <v>95</v>
      </c>
      <c r="M53" s="38" t="s">
        <v>84</v>
      </c>
      <c r="N53" s="39" t="n">
        <v>41650</v>
      </c>
    </row>
    <row r="54" customFormat="false" ht="15.75" hidden="false" customHeight="false" outlineLevel="0" collapsed="false">
      <c r="A54" s="16" t="n">
        <v>4</v>
      </c>
      <c r="B54" s="17" t="s">
        <v>18</v>
      </c>
      <c r="C54" s="18" t="n">
        <v>1401</v>
      </c>
      <c r="D54" s="19" t="n">
        <v>32</v>
      </c>
      <c r="E54" s="45" t="s">
        <v>119</v>
      </c>
      <c r="F54" s="21" t="n">
        <v>22</v>
      </c>
      <c r="G54" s="21" t="n">
        <v>0</v>
      </c>
      <c r="H54" s="22" t="s">
        <v>20</v>
      </c>
      <c r="I54" s="23" t="s">
        <v>21</v>
      </c>
      <c r="J54" s="24" t="s">
        <v>120</v>
      </c>
      <c r="K54" s="46" t="s">
        <v>121</v>
      </c>
      <c r="L54" s="50" t="s">
        <v>122</v>
      </c>
      <c r="M54" s="23" t="s">
        <v>24</v>
      </c>
      <c r="N54" s="27" t="n">
        <v>41664</v>
      </c>
    </row>
    <row r="55" customFormat="false" ht="15.75" hidden="false" customHeight="false" outlineLevel="0" collapsed="false">
      <c r="A55" s="28" t="n">
        <v>4</v>
      </c>
      <c r="B55" s="29" t="s">
        <v>25</v>
      </c>
      <c r="C55" s="30" t="n">
        <v>1401</v>
      </c>
      <c r="D55" s="31" t="n">
        <v>34</v>
      </c>
      <c r="E55" s="48" t="s">
        <v>119</v>
      </c>
      <c r="F55" s="33" t="n">
        <v>22</v>
      </c>
      <c r="G55" s="33" t="n">
        <v>0</v>
      </c>
      <c r="H55" s="34" t="s">
        <v>20</v>
      </c>
      <c r="I55" s="35" t="s">
        <v>21</v>
      </c>
      <c r="J55" s="36" t="s">
        <v>123</v>
      </c>
      <c r="K55" s="51" t="s">
        <v>121</v>
      </c>
      <c r="L55" s="52" t="s">
        <v>124</v>
      </c>
      <c r="M55" s="38" t="s">
        <v>28</v>
      </c>
      <c r="N55" s="39" t="n">
        <v>41664</v>
      </c>
    </row>
    <row r="56" customFormat="false" ht="15.75" hidden="false" customHeight="false" outlineLevel="0" collapsed="false">
      <c r="A56" s="28" t="n">
        <v>4</v>
      </c>
      <c r="B56" s="40" t="s">
        <v>33</v>
      </c>
      <c r="C56" s="30" t="n">
        <v>1401</v>
      </c>
      <c r="D56" s="31" t="n">
        <v>31</v>
      </c>
      <c r="E56" s="48" t="s">
        <v>119</v>
      </c>
      <c r="F56" s="33" t="n">
        <v>22</v>
      </c>
      <c r="G56" s="33" t="n">
        <v>0</v>
      </c>
      <c r="H56" s="34" t="s">
        <v>20</v>
      </c>
      <c r="I56" s="35" t="s">
        <v>21</v>
      </c>
      <c r="J56" s="36" t="s">
        <v>125</v>
      </c>
      <c r="K56" s="51" t="s">
        <v>121</v>
      </c>
      <c r="L56" s="52" t="s">
        <v>124</v>
      </c>
      <c r="M56" s="38" t="s">
        <v>32</v>
      </c>
      <c r="N56" s="39" t="n">
        <v>41664</v>
      </c>
    </row>
    <row r="57" customFormat="false" ht="15.75" hidden="false" customHeight="false" outlineLevel="0" collapsed="false">
      <c r="A57" s="28" t="n">
        <v>4</v>
      </c>
      <c r="B57" s="40" t="s">
        <v>36</v>
      </c>
      <c r="C57" s="30" t="n">
        <v>1401</v>
      </c>
      <c r="D57" s="31" t="n">
        <v>31</v>
      </c>
      <c r="E57" s="48" t="s">
        <v>119</v>
      </c>
      <c r="F57" s="33" t="n">
        <v>22</v>
      </c>
      <c r="G57" s="33" t="n">
        <v>0</v>
      </c>
      <c r="H57" s="34" t="s">
        <v>20</v>
      </c>
      <c r="I57" s="35" t="s">
        <v>21</v>
      </c>
      <c r="J57" s="36" t="s">
        <v>126</v>
      </c>
      <c r="K57" s="51" t="s">
        <v>121</v>
      </c>
      <c r="L57" s="52" t="s">
        <v>124</v>
      </c>
      <c r="M57" s="38" t="s">
        <v>35</v>
      </c>
      <c r="N57" s="39" t="n">
        <v>41664</v>
      </c>
    </row>
    <row r="58" customFormat="false" ht="15.75" hidden="false" customHeight="false" outlineLevel="0" collapsed="false">
      <c r="A58" s="28" t="n">
        <v>4</v>
      </c>
      <c r="B58" s="40" t="s">
        <v>40</v>
      </c>
      <c r="C58" s="30" t="n">
        <v>1401</v>
      </c>
      <c r="D58" s="31" t="n">
        <v>31</v>
      </c>
      <c r="E58" s="48" t="s">
        <v>119</v>
      </c>
      <c r="F58" s="33" t="n">
        <v>22</v>
      </c>
      <c r="G58" s="33" t="n">
        <v>0</v>
      </c>
      <c r="H58" s="34" t="s">
        <v>20</v>
      </c>
      <c r="I58" s="35" t="s">
        <v>21</v>
      </c>
      <c r="J58" s="36" t="s">
        <v>127</v>
      </c>
      <c r="K58" s="51" t="s">
        <v>121</v>
      </c>
      <c r="L58" s="53" t="s">
        <v>128</v>
      </c>
      <c r="M58" s="38" t="s">
        <v>39</v>
      </c>
      <c r="N58" s="39" t="n">
        <v>41664</v>
      </c>
    </row>
    <row r="59" customFormat="false" ht="15.75" hidden="false" customHeight="false" outlineLevel="0" collapsed="false">
      <c r="A59" s="28" t="n">
        <v>4</v>
      </c>
      <c r="B59" s="29" t="s">
        <v>43</v>
      </c>
      <c r="C59" s="30" t="n">
        <v>1401</v>
      </c>
      <c r="D59" s="31" t="n">
        <v>20</v>
      </c>
      <c r="E59" s="48" t="s">
        <v>119</v>
      </c>
      <c r="F59" s="33" t="n">
        <v>22</v>
      </c>
      <c r="G59" s="33" t="n">
        <v>0</v>
      </c>
      <c r="H59" s="34" t="s">
        <v>20</v>
      </c>
      <c r="I59" s="35" t="s">
        <v>21</v>
      </c>
      <c r="J59" s="36" t="s">
        <v>129</v>
      </c>
      <c r="K59" s="51" t="s">
        <v>121</v>
      </c>
      <c r="L59" s="52" t="s">
        <v>124</v>
      </c>
      <c r="M59" s="38" t="s">
        <v>42</v>
      </c>
      <c r="N59" s="39" t="n">
        <v>41664</v>
      </c>
    </row>
    <row r="60" customFormat="false" ht="15.75" hidden="false" customHeight="false" outlineLevel="0" collapsed="false">
      <c r="A60" s="28" t="n">
        <v>4</v>
      </c>
      <c r="B60" s="29" t="s">
        <v>46</v>
      </c>
      <c r="C60" s="30" t="n">
        <v>1401</v>
      </c>
      <c r="D60" s="31" t="n">
        <v>29</v>
      </c>
      <c r="E60" s="48" t="s">
        <v>119</v>
      </c>
      <c r="F60" s="33" t="n">
        <v>22</v>
      </c>
      <c r="G60" s="33" t="n">
        <v>0</v>
      </c>
      <c r="H60" s="34" t="s">
        <v>20</v>
      </c>
      <c r="I60" s="35" t="s">
        <v>21</v>
      </c>
      <c r="J60" s="36" t="s">
        <v>130</v>
      </c>
      <c r="K60" s="51" t="s">
        <v>121</v>
      </c>
      <c r="L60" s="52" t="s">
        <v>124</v>
      </c>
      <c r="M60" s="38" t="s">
        <v>45</v>
      </c>
      <c r="N60" s="39" t="n">
        <v>41664</v>
      </c>
    </row>
    <row r="61" customFormat="false" ht="15.75" hidden="false" customHeight="false" outlineLevel="0" collapsed="false">
      <c r="A61" s="28" t="n">
        <v>4</v>
      </c>
      <c r="B61" s="29" t="s">
        <v>46</v>
      </c>
      <c r="C61" s="30" t="n">
        <v>1402</v>
      </c>
      <c r="D61" s="31" t="n">
        <v>29</v>
      </c>
      <c r="E61" s="48" t="s">
        <v>119</v>
      </c>
      <c r="F61" s="33" t="n">
        <v>22</v>
      </c>
      <c r="G61" s="33" t="n">
        <v>0</v>
      </c>
      <c r="H61" s="34" t="s">
        <v>20</v>
      </c>
      <c r="I61" s="35" t="s">
        <v>21</v>
      </c>
      <c r="J61" s="36" t="s">
        <v>131</v>
      </c>
      <c r="K61" s="51" t="s">
        <v>122</v>
      </c>
      <c r="L61" s="52" t="s">
        <v>124</v>
      </c>
      <c r="M61" s="38" t="s">
        <v>48</v>
      </c>
      <c r="N61" s="39" t="n">
        <v>41664</v>
      </c>
    </row>
    <row r="62" customFormat="false" ht="15.75" hidden="false" customHeight="false" outlineLevel="0" collapsed="false">
      <c r="A62" s="28" t="n">
        <v>4</v>
      </c>
      <c r="B62" s="29" t="s">
        <v>46</v>
      </c>
      <c r="C62" s="30" t="n">
        <v>1403</v>
      </c>
      <c r="D62" s="31" t="n">
        <v>26</v>
      </c>
      <c r="E62" s="48" t="s">
        <v>119</v>
      </c>
      <c r="F62" s="33" t="n">
        <v>22</v>
      </c>
      <c r="G62" s="33" t="n">
        <v>0</v>
      </c>
      <c r="H62" s="34" t="s">
        <v>20</v>
      </c>
      <c r="I62" s="35" t="s">
        <v>21</v>
      </c>
      <c r="J62" s="36" t="s">
        <v>132</v>
      </c>
      <c r="K62" s="51" t="s">
        <v>122</v>
      </c>
      <c r="L62" s="52" t="s">
        <v>124</v>
      </c>
      <c r="M62" s="38" t="s">
        <v>50</v>
      </c>
      <c r="N62" s="39" t="n">
        <v>41664</v>
      </c>
    </row>
    <row r="63" customFormat="false" ht="15.75" hidden="false" customHeight="false" outlineLevel="0" collapsed="false">
      <c r="A63" s="28" t="n">
        <v>4</v>
      </c>
      <c r="B63" s="29" t="s">
        <v>46</v>
      </c>
      <c r="C63" s="30" t="n">
        <v>1404</v>
      </c>
      <c r="D63" s="31" t="n">
        <v>31</v>
      </c>
      <c r="E63" s="48" t="s">
        <v>119</v>
      </c>
      <c r="F63" s="33" t="n">
        <v>22</v>
      </c>
      <c r="G63" s="33" t="n">
        <v>0</v>
      </c>
      <c r="H63" s="34" t="s">
        <v>20</v>
      </c>
      <c r="I63" s="35" t="s">
        <v>21</v>
      </c>
      <c r="J63" s="36" t="s">
        <v>133</v>
      </c>
      <c r="K63" s="51" t="s">
        <v>122</v>
      </c>
      <c r="L63" s="52" t="s">
        <v>124</v>
      </c>
      <c r="M63" s="38" t="s">
        <v>52</v>
      </c>
      <c r="N63" s="39" t="n">
        <v>41664</v>
      </c>
    </row>
    <row r="64" customFormat="false" ht="15.75" hidden="false" customHeight="false" outlineLevel="0" collapsed="false">
      <c r="A64" s="28" t="n">
        <v>4</v>
      </c>
      <c r="B64" s="29" t="s">
        <v>46</v>
      </c>
      <c r="C64" s="30" t="n">
        <v>1405</v>
      </c>
      <c r="D64" s="31" t="n">
        <v>34</v>
      </c>
      <c r="E64" s="48" t="s">
        <v>119</v>
      </c>
      <c r="F64" s="33" t="n">
        <v>22</v>
      </c>
      <c r="G64" s="33" t="n">
        <v>0</v>
      </c>
      <c r="H64" s="34" t="s">
        <v>20</v>
      </c>
      <c r="I64" s="35" t="s">
        <v>21</v>
      </c>
      <c r="J64" s="36" t="s">
        <v>134</v>
      </c>
      <c r="K64" s="51" t="s">
        <v>122</v>
      </c>
      <c r="L64" s="52" t="s">
        <v>122</v>
      </c>
      <c r="M64" s="38" t="s">
        <v>54</v>
      </c>
      <c r="N64" s="39" t="n">
        <v>41664</v>
      </c>
    </row>
    <row r="65" customFormat="false" ht="15.75" hidden="false" customHeight="false" outlineLevel="0" collapsed="false">
      <c r="A65" s="28" t="n">
        <v>4</v>
      </c>
      <c r="B65" s="29" t="s">
        <v>46</v>
      </c>
      <c r="C65" s="30" t="n">
        <v>1406</v>
      </c>
      <c r="D65" s="31" t="n">
        <v>34</v>
      </c>
      <c r="E65" s="48" t="s">
        <v>119</v>
      </c>
      <c r="F65" s="33" t="n">
        <v>22</v>
      </c>
      <c r="G65" s="33" t="n">
        <v>0</v>
      </c>
      <c r="H65" s="34" t="s">
        <v>20</v>
      </c>
      <c r="I65" s="35" t="s">
        <v>21</v>
      </c>
      <c r="J65" s="36" t="s">
        <v>135</v>
      </c>
      <c r="K65" s="51" t="s">
        <v>122</v>
      </c>
      <c r="L65" s="52" t="s">
        <v>122</v>
      </c>
      <c r="M65" s="38" t="s">
        <v>57</v>
      </c>
      <c r="N65" s="39" t="n">
        <v>41664</v>
      </c>
    </row>
    <row r="66" customFormat="false" ht="15.75" hidden="false" customHeight="false" outlineLevel="0" collapsed="false">
      <c r="A66" s="28" t="n">
        <v>4</v>
      </c>
      <c r="B66" s="29" t="s">
        <v>46</v>
      </c>
      <c r="C66" s="30" t="n">
        <v>1407</v>
      </c>
      <c r="D66" s="31" t="n">
        <v>34</v>
      </c>
      <c r="E66" s="48" t="s">
        <v>119</v>
      </c>
      <c r="F66" s="33" t="n">
        <v>22</v>
      </c>
      <c r="G66" s="33" t="n">
        <v>0</v>
      </c>
      <c r="H66" s="34" t="s">
        <v>20</v>
      </c>
      <c r="I66" s="35" t="s">
        <v>21</v>
      </c>
      <c r="J66" s="36" t="s">
        <v>136</v>
      </c>
      <c r="K66" s="51" t="s">
        <v>122</v>
      </c>
      <c r="L66" s="52" t="s">
        <v>122</v>
      </c>
      <c r="M66" s="38" t="s">
        <v>59</v>
      </c>
      <c r="N66" s="39" t="n">
        <v>41664</v>
      </c>
    </row>
    <row r="67" customFormat="false" ht="15.75" hidden="false" customHeight="false" outlineLevel="0" collapsed="false">
      <c r="A67" s="28" t="n">
        <v>4</v>
      </c>
      <c r="B67" s="29" t="s">
        <v>46</v>
      </c>
      <c r="C67" s="30" t="n">
        <v>1408</v>
      </c>
      <c r="D67" s="31" t="n">
        <v>31</v>
      </c>
      <c r="E67" s="48" t="s">
        <v>119</v>
      </c>
      <c r="F67" s="33" t="n">
        <v>22</v>
      </c>
      <c r="G67" s="33" t="n">
        <v>0</v>
      </c>
      <c r="H67" s="34" t="s">
        <v>20</v>
      </c>
      <c r="I67" s="35" t="s">
        <v>21</v>
      </c>
      <c r="J67" s="36" t="s">
        <v>137</v>
      </c>
      <c r="K67" s="51" t="s">
        <v>122</v>
      </c>
      <c r="L67" s="52" t="s">
        <v>122</v>
      </c>
      <c r="M67" s="38" t="s">
        <v>61</v>
      </c>
      <c r="N67" s="39" t="n">
        <v>41664</v>
      </c>
    </row>
    <row r="68" customFormat="false" ht="15.75" hidden="false" customHeight="false" outlineLevel="0" collapsed="false">
      <c r="A68" s="28" t="n">
        <v>4</v>
      </c>
      <c r="B68" s="40" t="s">
        <v>67</v>
      </c>
      <c r="C68" s="30" t="n">
        <v>1401</v>
      </c>
      <c r="D68" s="31" t="n">
        <v>37</v>
      </c>
      <c r="E68" s="48" t="s">
        <v>119</v>
      </c>
      <c r="F68" s="33" t="n">
        <v>22</v>
      </c>
      <c r="G68" s="33" t="n">
        <v>0</v>
      </c>
      <c r="H68" s="34" t="s">
        <v>20</v>
      </c>
      <c r="I68" s="35" t="s">
        <v>21</v>
      </c>
      <c r="J68" s="36" t="s">
        <v>93</v>
      </c>
      <c r="K68" s="51" t="s">
        <v>138</v>
      </c>
      <c r="L68" s="53" t="s">
        <v>128</v>
      </c>
      <c r="M68" s="38" t="s">
        <v>63</v>
      </c>
      <c r="N68" s="39" t="n">
        <v>41664</v>
      </c>
    </row>
    <row r="69" customFormat="false" ht="15.75" hidden="false" customHeight="false" outlineLevel="0" collapsed="false">
      <c r="A69" s="28" t="n">
        <v>4</v>
      </c>
      <c r="B69" s="29" t="s">
        <v>64</v>
      </c>
      <c r="C69" s="30" t="n">
        <v>1401</v>
      </c>
      <c r="D69" s="31" t="n">
        <v>29</v>
      </c>
      <c r="E69" s="48" t="s">
        <v>119</v>
      </c>
      <c r="F69" s="33" t="n">
        <v>22</v>
      </c>
      <c r="G69" s="33" t="n">
        <v>0</v>
      </c>
      <c r="H69" s="34" t="s">
        <v>20</v>
      </c>
      <c r="I69" s="35" t="s">
        <v>21</v>
      </c>
      <c r="J69" s="36" t="s">
        <v>139</v>
      </c>
      <c r="K69" s="51" t="s">
        <v>138</v>
      </c>
      <c r="L69" s="53" t="s">
        <v>128</v>
      </c>
      <c r="M69" s="38" t="s">
        <v>66</v>
      </c>
      <c r="N69" s="39" t="n">
        <v>41664</v>
      </c>
    </row>
    <row r="70" customFormat="false" ht="15.75" hidden="false" customHeight="false" outlineLevel="0" collapsed="false">
      <c r="A70" s="28" t="n">
        <v>4</v>
      </c>
      <c r="B70" s="29" t="s">
        <v>64</v>
      </c>
      <c r="C70" s="30" t="n">
        <v>1402</v>
      </c>
      <c r="D70" s="31" t="n">
        <v>25</v>
      </c>
      <c r="E70" s="48" t="s">
        <v>119</v>
      </c>
      <c r="F70" s="33" t="n">
        <v>22</v>
      </c>
      <c r="G70" s="33" t="n">
        <v>0</v>
      </c>
      <c r="H70" s="34" t="s">
        <v>20</v>
      </c>
      <c r="I70" s="35" t="s">
        <v>21</v>
      </c>
      <c r="J70" s="36" t="s">
        <v>140</v>
      </c>
      <c r="K70" s="51" t="s">
        <v>138</v>
      </c>
      <c r="L70" s="53" t="s">
        <v>128</v>
      </c>
      <c r="M70" s="38" t="s">
        <v>69</v>
      </c>
      <c r="N70" s="39" t="n">
        <v>41664</v>
      </c>
    </row>
    <row r="71" customFormat="false" ht="15.75" hidden="false" customHeight="false" outlineLevel="0" collapsed="false">
      <c r="A71" s="28" t="n">
        <v>4</v>
      </c>
      <c r="B71" s="29" t="s">
        <v>64</v>
      </c>
      <c r="C71" s="30" t="n">
        <v>1403</v>
      </c>
      <c r="D71" s="31" t="n">
        <v>25</v>
      </c>
      <c r="E71" s="48" t="s">
        <v>119</v>
      </c>
      <c r="F71" s="33" t="n">
        <v>22</v>
      </c>
      <c r="G71" s="33" t="n">
        <v>0</v>
      </c>
      <c r="H71" s="34" t="s">
        <v>20</v>
      </c>
      <c r="I71" s="35" t="s">
        <v>21</v>
      </c>
      <c r="J71" s="36" t="s">
        <v>141</v>
      </c>
      <c r="K71" s="51" t="s">
        <v>138</v>
      </c>
      <c r="L71" s="53" t="s">
        <v>128</v>
      </c>
      <c r="M71" s="38" t="s">
        <v>71</v>
      </c>
      <c r="N71" s="39" t="n">
        <v>41664</v>
      </c>
    </row>
    <row r="72" customFormat="false" ht="15.75" hidden="false" customHeight="false" outlineLevel="0" collapsed="false">
      <c r="A72" s="28" t="n">
        <v>4</v>
      </c>
      <c r="B72" s="29" t="s">
        <v>74</v>
      </c>
      <c r="C72" s="30" t="n">
        <v>1401</v>
      </c>
      <c r="D72" s="31" t="n">
        <v>25</v>
      </c>
      <c r="E72" s="48" t="s">
        <v>119</v>
      </c>
      <c r="F72" s="33" t="n">
        <v>22</v>
      </c>
      <c r="G72" s="33" t="n">
        <v>0</v>
      </c>
      <c r="H72" s="34" t="s">
        <v>20</v>
      </c>
      <c r="I72" s="35" t="s">
        <v>21</v>
      </c>
      <c r="J72" s="36" t="s">
        <v>142</v>
      </c>
      <c r="K72" s="51" t="s">
        <v>138</v>
      </c>
      <c r="L72" s="52" t="s">
        <v>124</v>
      </c>
      <c r="M72" s="38" t="s">
        <v>73</v>
      </c>
      <c r="N72" s="39" t="n">
        <v>41664</v>
      </c>
    </row>
    <row r="73" customFormat="false" ht="15.75" hidden="false" customHeight="false" outlineLevel="0" collapsed="false">
      <c r="A73" s="28" t="n">
        <v>4</v>
      </c>
      <c r="B73" s="29" t="s">
        <v>80</v>
      </c>
      <c r="C73" s="30" t="n">
        <v>1401</v>
      </c>
      <c r="D73" s="31" t="n">
        <v>24</v>
      </c>
      <c r="E73" s="48" t="s">
        <v>119</v>
      </c>
      <c r="F73" s="33" t="n">
        <v>22</v>
      </c>
      <c r="G73" s="33" t="n">
        <v>0</v>
      </c>
      <c r="H73" s="34" t="s">
        <v>20</v>
      </c>
      <c r="I73" s="35" t="s">
        <v>21</v>
      </c>
      <c r="J73" s="36" t="s">
        <v>143</v>
      </c>
      <c r="K73" s="51" t="s">
        <v>138</v>
      </c>
      <c r="L73" s="52" t="s">
        <v>124</v>
      </c>
      <c r="M73" s="38" t="s">
        <v>76</v>
      </c>
      <c r="N73" s="39" t="n">
        <v>41664</v>
      </c>
    </row>
    <row r="74" customFormat="false" ht="15.75" hidden="false" customHeight="false" outlineLevel="0" collapsed="false">
      <c r="A74" s="28" t="n">
        <v>4</v>
      </c>
      <c r="B74" s="40" t="s">
        <v>77</v>
      </c>
      <c r="C74" s="30" t="n">
        <v>1401</v>
      </c>
      <c r="D74" s="31" t="n">
        <v>27</v>
      </c>
      <c r="E74" s="48" t="s">
        <v>119</v>
      </c>
      <c r="F74" s="33" t="n">
        <v>22</v>
      </c>
      <c r="G74" s="33" t="n">
        <v>0</v>
      </c>
      <c r="H74" s="34" t="s">
        <v>20</v>
      </c>
      <c r="I74" s="35" t="s">
        <v>21</v>
      </c>
      <c r="J74" s="36" t="s">
        <v>144</v>
      </c>
      <c r="K74" s="51" t="s">
        <v>138</v>
      </c>
      <c r="L74" s="53" t="s">
        <v>128</v>
      </c>
      <c r="M74" s="38" t="s">
        <v>79</v>
      </c>
      <c r="N74" s="39" t="n">
        <v>41664</v>
      </c>
    </row>
    <row r="75" customFormat="false" ht="15.75" hidden="false" customHeight="false" outlineLevel="0" collapsed="false">
      <c r="A75" s="28" t="n">
        <v>4</v>
      </c>
      <c r="B75" s="40" t="s">
        <v>77</v>
      </c>
      <c r="C75" s="30" t="n">
        <v>1402</v>
      </c>
      <c r="D75" s="31" t="n">
        <v>28</v>
      </c>
      <c r="E75" s="48" t="s">
        <v>119</v>
      </c>
      <c r="F75" s="33" t="n">
        <v>22</v>
      </c>
      <c r="G75" s="33" t="n">
        <v>0</v>
      </c>
      <c r="H75" s="34" t="s">
        <v>20</v>
      </c>
      <c r="I75" s="35" t="s">
        <v>21</v>
      </c>
      <c r="J75" s="36" t="s">
        <v>145</v>
      </c>
      <c r="K75" s="51" t="s">
        <v>138</v>
      </c>
      <c r="L75" s="53" t="s">
        <v>128</v>
      </c>
      <c r="M75" s="38" t="s">
        <v>82</v>
      </c>
      <c r="N75" s="39" t="n">
        <v>41664</v>
      </c>
    </row>
    <row r="76" customFormat="false" ht="15.75" hidden="false" customHeight="false" outlineLevel="0" collapsed="false">
      <c r="A76" s="28" t="n">
        <v>4</v>
      </c>
      <c r="B76" s="40" t="s">
        <v>77</v>
      </c>
      <c r="C76" s="30" t="n">
        <v>1403</v>
      </c>
      <c r="D76" s="31" t="n">
        <v>29</v>
      </c>
      <c r="E76" s="48" t="s">
        <v>119</v>
      </c>
      <c r="F76" s="33" t="n">
        <v>22</v>
      </c>
      <c r="G76" s="33" t="n">
        <v>0</v>
      </c>
      <c r="H76" s="34" t="s">
        <v>20</v>
      </c>
      <c r="I76" s="35" t="s">
        <v>21</v>
      </c>
      <c r="J76" s="36" t="s">
        <v>146</v>
      </c>
      <c r="K76" s="51" t="s">
        <v>147</v>
      </c>
      <c r="L76" s="53" t="s">
        <v>128</v>
      </c>
      <c r="M76" s="38" t="s">
        <v>84</v>
      </c>
      <c r="N76" s="39" t="n">
        <v>41664</v>
      </c>
    </row>
    <row r="77" customFormat="false" ht="15.75" hidden="false" customHeight="false" outlineLevel="0" collapsed="false">
      <c r="A77" s="28" t="n">
        <v>4</v>
      </c>
      <c r="B77" s="40" t="s">
        <v>29</v>
      </c>
      <c r="C77" s="30" t="n">
        <v>1401</v>
      </c>
      <c r="D77" s="31" t="n">
        <v>46</v>
      </c>
      <c r="E77" s="48" t="s">
        <v>119</v>
      </c>
      <c r="F77" s="33" t="n">
        <v>22</v>
      </c>
      <c r="G77" s="33" t="n">
        <v>0</v>
      </c>
      <c r="H77" s="34" t="s">
        <v>20</v>
      </c>
      <c r="I77" s="35" t="s">
        <v>21</v>
      </c>
      <c r="J77" s="36" t="s">
        <v>148</v>
      </c>
      <c r="K77" s="51" t="s">
        <v>147</v>
      </c>
      <c r="L77" s="53" t="s">
        <v>128</v>
      </c>
      <c r="M77" s="38" t="s">
        <v>149</v>
      </c>
      <c r="N77" s="39" t="n">
        <v>41664</v>
      </c>
    </row>
    <row r="78" customFormat="false" ht="15.75" hidden="false" customHeight="false" outlineLevel="0" collapsed="false">
      <c r="A78" s="28" t="n">
        <v>4</v>
      </c>
      <c r="B78" s="40" t="s">
        <v>77</v>
      </c>
      <c r="C78" s="30" t="n">
        <v>1404</v>
      </c>
      <c r="D78" s="31" t="n">
        <v>27</v>
      </c>
      <c r="E78" s="48" t="s">
        <v>119</v>
      </c>
      <c r="F78" s="33" t="n">
        <v>22</v>
      </c>
      <c r="G78" s="33" t="n">
        <v>0</v>
      </c>
      <c r="H78" s="34" t="s">
        <v>20</v>
      </c>
      <c r="I78" s="35" t="s">
        <v>21</v>
      </c>
      <c r="J78" s="36" t="s">
        <v>150</v>
      </c>
      <c r="K78" s="51" t="s">
        <v>147</v>
      </c>
      <c r="L78" s="53" t="s">
        <v>128</v>
      </c>
      <c r="M78" s="38" t="s">
        <v>89</v>
      </c>
      <c r="N78" s="39" t="n">
        <v>41664</v>
      </c>
    </row>
    <row r="79" customFormat="false" ht="15.75" hidden="false" customHeight="false" outlineLevel="0" collapsed="false">
      <c r="A79" s="28" t="n">
        <v>4</v>
      </c>
      <c r="B79" s="29" t="s">
        <v>85</v>
      </c>
      <c r="C79" s="30" t="n">
        <v>1401</v>
      </c>
      <c r="D79" s="31" t="n">
        <v>24</v>
      </c>
      <c r="E79" s="48" t="s">
        <v>119</v>
      </c>
      <c r="F79" s="33" t="n">
        <v>22</v>
      </c>
      <c r="G79" s="33" t="n">
        <v>0</v>
      </c>
      <c r="H79" s="34" t="s">
        <v>20</v>
      </c>
      <c r="I79" s="35" t="s">
        <v>21</v>
      </c>
      <c r="J79" s="36" t="s">
        <v>151</v>
      </c>
      <c r="K79" s="51" t="s">
        <v>147</v>
      </c>
      <c r="L79" s="52" t="s">
        <v>124</v>
      </c>
      <c r="M79" s="38" t="s">
        <v>152</v>
      </c>
      <c r="N79" s="39" t="n">
        <v>41664</v>
      </c>
    </row>
    <row r="80" customFormat="false" ht="15.75" hidden="false" customHeight="false" outlineLevel="0" collapsed="false">
      <c r="A80" s="54" t="n">
        <v>4</v>
      </c>
      <c r="B80" s="55"/>
      <c r="C80" s="56" t="s">
        <v>153</v>
      </c>
      <c r="D80" s="57" t="n">
        <v>56</v>
      </c>
      <c r="E80" s="58" t="s">
        <v>154</v>
      </c>
      <c r="F80" s="54" t="n">
        <v>21</v>
      </c>
      <c r="G80" s="59" t="n">
        <v>0</v>
      </c>
      <c r="H80" s="60" t="s">
        <v>155</v>
      </c>
      <c r="I80" s="61" t="s">
        <v>156</v>
      </c>
      <c r="J80" s="55" t="s">
        <v>144</v>
      </c>
      <c r="K80" s="46" t="s">
        <v>157</v>
      </c>
      <c r="L80" s="55"/>
      <c r="M80" s="23" t="s">
        <v>24</v>
      </c>
      <c r="N80" s="62" t="s">
        <v>158</v>
      </c>
    </row>
    <row r="81" customFormat="false" ht="15.75" hidden="false" customHeight="false" outlineLevel="0" collapsed="false">
      <c r="A81" s="63" t="n">
        <v>4</v>
      </c>
      <c r="B81" s="64"/>
      <c r="C81" s="65" t="s">
        <v>153</v>
      </c>
      <c r="D81" s="66" t="n">
        <v>56</v>
      </c>
      <c r="E81" s="67" t="s">
        <v>154</v>
      </c>
      <c r="F81" s="63" t="n">
        <v>21</v>
      </c>
      <c r="G81" s="68" t="n">
        <v>0</v>
      </c>
      <c r="H81" s="69" t="s">
        <v>155</v>
      </c>
      <c r="I81" s="70" t="s">
        <v>156</v>
      </c>
      <c r="J81" s="64" t="s">
        <v>144</v>
      </c>
      <c r="K81" s="51" t="s">
        <v>157</v>
      </c>
      <c r="L81" s="64"/>
      <c r="M81" s="38" t="s">
        <v>28</v>
      </c>
      <c r="N81" s="71" t="s">
        <v>158</v>
      </c>
    </row>
    <row r="82" customFormat="false" ht="15.75" hidden="false" customHeight="false" outlineLevel="0" collapsed="false">
      <c r="A82" s="63" t="n">
        <v>4</v>
      </c>
      <c r="B82" s="64"/>
      <c r="C82" s="65" t="s">
        <v>159</v>
      </c>
      <c r="D82" s="66" t="n">
        <v>58</v>
      </c>
      <c r="E82" s="67" t="s">
        <v>154</v>
      </c>
      <c r="F82" s="63" t="n">
        <v>21</v>
      </c>
      <c r="G82" s="68" t="n">
        <v>0</v>
      </c>
      <c r="H82" s="69" t="s">
        <v>155</v>
      </c>
      <c r="I82" s="70" t="s">
        <v>156</v>
      </c>
      <c r="J82" s="64" t="s">
        <v>145</v>
      </c>
      <c r="K82" s="51" t="s">
        <v>157</v>
      </c>
      <c r="L82" s="64"/>
      <c r="M82" s="38" t="s">
        <v>32</v>
      </c>
      <c r="N82" s="71" t="s">
        <v>158</v>
      </c>
    </row>
    <row r="83" customFormat="false" ht="15.75" hidden="false" customHeight="false" outlineLevel="0" collapsed="false">
      <c r="A83" s="63" t="n">
        <v>4</v>
      </c>
      <c r="B83" s="64"/>
      <c r="C83" s="65" t="s">
        <v>159</v>
      </c>
      <c r="D83" s="66" t="n">
        <v>58</v>
      </c>
      <c r="E83" s="67" t="s">
        <v>154</v>
      </c>
      <c r="F83" s="63" t="n">
        <v>21</v>
      </c>
      <c r="G83" s="68" t="n">
        <v>0</v>
      </c>
      <c r="H83" s="69" t="s">
        <v>155</v>
      </c>
      <c r="I83" s="70" t="s">
        <v>156</v>
      </c>
      <c r="J83" s="64" t="s">
        <v>145</v>
      </c>
      <c r="K83" s="51" t="s">
        <v>157</v>
      </c>
      <c r="L83" s="64"/>
      <c r="M83" s="38" t="s">
        <v>35</v>
      </c>
      <c r="N83" s="71" t="s">
        <v>158</v>
      </c>
    </row>
    <row r="84" customFormat="false" ht="15.75" hidden="false" customHeight="false" outlineLevel="0" collapsed="false">
      <c r="A84" s="63" t="n">
        <v>4</v>
      </c>
      <c r="B84" s="64"/>
      <c r="C84" s="65" t="s">
        <v>160</v>
      </c>
      <c r="D84" s="66" t="n">
        <v>52</v>
      </c>
      <c r="E84" s="67" t="s">
        <v>154</v>
      </c>
      <c r="F84" s="63" t="n">
        <v>21</v>
      </c>
      <c r="G84" s="68" t="n">
        <v>0</v>
      </c>
      <c r="H84" s="69" t="s">
        <v>155</v>
      </c>
      <c r="I84" s="70" t="s">
        <v>156</v>
      </c>
      <c r="J84" s="64" t="s">
        <v>146</v>
      </c>
      <c r="K84" s="51" t="s">
        <v>161</v>
      </c>
      <c r="L84" s="64"/>
      <c r="M84" s="38" t="s">
        <v>39</v>
      </c>
      <c r="N84" s="71" t="s">
        <v>158</v>
      </c>
    </row>
    <row r="85" customFormat="false" ht="15.75" hidden="false" customHeight="false" outlineLevel="0" collapsed="false">
      <c r="A85" s="63" t="n">
        <v>4</v>
      </c>
      <c r="B85" s="64"/>
      <c r="C85" s="65" t="s">
        <v>160</v>
      </c>
      <c r="D85" s="66" t="n">
        <v>52</v>
      </c>
      <c r="E85" s="67" t="s">
        <v>154</v>
      </c>
      <c r="F85" s="63" t="n">
        <v>21</v>
      </c>
      <c r="G85" s="68" t="n">
        <v>0</v>
      </c>
      <c r="H85" s="69" t="s">
        <v>155</v>
      </c>
      <c r="I85" s="70" t="s">
        <v>156</v>
      </c>
      <c r="J85" s="64" t="s">
        <v>146</v>
      </c>
      <c r="K85" s="51" t="s">
        <v>161</v>
      </c>
      <c r="L85" s="64"/>
      <c r="M85" s="38" t="s">
        <v>42</v>
      </c>
      <c r="N85" s="71" t="s">
        <v>158</v>
      </c>
    </row>
    <row r="86" customFormat="false" ht="15.75" hidden="false" customHeight="false" outlineLevel="0" collapsed="false">
      <c r="A86" s="63" t="n">
        <v>4</v>
      </c>
      <c r="B86" s="64"/>
      <c r="C86" s="65" t="s">
        <v>162</v>
      </c>
      <c r="D86" s="66" t="n">
        <v>51</v>
      </c>
      <c r="E86" s="67" t="s">
        <v>154</v>
      </c>
      <c r="F86" s="63" t="n">
        <v>21</v>
      </c>
      <c r="G86" s="68" t="n">
        <v>0</v>
      </c>
      <c r="H86" s="69" t="s">
        <v>155</v>
      </c>
      <c r="I86" s="70" t="s">
        <v>156</v>
      </c>
      <c r="J86" s="64" t="s">
        <v>148</v>
      </c>
      <c r="K86" s="51" t="s">
        <v>163</v>
      </c>
      <c r="L86" s="64"/>
      <c r="M86" s="38" t="s">
        <v>45</v>
      </c>
      <c r="N86" s="71" t="s">
        <v>158</v>
      </c>
    </row>
    <row r="87" customFormat="false" ht="15.75" hidden="false" customHeight="false" outlineLevel="0" collapsed="false">
      <c r="A87" s="63" t="n">
        <v>4</v>
      </c>
      <c r="B87" s="64"/>
      <c r="C87" s="65" t="s">
        <v>162</v>
      </c>
      <c r="D87" s="66" t="n">
        <v>51</v>
      </c>
      <c r="E87" s="67" t="s">
        <v>154</v>
      </c>
      <c r="F87" s="63" t="n">
        <v>21</v>
      </c>
      <c r="G87" s="68" t="n">
        <v>0</v>
      </c>
      <c r="H87" s="69" t="s">
        <v>155</v>
      </c>
      <c r="I87" s="70" t="s">
        <v>156</v>
      </c>
      <c r="J87" s="64" t="s">
        <v>148</v>
      </c>
      <c r="K87" s="51" t="s">
        <v>163</v>
      </c>
      <c r="L87" s="64"/>
      <c r="M87" s="38" t="s">
        <v>48</v>
      </c>
      <c r="N87" s="71" t="s">
        <v>158</v>
      </c>
    </row>
    <row r="88" customFormat="false" ht="15.75" hidden="false" customHeight="false" outlineLevel="0" collapsed="false">
      <c r="A88" s="63" t="n">
        <v>4</v>
      </c>
      <c r="B88" s="64"/>
      <c r="C88" s="65" t="s">
        <v>164</v>
      </c>
      <c r="D88" s="66" t="n">
        <v>56</v>
      </c>
      <c r="E88" s="67" t="s">
        <v>154</v>
      </c>
      <c r="F88" s="63" t="n">
        <v>21</v>
      </c>
      <c r="G88" s="68" t="n">
        <v>0</v>
      </c>
      <c r="H88" s="69" t="s">
        <v>155</v>
      </c>
      <c r="I88" s="70" t="s">
        <v>156</v>
      </c>
      <c r="J88" s="64" t="s">
        <v>150</v>
      </c>
      <c r="K88" s="51" t="s">
        <v>163</v>
      </c>
      <c r="L88" s="64"/>
      <c r="M88" s="38" t="s">
        <v>50</v>
      </c>
      <c r="N88" s="71" t="s">
        <v>158</v>
      </c>
    </row>
    <row r="89" customFormat="false" ht="15.75" hidden="false" customHeight="false" outlineLevel="0" collapsed="false">
      <c r="A89" s="63" t="n">
        <v>4</v>
      </c>
      <c r="B89" s="64"/>
      <c r="C89" s="65" t="s">
        <v>164</v>
      </c>
      <c r="D89" s="66" t="n">
        <v>56</v>
      </c>
      <c r="E89" s="67" t="s">
        <v>154</v>
      </c>
      <c r="F89" s="63" t="n">
        <v>21</v>
      </c>
      <c r="G89" s="68" t="n">
        <v>0</v>
      </c>
      <c r="H89" s="69" t="s">
        <v>155</v>
      </c>
      <c r="I89" s="70" t="s">
        <v>156</v>
      </c>
      <c r="J89" s="64" t="s">
        <v>150</v>
      </c>
      <c r="K89" s="51" t="s">
        <v>163</v>
      </c>
      <c r="L89" s="64"/>
      <c r="M89" s="38" t="s">
        <v>52</v>
      </c>
      <c r="N89" s="71" t="s">
        <v>158</v>
      </c>
    </row>
    <row r="90" customFormat="false" ht="15.75" hidden="false" customHeight="false" outlineLevel="0" collapsed="false">
      <c r="A90" s="63" t="n">
        <v>4</v>
      </c>
      <c r="B90" s="64"/>
      <c r="C90" s="65" t="s">
        <v>165</v>
      </c>
      <c r="D90" s="66" t="n">
        <v>49</v>
      </c>
      <c r="E90" s="67" t="s">
        <v>154</v>
      </c>
      <c r="F90" s="63" t="n">
        <v>21</v>
      </c>
      <c r="G90" s="68" t="n">
        <v>0</v>
      </c>
      <c r="H90" s="69" t="s">
        <v>155</v>
      </c>
      <c r="I90" s="70" t="s">
        <v>156</v>
      </c>
      <c r="J90" s="64" t="s">
        <v>151</v>
      </c>
      <c r="K90" s="51" t="s">
        <v>161</v>
      </c>
      <c r="L90" s="64"/>
      <c r="M90" s="38" t="s">
        <v>54</v>
      </c>
      <c r="N90" s="71" t="s">
        <v>158</v>
      </c>
    </row>
    <row r="91" customFormat="false" ht="15.75" hidden="false" customHeight="false" outlineLevel="0" collapsed="false">
      <c r="A91" s="63" t="n">
        <v>4</v>
      </c>
      <c r="B91" s="64"/>
      <c r="C91" s="65" t="s">
        <v>165</v>
      </c>
      <c r="D91" s="66" t="n">
        <v>49</v>
      </c>
      <c r="E91" s="67" t="s">
        <v>154</v>
      </c>
      <c r="F91" s="63" t="n">
        <v>21</v>
      </c>
      <c r="G91" s="68" t="n">
        <v>0</v>
      </c>
      <c r="H91" s="69" t="s">
        <v>155</v>
      </c>
      <c r="I91" s="70" t="s">
        <v>156</v>
      </c>
      <c r="J91" s="64" t="s">
        <v>151</v>
      </c>
      <c r="K91" s="51" t="s">
        <v>161</v>
      </c>
      <c r="L91" s="64"/>
      <c r="M91" s="38" t="s">
        <v>57</v>
      </c>
      <c r="N91" s="71" t="s">
        <v>158</v>
      </c>
    </row>
    <row r="92" customFormat="false" ht="15.75" hidden="false" customHeight="false" outlineLevel="0" collapsed="false">
      <c r="A92" s="63" t="n">
        <v>4</v>
      </c>
      <c r="B92" s="64"/>
      <c r="C92" s="65" t="s">
        <v>166</v>
      </c>
      <c r="D92" s="66" t="n">
        <v>57</v>
      </c>
      <c r="E92" s="67" t="s">
        <v>154</v>
      </c>
      <c r="F92" s="63" t="n">
        <v>21</v>
      </c>
      <c r="G92" s="68" t="n">
        <v>0</v>
      </c>
      <c r="H92" s="69" t="s">
        <v>155</v>
      </c>
      <c r="I92" s="70" t="s">
        <v>156</v>
      </c>
      <c r="J92" s="64" t="s">
        <v>167</v>
      </c>
      <c r="K92" s="51" t="s">
        <v>168</v>
      </c>
      <c r="L92" s="64"/>
      <c r="M92" s="38" t="s">
        <v>59</v>
      </c>
      <c r="N92" s="71" t="s">
        <v>158</v>
      </c>
    </row>
    <row r="93" customFormat="false" ht="15.75" hidden="false" customHeight="false" outlineLevel="0" collapsed="false">
      <c r="A93" s="63" t="n">
        <v>4</v>
      </c>
      <c r="B93" s="64"/>
      <c r="C93" s="65" t="s">
        <v>166</v>
      </c>
      <c r="D93" s="66" t="n">
        <v>57</v>
      </c>
      <c r="E93" s="67" t="s">
        <v>154</v>
      </c>
      <c r="F93" s="63" t="n">
        <v>21</v>
      </c>
      <c r="G93" s="68" t="n">
        <v>0</v>
      </c>
      <c r="H93" s="69" t="s">
        <v>155</v>
      </c>
      <c r="I93" s="70" t="s">
        <v>156</v>
      </c>
      <c r="J93" s="64" t="s">
        <v>167</v>
      </c>
      <c r="K93" s="51" t="s">
        <v>168</v>
      </c>
      <c r="L93" s="64"/>
      <c r="M93" s="38" t="s">
        <v>61</v>
      </c>
      <c r="N93" s="71" t="s">
        <v>158</v>
      </c>
    </row>
    <row r="94" customFormat="false" ht="15.75" hidden="false" customHeight="false" outlineLevel="0" collapsed="false">
      <c r="A94" s="63" t="n">
        <v>4</v>
      </c>
      <c r="B94" s="64"/>
      <c r="C94" s="65" t="s">
        <v>169</v>
      </c>
      <c r="D94" s="66" t="n">
        <v>54</v>
      </c>
      <c r="E94" s="67" t="s">
        <v>154</v>
      </c>
      <c r="F94" s="63" t="n">
        <v>21</v>
      </c>
      <c r="G94" s="68" t="n">
        <v>0</v>
      </c>
      <c r="H94" s="69" t="s">
        <v>155</v>
      </c>
      <c r="I94" s="70" t="s">
        <v>156</v>
      </c>
      <c r="J94" s="64" t="s">
        <v>170</v>
      </c>
      <c r="K94" s="51" t="s">
        <v>168</v>
      </c>
      <c r="L94" s="64"/>
      <c r="M94" s="38" t="s">
        <v>63</v>
      </c>
      <c r="N94" s="71" t="s">
        <v>158</v>
      </c>
    </row>
    <row r="95" customFormat="false" ht="15.75" hidden="false" customHeight="false" outlineLevel="0" collapsed="false">
      <c r="A95" s="63" t="n">
        <v>4</v>
      </c>
      <c r="B95" s="64"/>
      <c r="C95" s="65" t="s">
        <v>169</v>
      </c>
      <c r="D95" s="66" t="n">
        <v>54</v>
      </c>
      <c r="E95" s="67" t="s">
        <v>154</v>
      </c>
      <c r="F95" s="63" t="n">
        <v>21</v>
      </c>
      <c r="G95" s="68" t="n">
        <v>0</v>
      </c>
      <c r="H95" s="69" t="s">
        <v>155</v>
      </c>
      <c r="I95" s="70" t="s">
        <v>156</v>
      </c>
      <c r="J95" s="64" t="s">
        <v>170</v>
      </c>
      <c r="K95" s="51" t="s">
        <v>168</v>
      </c>
      <c r="L95" s="64"/>
      <c r="M95" s="38" t="s">
        <v>66</v>
      </c>
      <c r="N95" s="71" t="s">
        <v>158</v>
      </c>
    </row>
    <row r="96" customFormat="false" ht="15.75" hidden="false" customHeight="false" outlineLevel="0" collapsed="false">
      <c r="A96" s="63" t="n">
        <v>4</v>
      </c>
      <c r="B96" s="64"/>
      <c r="C96" s="65" t="s">
        <v>171</v>
      </c>
      <c r="D96" s="66" t="n">
        <v>58</v>
      </c>
      <c r="E96" s="67" t="s">
        <v>154</v>
      </c>
      <c r="F96" s="63" t="n">
        <v>21</v>
      </c>
      <c r="G96" s="68" t="n">
        <v>0</v>
      </c>
      <c r="H96" s="69" t="s">
        <v>155</v>
      </c>
      <c r="I96" s="70" t="s">
        <v>156</v>
      </c>
      <c r="J96" s="64" t="s">
        <v>172</v>
      </c>
      <c r="K96" s="51" t="s">
        <v>173</v>
      </c>
      <c r="L96" s="64"/>
      <c r="M96" s="38" t="s">
        <v>69</v>
      </c>
      <c r="N96" s="71" t="s">
        <v>158</v>
      </c>
    </row>
    <row r="97" customFormat="false" ht="15.75" hidden="false" customHeight="false" outlineLevel="0" collapsed="false">
      <c r="A97" s="63" t="n">
        <v>4</v>
      </c>
      <c r="B97" s="64"/>
      <c r="C97" s="65" t="s">
        <v>171</v>
      </c>
      <c r="D97" s="66" t="n">
        <v>58</v>
      </c>
      <c r="E97" s="67" t="s">
        <v>154</v>
      </c>
      <c r="F97" s="63" t="n">
        <v>21</v>
      </c>
      <c r="G97" s="68" t="n">
        <v>0</v>
      </c>
      <c r="H97" s="69" t="s">
        <v>155</v>
      </c>
      <c r="I97" s="70" t="s">
        <v>156</v>
      </c>
      <c r="J97" s="64" t="s">
        <v>172</v>
      </c>
      <c r="K97" s="51" t="s">
        <v>173</v>
      </c>
      <c r="L97" s="64"/>
      <c r="M97" s="38" t="s">
        <v>71</v>
      </c>
      <c r="N97" s="71" t="s">
        <v>158</v>
      </c>
    </row>
    <row r="98" customFormat="false" ht="15.75" hidden="false" customHeight="false" outlineLevel="0" collapsed="false">
      <c r="A98" s="63" t="n">
        <v>4</v>
      </c>
      <c r="B98" s="64"/>
      <c r="C98" s="65" t="s">
        <v>174</v>
      </c>
      <c r="D98" s="66" t="n">
        <v>55</v>
      </c>
      <c r="E98" s="67" t="s">
        <v>154</v>
      </c>
      <c r="F98" s="63" t="n">
        <v>21</v>
      </c>
      <c r="G98" s="68" t="n">
        <v>0</v>
      </c>
      <c r="H98" s="69" t="s">
        <v>155</v>
      </c>
      <c r="I98" s="70" t="s">
        <v>156</v>
      </c>
      <c r="J98" s="64" t="s">
        <v>175</v>
      </c>
      <c r="K98" s="51" t="s">
        <v>173</v>
      </c>
      <c r="L98" s="64"/>
      <c r="M98" s="38" t="s">
        <v>73</v>
      </c>
      <c r="N98" s="71" t="s">
        <v>158</v>
      </c>
    </row>
    <row r="99" customFormat="false" ht="15.75" hidden="false" customHeight="false" outlineLevel="0" collapsed="false">
      <c r="A99" s="63" t="n">
        <v>4</v>
      </c>
      <c r="B99" s="64"/>
      <c r="C99" s="65" t="s">
        <v>174</v>
      </c>
      <c r="D99" s="66" t="n">
        <v>55</v>
      </c>
      <c r="E99" s="67" t="s">
        <v>154</v>
      </c>
      <c r="F99" s="63" t="n">
        <v>21</v>
      </c>
      <c r="G99" s="68" t="n">
        <v>0</v>
      </c>
      <c r="H99" s="69" t="s">
        <v>155</v>
      </c>
      <c r="I99" s="70" t="s">
        <v>156</v>
      </c>
      <c r="J99" s="64" t="s">
        <v>175</v>
      </c>
      <c r="K99" s="51" t="s">
        <v>173</v>
      </c>
      <c r="L99" s="64"/>
      <c r="M99" s="38" t="s">
        <v>76</v>
      </c>
      <c r="N99" s="71" t="s">
        <v>158</v>
      </c>
    </row>
    <row r="100" customFormat="false" ht="15.75" hidden="false" customHeight="false" outlineLevel="0" collapsed="false">
      <c r="A100" s="63" t="n">
        <v>4</v>
      </c>
      <c r="B100" s="64"/>
      <c r="C100" s="65" t="s">
        <v>176</v>
      </c>
      <c r="D100" s="66" t="n">
        <v>55</v>
      </c>
      <c r="E100" s="67" t="s">
        <v>154</v>
      </c>
      <c r="F100" s="63" t="n">
        <v>21</v>
      </c>
      <c r="G100" s="68" t="n">
        <v>0</v>
      </c>
      <c r="H100" s="69" t="s">
        <v>155</v>
      </c>
      <c r="I100" s="70" t="s">
        <v>156</v>
      </c>
      <c r="J100" s="64" t="s">
        <v>177</v>
      </c>
      <c r="K100" s="51" t="s">
        <v>173</v>
      </c>
      <c r="L100" s="64"/>
      <c r="M100" s="38" t="s">
        <v>79</v>
      </c>
      <c r="N100" s="71" t="s">
        <v>158</v>
      </c>
    </row>
    <row r="101" customFormat="false" ht="15.75" hidden="false" customHeight="false" outlineLevel="0" collapsed="false">
      <c r="A101" s="63" t="n">
        <v>4</v>
      </c>
      <c r="B101" s="64"/>
      <c r="C101" s="65" t="s">
        <v>176</v>
      </c>
      <c r="D101" s="66" t="n">
        <v>55</v>
      </c>
      <c r="E101" s="67" t="s">
        <v>154</v>
      </c>
      <c r="F101" s="63" t="n">
        <v>21</v>
      </c>
      <c r="G101" s="68" t="n">
        <v>0</v>
      </c>
      <c r="H101" s="69" t="s">
        <v>155</v>
      </c>
      <c r="I101" s="70" t="s">
        <v>156</v>
      </c>
      <c r="J101" s="64" t="s">
        <v>177</v>
      </c>
      <c r="K101" s="51" t="s">
        <v>173</v>
      </c>
      <c r="L101" s="64"/>
      <c r="M101" s="38" t="s">
        <v>82</v>
      </c>
      <c r="N101" s="71" t="s">
        <v>158</v>
      </c>
    </row>
    <row r="102" customFormat="false" ht="15.75" hidden="false" customHeight="false" outlineLevel="0" collapsed="false">
      <c r="A102" s="63" t="n">
        <v>4</v>
      </c>
      <c r="B102" s="64"/>
      <c r="C102" s="65" t="s">
        <v>178</v>
      </c>
      <c r="D102" s="66" t="n">
        <v>48</v>
      </c>
      <c r="E102" s="67" t="s">
        <v>154</v>
      </c>
      <c r="F102" s="63" t="n">
        <v>21</v>
      </c>
      <c r="G102" s="68" t="n">
        <v>0</v>
      </c>
      <c r="H102" s="69" t="s">
        <v>155</v>
      </c>
      <c r="I102" s="70" t="s">
        <v>156</v>
      </c>
      <c r="J102" s="64" t="s">
        <v>179</v>
      </c>
      <c r="K102" s="51" t="s">
        <v>173</v>
      </c>
      <c r="L102" s="64"/>
      <c r="M102" s="38" t="s">
        <v>84</v>
      </c>
      <c r="N102" s="71" t="s">
        <v>158</v>
      </c>
    </row>
    <row r="103" customFormat="false" ht="15.75" hidden="false" customHeight="false" outlineLevel="0" collapsed="false">
      <c r="A103" s="63" t="n">
        <v>4</v>
      </c>
      <c r="B103" s="64"/>
      <c r="C103" s="65" t="s">
        <v>178</v>
      </c>
      <c r="D103" s="66" t="n">
        <v>48</v>
      </c>
      <c r="E103" s="67" t="s">
        <v>154</v>
      </c>
      <c r="F103" s="63" t="n">
        <v>21</v>
      </c>
      <c r="G103" s="68" t="n">
        <v>0</v>
      </c>
      <c r="H103" s="69" t="s">
        <v>155</v>
      </c>
      <c r="I103" s="70" t="s">
        <v>156</v>
      </c>
      <c r="J103" s="64" t="s">
        <v>179</v>
      </c>
      <c r="K103" s="51" t="s">
        <v>173</v>
      </c>
      <c r="L103" s="64"/>
      <c r="M103" s="38" t="s">
        <v>180</v>
      </c>
      <c r="N103" s="71" t="s">
        <v>158</v>
      </c>
    </row>
    <row r="104" customFormat="false" ht="15.75" hidden="false" customHeight="false" outlineLevel="0" collapsed="false">
      <c r="A104" s="63" t="n">
        <v>4</v>
      </c>
      <c r="B104" s="64"/>
      <c r="C104" s="65" t="s">
        <v>181</v>
      </c>
      <c r="D104" s="66" t="n">
        <v>52</v>
      </c>
      <c r="E104" s="67" t="s">
        <v>154</v>
      </c>
      <c r="F104" s="63" t="n">
        <v>21</v>
      </c>
      <c r="G104" s="68" t="n">
        <v>0</v>
      </c>
      <c r="H104" s="69" t="s">
        <v>155</v>
      </c>
      <c r="I104" s="70" t="s">
        <v>156</v>
      </c>
      <c r="J104" s="64" t="s">
        <v>182</v>
      </c>
      <c r="K104" s="51" t="s">
        <v>183</v>
      </c>
      <c r="L104" s="64"/>
      <c r="M104" s="38" t="s">
        <v>184</v>
      </c>
      <c r="N104" s="71" t="s">
        <v>158</v>
      </c>
    </row>
    <row r="105" customFormat="false" ht="15.75" hidden="false" customHeight="false" outlineLevel="0" collapsed="false">
      <c r="A105" s="63" t="n">
        <v>4</v>
      </c>
      <c r="B105" s="64"/>
      <c r="C105" s="65" t="s">
        <v>181</v>
      </c>
      <c r="D105" s="66" t="n">
        <v>52</v>
      </c>
      <c r="E105" s="67" t="s">
        <v>154</v>
      </c>
      <c r="F105" s="63" t="n">
        <v>21</v>
      </c>
      <c r="G105" s="68" t="n">
        <v>0</v>
      </c>
      <c r="H105" s="69" t="s">
        <v>155</v>
      </c>
      <c r="I105" s="70" t="s">
        <v>156</v>
      </c>
      <c r="J105" s="64" t="s">
        <v>182</v>
      </c>
      <c r="K105" s="51" t="s">
        <v>183</v>
      </c>
      <c r="L105" s="64"/>
      <c r="M105" s="35" t="s">
        <v>185</v>
      </c>
      <c r="N105" s="71" t="s">
        <v>158</v>
      </c>
    </row>
    <row r="106" customFormat="false" ht="15.75" hidden="false" customHeight="false" outlineLevel="0" collapsed="false">
      <c r="A106" s="63" t="n">
        <v>4</v>
      </c>
      <c r="B106" s="64"/>
      <c r="C106" s="65" t="s">
        <v>186</v>
      </c>
      <c r="D106" s="66" t="n">
        <v>53</v>
      </c>
      <c r="E106" s="67" t="s">
        <v>154</v>
      </c>
      <c r="F106" s="63" t="n">
        <v>21</v>
      </c>
      <c r="G106" s="68" t="n">
        <v>0</v>
      </c>
      <c r="H106" s="69" t="s">
        <v>155</v>
      </c>
      <c r="I106" s="70" t="s">
        <v>156</v>
      </c>
      <c r="J106" s="64" t="s">
        <v>187</v>
      </c>
      <c r="K106" s="51" t="s">
        <v>183</v>
      </c>
      <c r="L106" s="64"/>
      <c r="M106" s="38" t="s">
        <v>149</v>
      </c>
      <c r="N106" s="71" t="s">
        <v>158</v>
      </c>
    </row>
    <row r="107" customFormat="false" ht="15.75" hidden="false" customHeight="false" outlineLevel="0" collapsed="false">
      <c r="A107" s="63" t="n">
        <v>4</v>
      </c>
      <c r="B107" s="64"/>
      <c r="C107" s="65" t="s">
        <v>186</v>
      </c>
      <c r="D107" s="66" t="n">
        <v>53</v>
      </c>
      <c r="E107" s="67" t="s">
        <v>154</v>
      </c>
      <c r="F107" s="63" t="n">
        <v>21</v>
      </c>
      <c r="G107" s="68" t="n">
        <v>0</v>
      </c>
      <c r="H107" s="69" t="s">
        <v>155</v>
      </c>
      <c r="I107" s="70" t="s">
        <v>156</v>
      </c>
      <c r="J107" s="64" t="s">
        <v>187</v>
      </c>
      <c r="K107" s="51" t="s">
        <v>183</v>
      </c>
      <c r="L107" s="64"/>
      <c r="M107" s="38" t="s">
        <v>152</v>
      </c>
      <c r="N107" s="71" t="s">
        <v>158</v>
      </c>
    </row>
    <row r="108" customFormat="false" ht="15.75" hidden="false" customHeight="false" outlineLevel="0" collapsed="false">
      <c r="A108" s="63" t="n">
        <v>4</v>
      </c>
      <c r="B108" s="64"/>
      <c r="C108" s="65" t="s">
        <v>188</v>
      </c>
      <c r="D108" s="66" t="n">
        <v>57</v>
      </c>
      <c r="E108" s="67" t="s">
        <v>154</v>
      </c>
      <c r="F108" s="63" t="n">
        <v>21</v>
      </c>
      <c r="G108" s="68" t="n">
        <v>0</v>
      </c>
      <c r="H108" s="69" t="s">
        <v>155</v>
      </c>
      <c r="I108" s="70" t="s">
        <v>156</v>
      </c>
      <c r="J108" s="64" t="s">
        <v>189</v>
      </c>
      <c r="K108" s="51" t="s">
        <v>190</v>
      </c>
      <c r="L108" s="64"/>
      <c r="M108" s="35" t="s">
        <v>89</v>
      </c>
      <c r="N108" s="71" t="s">
        <v>158</v>
      </c>
    </row>
    <row r="109" customFormat="false" ht="15.75" hidden="false" customHeight="false" outlineLevel="0" collapsed="false">
      <c r="A109" s="63" t="n">
        <v>4</v>
      </c>
      <c r="B109" s="64"/>
      <c r="C109" s="72" t="s">
        <v>188</v>
      </c>
      <c r="D109" s="73" t="n">
        <v>57</v>
      </c>
      <c r="E109" s="67" t="s">
        <v>154</v>
      </c>
      <c r="F109" s="63" t="n">
        <v>21</v>
      </c>
      <c r="G109" s="74" t="n">
        <v>0</v>
      </c>
      <c r="H109" s="75" t="s">
        <v>155</v>
      </c>
      <c r="I109" s="70" t="s">
        <v>156</v>
      </c>
      <c r="J109" s="64" t="s">
        <v>189</v>
      </c>
      <c r="K109" s="76" t="s">
        <v>190</v>
      </c>
      <c r="L109" s="64"/>
      <c r="M109" s="38" t="s">
        <v>91</v>
      </c>
      <c r="N109" s="71" t="s">
        <v>158</v>
      </c>
    </row>
    <row r="110" customFormat="false" ht="18.75" hidden="false" customHeight="false" outlineLevel="0" collapsed="false">
      <c r="A110" s="77" t="n">
        <v>4</v>
      </c>
      <c r="B110" s="78" t="s">
        <v>191</v>
      </c>
      <c r="C110" s="79"/>
      <c r="D110" s="80" t="n">
        <v>40</v>
      </c>
      <c r="E110" s="81" t="s">
        <v>192</v>
      </c>
      <c r="F110" s="59" t="n">
        <v>20</v>
      </c>
      <c r="G110" s="59" t="n">
        <v>0</v>
      </c>
      <c r="H110" s="82" t="s">
        <v>155</v>
      </c>
      <c r="I110" s="83" t="s">
        <v>156</v>
      </c>
      <c r="J110" s="77" t="s">
        <v>143</v>
      </c>
      <c r="K110" s="84" t="s">
        <v>193</v>
      </c>
      <c r="L110" s="79"/>
      <c r="M110" s="23" t="s">
        <v>24</v>
      </c>
      <c r="N110" s="62" t="s">
        <v>194</v>
      </c>
    </row>
    <row r="111" customFormat="false" ht="18.75" hidden="false" customHeight="false" outlineLevel="0" collapsed="false">
      <c r="A111" s="85" t="n">
        <v>4</v>
      </c>
      <c r="B111" s="86" t="s">
        <v>191</v>
      </c>
      <c r="C111" s="87"/>
      <c r="D111" s="88" t="n">
        <v>40</v>
      </c>
      <c r="E111" s="89" t="s">
        <v>192</v>
      </c>
      <c r="F111" s="68" t="n">
        <v>20</v>
      </c>
      <c r="G111" s="68" t="n">
        <v>0</v>
      </c>
      <c r="H111" s="90" t="s">
        <v>155</v>
      </c>
      <c r="I111" s="91" t="s">
        <v>156</v>
      </c>
      <c r="J111" s="85" t="s">
        <v>143</v>
      </c>
      <c r="K111" s="92" t="s">
        <v>193</v>
      </c>
      <c r="L111" s="87"/>
      <c r="M111" s="38" t="s">
        <v>28</v>
      </c>
      <c r="N111" s="71" t="s">
        <v>194</v>
      </c>
    </row>
    <row r="112" customFormat="false" ht="18.75" hidden="false" customHeight="false" outlineLevel="0" collapsed="false">
      <c r="A112" s="85" t="n">
        <v>4</v>
      </c>
      <c r="B112" s="86" t="s">
        <v>195</v>
      </c>
      <c r="C112" s="87"/>
      <c r="D112" s="88" t="n">
        <v>42</v>
      </c>
      <c r="E112" s="89" t="s">
        <v>192</v>
      </c>
      <c r="F112" s="68" t="n">
        <v>20</v>
      </c>
      <c r="G112" s="68" t="n">
        <v>0</v>
      </c>
      <c r="H112" s="90" t="s">
        <v>155</v>
      </c>
      <c r="I112" s="91" t="s">
        <v>156</v>
      </c>
      <c r="J112" s="85" t="s">
        <v>144</v>
      </c>
      <c r="K112" s="92" t="s">
        <v>196</v>
      </c>
      <c r="L112" s="87"/>
      <c r="M112" s="38" t="s">
        <v>32</v>
      </c>
      <c r="N112" s="71" t="s">
        <v>194</v>
      </c>
    </row>
    <row r="113" customFormat="false" ht="18.75" hidden="false" customHeight="false" outlineLevel="0" collapsed="false">
      <c r="A113" s="85" t="n">
        <v>4</v>
      </c>
      <c r="B113" s="86" t="s">
        <v>195</v>
      </c>
      <c r="C113" s="87"/>
      <c r="D113" s="88" t="n">
        <v>42</v>
      </c>
      <c r="E113" s="89" t="s">
        <v>192</v>
      </c>
      <c r="F113" s="68" t="n">
        <v>20</v>
      </c>
      <c r="G113" s="68" t="n">
        <v>0</v>
      </c>
      <c r="H113" s="90" t="s">
        <v>155</v>
      </c>
      <c r="I113" s="91" t="s">
        <v>156</v>
      </c>
      <c r="J113" s="85" t="s">
        <v>144</v>
      </c>
      <c r="K113" s="92" t="s">
        <v>196</v>
      </c>
      <c r="L113" s="87"/>
      <c r="M113" s="38" t="s">
        <v>35</v>
      </c>
      <c r="N113" s="71" t="s">
        <v>194</v>
      </c>
    </row>
    <row r="114" customFormat="false" ht="18.75" hidden="false" customHeight="false" outlineLevel="0" collapsed="false">
      <c r="A114" s="85" t="n">
        <v>4</v>
      </c>
      <c r="B114" s="86" t="s">
        <v>197</v>
      </c>
      <c r="C114" s="87"/>
      <c r="D114" s="88" t="n">
        <v>32</v>
      </c>
      <c r="E114" s="89" t="s">
        <v>192</v>
      </c>
      <c r="F114" s="68" t="n">
        <v>20</v>
      </c>
      <c r="G114" s="68" t="n">
        <v>0</v>
      </c>
      <c r="H114" s="90" t="s">
        <v>155</v>
      </c>
      <c r="I114" s="91" t="s">
        <v>156</v>
      </c>
      <c r="J114" s="85" t="s">
        <v>145</v>
      </c>
      <c r="K114" s="92" t="s">
        <v>196</v>
      </c>
      <c r="L114" s="87"/>
      <c r="M114" s="38" t="s">
        <v>39</v>
      </c>
      <c r="N114" s="71" t="s">
        <v>194</v>
      </c>
    </row>
    <row r="115" customFormat="false" ht="18.75" hidden="false" customHeight="false" outlineLevel="0" collapsed="false">
      <c r="A115" s="85" t="n">
        <v>4</v>
      </c>
      <c r="B115" s="86" t="s">
        <v>197</v>
      </c>
      <c r="C115" s="87"/>
      <c r="D115" s="88" t="n">
        <v>32</v>
      </c>
      <c r="E115" s="89" t="s">
        <v>192</v>
      </c>
      <c r="F115" s="68" t="n">
        <v>20</v>
      </c>
      <c r="G115" s="68" t="n">
        <v>0</v>
      </c>
      <c r="H115" s="90" t="s">
        <v>155</v>
      </c>
      <c r="I115" s="91" t="s">
        <v>156</v>
      </c>
      <c r="J115" s="85" t="s">
        <v>145</v>
      </c>
      <c r="K115" s="92" t="s">
        <v>196</v>
      </c>
      <c r="L115" s="87"/>
      <c r="M115" s="38" t="s">
        <v>42</v>
      </c>
      <c r="N115" s="71" t="s">
        <v>194</v>
      </c>
    </row>
    <row r="116" customFormat="false" ht="18.75" hidden="false" customHeight="false" outlineLevel="0" collapsed="false">
      <c r="A116" s="85" t="n">
        <v>4</v>
      </c>
      <c r="B116" s="86" t="s">
        <v>198</v>
      </c>
      <c r="C116" s="87"/>
      <c r="D116" s="88" t="n">
        <v>39</v>
      </c>
      <c r="E116" s="89" t="s">
        <v>192</v>
      </c>
      <c r="F116" s="68" t="n">
        <v>20</v>
      </c>
      <c r="G116" s="68" t="n">
        <v>0</v>
      </c>
      <c r="H116" s="90" t="s">
        <v>155</v>
      </c>
      <c r="I116" s="91" t="s">
        <v>156</v>
      </c>
      <c r="J116" s="85" t="s">
        <v>146</v>
      </c>
      <c r="K116" s="92" t="s">
        <v>196</v>
      </c>
      <c r="L116" s="87"/>
      <c r="M116" s="38" t="s">
        <v>45</v>
      </c>
      <c r="N116" s="71" t="s">
        <v>194</v>
      </c>
    </row>
    <row r="117" customFormat="false" ht="18.75" hidden="false" customHeight="false" outlineLevel="0" collapsed="false">
      <c r="A117" s="85" t="n">
        <v>4</v>
      </c>
      <c r="B117" s="86" t="s">
        <v>198</v>
      </c>
      <c r="C117" s="87"/>
      <c r="D117" s="88" t="n">
        <v>39</v>
      </c>
      <c r="E117" s="89" t="s">
        <v>192</v>
      </c>
      <c r="F117" s="68" t="n">
        <v>20</v>
      </c>
      <c r="G117" s="68" t="n">
        <v>0</v>
      </c>
      <c r="H117" s="90" t="s">
        <v>155</v>
      </c>
      <c r="I117" s="91" t="s">
        <v>156</v>
      </c>
      <c r="J117" s="85" t="s">
        <v>146</v>
      </c>
      <c r="K117" s="92" t="s">
        <v>196</v>
      </c>
      <c r="L117" s="87"/>
      <c r="M117" s="38" t="s">
        <v>48</v>
      </c>
      <c r="N117" s="71" t="s">
        <v>194</v>
      </c>
    </row>
    <row r="118" customFormat="false" ht="18.75" hidden="false" customHeight="false" outlineLevel="0" collapsed="false">
      <c r="A118" s="85" t="n">
        <v>4</v>
      </c>
      <c r="B118" s="86" t="s">
        <v>199</v>
      </c>
      <c r="C118" s="87"/>
      <c r="D118" s="88" t="n">
        <v>35</v>
      </c>
      <c r="E118" s="89" t="s">
        <v>192</v>
      </c>
      <c r="F118" s="68" t="n">
        <v>20</v>
      </c>
      <c r="G118" s="68" t="n">
        <v>0</v>
      </c>
      <c r="H118" s="90" t="s">
        <v>155</v>
      </c>
      <c r="I118" s="91" t="s">
        <v>156</v>
      </c>
      <c r="J118" s="85" t="s">
        <v>148</v>
      </c>
      <c r="K118" s="92" t="s">
        <v>196</v>
      </c>
      <c r="L118" s="87"/>
      <c r="M118" s="38" t="s">
        <v>50</v>
      </c>
      <c r="N118" s="71" t="s">
        <v>194</v>
      </c>
    </row>
    <row r="119" customFormat="false" ht="18.75" hidden="false" customHeight="false" outlineLevel="0" collapsed="false">
      <c r="A119" s="85" t="n">
        <v>4</v>
      </c>
      <c r="B119" s="86" t="s">
        <v>199</v>
      </c>
      <c r="C119" s="87"/>
      <c r="D119" s="88" t="n">
        <v>35</v>
      </c>
      <c r="E119" s="89" t="s">
        <v>192</v>
      </c>
      <c r="F119" s="68" t="n">
        <v>20</v>
      </c>
      <c r="G119" s="68" t="n">
        <v>0</v>
      </c>
      <c r="H119" s="90" t="s">
        <v>155</v>
      </c>
      <c r="I119" s="91" t="s">
        <v>156</v>
      </c>
      <c r="J119" s="85" t="s">
        <v>148</v>
      </c>
      <c r="K119" s="92" t="s">
        <v>196</v>
      </c>
      <c r="L119" s="87"/>
      <c r="M119" s="38" t="s">
        <v>52</v>
      </c>
      <c r="N119" s="71" t="s">
        <v>194</v>
      </c>
    </row>
    <row r="120" customFormat="false" ht="18.75" hidden="false" customHeight="false" outlineLevel="0" collapsed="false">
      <c r="A120" s="85" t="n">
        <v>4</v>
      </c>
      <c r="B120" s="86" t="s">
        <v>200</v>
      </c>
      <c r="C120" s="87"/>
      <c r="D120" s="88" t="n">
        <v>39</v>
      </c>
      <c r="E120" s="89" t="s">
        <v>201</v>
      </c>
      <c r="F120" s="68" t="n">
        <v>20</v>
      </c>
      <c r="G120" s="68" t="n">
        <v>0</v>
      </c>
      <c r="H120" s="90" t="s">
        <v>155</v>
      </c>
      <c r="I120" s="91" t="s">
        <v>156</v>
      </c>
      <c r="J120" s="85" t="s">
        <v>150</v>
      </c>
      <c r="K120" s="92" t="s">
        <v>202</v>
      </c>
      <c r="L120" s="87"/>
      <c r="M120" s="38" t="s">
        <v>54</v>
      </c>
      <c r="N120" s="71" t="s">
        <v>194</v>
      </c>
    </row>
    <row r="121" customFormat="false" ht="18.75" hidden="false" customHeight="false" outlineLevel="0" collapsed="false">
      <c r="A121" s="85" t="n">
        <v>4</v>
      </c>
      <c r="B121" s="86" t="s">
        <v>200</v>
      </c>
      <c r="C121" s="87"/>
      <c r="D121" s="88" t="n">
        <v>39</v>
      </c>
      <c r="E121" s="89" t="s">
        <v>201</v>
      </c>
      <c r="F121" s="68" t="n">
        <v>20</v>
      </c>
      <c r="G121" s="68" t="n">
        <v>0</v>
      </c>
      <c r="H121" s="90" t="s">
        <v>155</v>
      </c>
      <c r="I121" s="91" t="s">
        <v>156</v>
      </c>
      <c r="J121" s="85" t="s">
        <v>150</v>
      </c>
      <c r="K121" s="92" t="s">
        <v>202</v>
      </c>
      <c r="L121" s="87"/>
      <c r="M121" s="38" t="s">
        <v>57</v>
      </c>
      <c r="N121" s="71" t="s">
        <v>194</v>
      </c>
    </row>
    <row r="122" customFormat="false" ht="18.75" hidden="false" customHeight="false" outlineLevel="0" collapsed="false">
      <c r="A122" s="85" t="n">
        <v>4</v>
      </c>
      <c r="B122" s="86" t="s">
        <v>203</v>
      </c>
      <c r="C122" s="87"/>
      <c r="D122" s="88" t="n">
        <v>38</v>
      </c>
      <c r="E122" s="89" t="s">
        <v>201</v>
      </c>
      <c r="F122" s="68" t="n">
        <v>20</v>
      </c>
      <c r="G122" s="68" t="n">
        <v>0</v>
      </c>
      <c r="H122" s="90" t="s">
        <v>155</v>
      </c>
      <c r="I122" s="91" t="s">
        <v>156</v>
      </c>
      <c r="J122" s="85" t="s">
        <v>151</v>
      </c>
      <c r="K122" s="92" t="s">
        <v>202</v>
      </c>
      <c r="L122" s="87"/>
      <c r="M122" s="38" t="s">
        <v>59</v>
      </c>
      <c r="N122" s="71" t="s">
        <v>194</v>
      </c>
    </row>
    <row r="123" customFormat="false" ht="18.75" hidden="false" customHeight="false" outlineLevel="0" collapsed="false">
      <c r="A123" s="85" t="n">
        <v>4</v>
      </c>
      <c r="B123" s="86" t="s">
        <v>203</v>
      </c>
      <c r="C123" s="87"/>
      <c r="D123" s="88" t="n">
        <v>38</v>
      </c>
      <c r="E123" s="89" t="s">
        <v>201</v>
      </c>
      <c r="F123" s="68" t="n">
        <v>20</v>
      </c>
      <c r="G123" s="68" t="n">
        <v>0</v>
      </c>
      <c r="H123" s="90" t="s">
        <v>155</v>
      </c>
      <c r="I123" s="91" t="s">
        <v>156</v>
      </c>
      <c r="J123" s="85" t="s">
        <v>151</v>
      </c>
      <c r="K123" s="92" t="s">
        <v>202</v>
      </c>
      <c r="L123" s="87"/>
      <c r="M123" s="38" t="s">
        <v>61</v>
      </c>
      <c r="N123" s="71" t="s">
        <v>194</v>
      </c>
    </row>
    <row r="124" customFormat="false" ht="18.75" hidden="false" customHeight="false" outlineLevel="0" collapsed="false">
      <c r="A124" s="85" t="n">
        <v>4</v>
      </c>
      <c r="B124" s="86" t="s">
        <v>204</v>
      </c>
      <c r="C124" s="87"/>
      <c r="D124" s="88" t="n">
        <v>40</v>
      </c>
      <c r="E124" s="89" t="s">
        <v>205</v>
      </c>
      <c r="F124" s="68" t="n">
        <v>20</v>
      </c>
      <c r="G124" s="68" t="n">
        <v>0</v>
      </c>
      <c r="H124" s="90" t="s">
        <v>155</v>
      </c>
      <c r="I124" s="91" t="s">
        <v>156</v>
      </c>
      <c r="J124" s="85" t="s">
        <v>172</v>
      </c>
      <c r="K124" s="92" t="s">
        <v>206</v>
      </c>
      <c r="L124" s="87"/>
      <c r="M124" s="38" t="s">
        <v>63</v>
      </c>
      <c r="N124" s="71" t="s">
        <v>194</v>
      </c>
    </row>
    <row r="125" customFormat="false" ht="18.75" hidden="false" customHeight="false" outlineLevel="0" collapsed="false">
      <c r="A125" s="85" t="n">
        <v>4</v>
      </c>
      <c r="B125" s="86" t="s">
        <v>204</v>
      </c>
      <c r="C125" s="87"/>
      <c r="D125" s="88" t="n">
        <v>40</v>
      </c>
      <c r="E125" s="89" t="s">
        <v>205</v>
      </c>
      <c r="F125" s="68" t="n">
        <v>20</v>
      </c>
      <c r="G125" s="68" t="n">
        <v>0</v>
      </c>
      <c r="H125" s="90" t="s">
        <v>155</v>
      </c>
      <c r="I125" s="91" t="s">
        <v>156</v>
      </c>
      <c r="J125" s="85" t="s">
        <v>172</v>
      </c>
      <c r="K125" s="92" t="s">
        <v>206</v>
      </c>
      <c r="L125" s="87"/>
      <c r="M125" s="38" t="s">
        <v>66</v>
      </c>
      <c r="N125" s="71" t="s">
        <v>194</v>
      </c>
    </row>
    <row r="126" customFormat="false" ht="18.75" hidden="false" customHeight="false" outlineLevel="0" collapsed="false">
      <c r="A126" s="85" t="n">
        <v>4</v>
      </c>
      <c r="B126" s="86" t="s">
        <v>207</v>
      </c>
      <c r="C126" s="87"/>
      <c r="D126" s="88" t="n">
        <v>38</v>
      </c>
      <c r="E126" s="89" t="s">
        <v>205</v>
      </c>
      <c r="F126" s="68" t="n">
        <v>20</v>
      </c>
      <c r="G126" s="68" t="n">
        <v>0</v>
      </c>
      <c r="H126" s="90" t="s">
        <v>155</v>
      </c>
      <c r="I126" s="91" t="s">
        <v>156</v>
      </c>
      <c r="J126" s="85" t="s">
        <v>175</v>
      </c>
      <c r="K126" s="92" t="s">
        <v>206</v>
      </c>
      <c r="L126" s="87"/>
      <c r="M126" s="38" t="s">
        <v>69</v>
      </c>
      <c r="N126" s="71" t="s">
        <v>194</v>
      </c>
    </row>
    <row r="127" customFormat="false" ht="18.75" hidden="false" customHeight="false" outlineLevel="0" collapsed="false">
      <c r="A127" s="85" t="n">
        <v>4</v>
      </c>
      <c r="B127" s="86" t="s">
        <v>207</v>
      </c>
      <c r="C127" s="87"/>
      <c r="D127" s="88" t="n">
        <v>38</v>
      </c>
      <c r="E127" s="89" t="s">
        <v>205</v>
      </c>
      <c r="F127" s="68" t="n">
        <v>20</v>
      </c>
      <c r="G127" s="68" t="n">
        <v>0</v>
      </c>
      <c r="H127" s="90" t="s">
        <v>155</v>
      </c>
      <c r="I127" s="91" t="s">
        <v>156</v>
      </c>
      <c r="J127" s="85" t="s">
        <v>175</v>
      </c>
      <c r="K127" s="92" t="s">
        <v>206</v>
      </c>
      <c r="L127" s="87"/>
      <c r="M127" s="38" t="s">
        <v>71</v>
      </c>
      <c r="N127" s="71" t="s">
        <v>194</v>
      </c>
    </row>
    <row r="128" customFormat="false" ht="18.75" hidden="false" customHeight="false" outlineLevel="0" collapsed="false">
      <c r="A128" s="85" t="n">
        <v>4</v>
      </c>
      <c r="B128" s="86" t="s">
        <v>208</v>
      </c>
      <c r="C128" s="87"/>
      <c r="D128" s="88" t="n">
        <v>40</v>
      </c>
      <c r="E128" s="89" t="s">
        <v>205</v>
      </c>
      <c r="F128" s="68" t="n">
        <v>20</v>
      </c>
      <c r="G128" s="68" t="n">
        <v>0</v>
      </c>
      <c r="H128" s="90" t="s">
        <v>155</v>
      </c>
      <c r="I128" s="91" t="s">
        <v>156</v>
      </c>
      <c r="J128" s="85" t="s">
        <v>177</v>
      </c>
      <c r="K128" s="92" t="s">
        <v>206</v>
      </c>
      <c r="L128" s="87"/>
      <c r="M128" s="38" t="s">
        <v>73</v>
      </c>
      <c r="N128" s="71" t="s">
        <v>194</v>
      </c>
    </row>
    <row r="129" customFormat="false" ht="18.75" hidden="false" customHeight="false" outlineLevel="0" collapsed="false">
      <c r="A129" s="85" t="n">
        <v>4</v>
      </c>
      <c r="B129" s="86" t="s">
        <v>208</v>
      </c>
      <c r="C129" s="87"/>
      <c r="D129" s="88" t="n">
        <v>40</v>
      </c>
      <c r="E129" s="89" t="s">
        <v>205</v>
      </c>
      <c r="F129" s="68" t="n">
        <v>20</v>
      </c>
      <c r="G129" s="68" t="n">
        <v>0</v>
      </c>
      <c r="H129" s="90" t="s">
        <v>155</v>
      </c>
      <c r="I129" s="91" t="s">
        <v>156</v>
      </c>
      <c r="J129" s="85" t="s">
        <v>177</v>
      </c>
      <c r="K129" s="92" t="s">
        <v>206</v>
      </c>
      <c r="L129" s="87"/>
      <c r="M129" s="38" t="s">
        <v>76</v>
      </c>
      <c r="N129" s="71" t="s">
        <v>194</v>
      </c>
    </row>
    <row r="130" customFormat="false" ht="18.75" hidden="false" customHeight="false" outlineLevel="0" collapsed="false">
      <c r="A130" s="85" t="n">
        <v>4</v>
      </c>
      <c r="B130" s="86" t="s">
        <v>191</v>
      </c>
      <c r="C130" s="87"/>
      <c r="D130" s="88" t="n">
        <v>41</v>
      </c>
      <c r="E130" s="89" t="s">
        <v>205</v>
      </c>
      <c r="F130" s="68" t="n">
        <v>20</v>
      </c>
      <c r="G130" s="68" t="n">
        <v>0</v>
      </c>
      <c r="H130" s="90" t="s">
        <v>155</v>
      </c>
      <c r="I130" s="91" t="s">
        <v>156</v>
      </c>
      <c r="J130" s="85" t="s">
        <v>179</v>
      </c>
      <c r="K130" s="92" t="s">
        <v>206</v>
      </c>
      <c r="L130" s="87"/>
      <c r="M130" s="38" t="s">
        <v>79</v>
      </c>
      <c r="N130" s="71" t="s">
        <v>194</v>
      </c>
    </row>
    <row r="131" customFormat="false" ht="18.75" hidden="false" customHeight="false" outlineLevel="0" collapsed="false">
      <c r="A131" s="85" t="n">
        <v>4</v>
      </c>
      <c r="B131" s="86" t="s">
        <v>191</v>
      </c>
      <c r="C131" s="87"/>
      <c r="D131" s="88" t="n">
        <v>41</v>
      </c>
      <c r="E131" s="89" t="s">
        <v>205</v>
      </c>
      <c r="F131" s="68" t="n">
        <v>20</v>
      </c>
      <c r="G131" s="68" t="n">
        <v>0</v>
      </c>
      <c r="H131" s="90" t="s">
        <v>155</v>
      </c>
      <c r="I131" s="91" t="s">
        <v>156</v>
      </c>
      <c r="J131" s="85" t="s">
        <v>179</v>
      </c>
      <c r="K131" s="92" t="s">
        <v>206</v>
      </c>
      <c r="L131" s="87"/>
      <c r="M131" s="38" t="s">
        <v>82</v>
      </c>
      <c r="N131" s="71" t="s">
        <v>194</v>
      </c>
    </row>
    <row r="132" customFormat="false" ht="18.75" hidden="false" customHeight="false" outlineLevel="0" collapsed="false">
      <c r="A132" s="85"/>
      <c r="B132" s="86"/>
      <c r="C132" s="87"/>
      <c r="D132" s="88" t="n">
        <v>29</v>
      </c>
      <c r="E132" s="89" t="s">
        <v>192</v>
      </c>
      <c r="F132" s="68" t="n">
        <v>20</v>
      </c>
      <c r="G132" s="68" t="n">
        <v>0</v>
      </c>
      <c r="H132" s="90" t="s">
        <v>155</v>
      </c>
      <c r="I132" s="91" t="s">
        <v>156</v>
      </c>
      <c r="J132" s="85" t="s">
        <v>187</v>
      </c>
      <c r="K132" s="92" t="s">
        <v>206</v>
      </c>
      <c r="L132" s="87"/>
      <c r="M132" s="38" t="s">
        <v>84</v>
      </c>
      <c r="N132" s="71" t="s">
        <v>194</v>
      </c>
    </row>
    <row r="133" customFormat="false" ht="18.75" hidden="false" customHeight="false" outlineLevel="0" collapsed="false">
      <c r="A133" s="85" t="n">
        <v>4</v>
      </c>
      <c r="B133" s="86" t="s">
        <v>198</v>
      </c>
      <c r="C133" s="87"/>
      <c r="D133" s="88" t="n">
        <v>38</v>
      </c>
      <c r="E133" s="89" t="s">
        <v>205</v>
      </c>
      <c r="F133" s="68" t="n">
        <v>20</v>
      </c>
      <c r="G133" s="68" t="n">
        <v>0</v>
      </c>
      <c r="H133" s="90" t="s">
        <v>155</v>
      </c>
      <c r="I133" s="91" t="s">
        <v>156</v>
      </c>
      <c r="J133" s="85" t="s">
        <v>189</v>
      </c>
      <c r="K133" s="92" t="s">
        <v>209</v>
      </c>
      <c r="L133" s="87"/>
      <c r="M133" s="38" t="s">
        <v>184</v>
      </c>
      <c r="N133" s="71" t="s">
        <v>194</v>
      </c>
    </row>
    <row r="134" customFormat="false" ht="18.75" hidden="false" customHeight="false" outlineLevel="0" collapsed="false">
      <c r="A134" s="85" t="n">
        <v>4</v>
      </c>
      <c r="B134" s="86" t="s">
        <v>198</v>
      </c>
      <c r="C134" s="87"/>
      <c r="D134" s="88" t="n">
        <v>38</v>
      </c>
      <c r="E134" s="89" t="s">
        <v>205</v>
      </c>
      <c r="F134" s="68" t="n">
        <v>20</v>
      </c>
      <c r="G134" s="68" t="n">
        <v>0</v>
      </c>
      <c r="H134" s="90" t="s">
        <v>155</v>
      </c>
      <c r="I134" s="91" t="s">
        <v>156</v>
      </c>
      <c r="J134" s="85" t="s">
        <v>189</v>
      </c>
      <c r="K134" s="92" t="s">
        <v>209</v>
      </c>
      <c r="L134" s="87"/>
      <c r="M134" s="35" t="s">
        <v>185</v>
      </c>
      <c r="N134" s="71" t="s">
        <v>194</v>
      </c>
    </row>
    <row r="135" customFormat="false" ht="18.75" hidden="false" customHeight="false" outlineLevel="0" collapsed="false">
      <c r="A135" s="85" t="n">
        <v>4</v>
      </c>
      <c r="B135" s="86" t="s">
        <v>199</v>
      </c>
      <c r="C135" s="87"/>
      <c r="D135" s="88" t="n">
        <v>40</v>
      </c>
      <c r="E135" s="89" t="s">
        <v>205</v>
      </c>
      <c r="F135" s="68" t="n">
        <v>20</v>
      </c>
      <c r="G135" s="68" t="n">
        <v>0</v>
      </c>
      <c r="H135" s="90" t="s">
        <v>155</v>
      </c>
      <c r="I135" s="91" t="s">
        <v>156</v>
      </c>
      <c r="J135" s="85" t="s">
        <v>210</v>
      </c>
      <c r="K135" s="92" t="s">
        <v>209</v>
      </c>
      <c r="L135" s="87"/>
      <c r="M135" s="35" t="s">
        <v>180</v>
      </c>
      <c r="N135" s="71" t="s">
        <v>194</v>
      </c>
    </row>
    <row r="136" customFormat="false" ht="18.75" hidden="false" customHeight="false" outlineLevel="0" collapsed="false">
      <c r="A136" s="85" t="n">
        <v>4</v>
      </c>
      <c r="B136" s="86" t="s">
        <v>199</v>
      </c>
      <c r="C136" s="87"/>
      <c r="D136" s="88" t="n">
        <v>40</v>
      </c>
      <c r="E136" s="89" t="s">
        <v>205</v>
      </c>
      <c r="F136" s="68" t="n">
        <v>20</v>
      </c>
      <c r="G136" s="68" t="n">
        <v>0</v>
      </c>
      <c r="H136" s="90" t="s">
        <v>155</v>
      </c>
      <c r="I136" s="91" t="s">
        <v>156</v>
      </c>
      <c r="J136" s="85" t="s">
        <v>210</v>
      </c>
      <c r="K136" s="92" t="s">
        <v>209</v>
      </c>
      <c r="L136" s="87"/>
      <c r="M136" s="38" t="s">
        <v>149</v>
      </c>
      <c r="N136" s="71" t="s">
        <v>194</v>
      </c>
    </row>
    <row r="137" customFormat="false" ht="18.75" hidden="false" customHeight="false" outlineLevel="0" collapsed="false">
      <c r="A137" s="85" t="n">
        <v>4</v>
      </c>
      <c r="B137" s="86" t="s">
        <v>211</v>
      </c>
      <c r="C137" s="87"/>
      <c r="D137" s="88" t="n">
        <v>38</v>
      </c>
      <c r="E137" s="89" t="s">
        <v>205</v>
      </c>
      <c r="F137" s="68" t="n">
        <v>20</v>
      </c>
      <c r="G137" s="68" t="n">
        <v>0</v>
      </c>
      <c r="H137" s="90" t="s">
        <v>155</v>
      </c>
      <c r="I137" s="91" t="s">
        <v>156</v>
      </c>
      <c r="J137" s="85" t="s">
        <v>212</v>
      </c>
      <c r="K137" s="92" t="s">
        <v>209</v>
      </c>
      <c r="L137" s="87"/>
      <c r="M137" s="38" t="s">
        <v>89</v>
      </c>
      <c r="N137" s="71" t="s">
        <v>194</v>
      </c>
    </row>
    <row r="138" customFormat="false" ht="18.75" hidden="false" customHeight="false" outlineLevel="0" collapsed="false">
      <c r="A138" s="93" t="n">
        <v>4</v>
      </c>
      <c r="B138" s="94" t="s">
        <v>211</v>
      </c>
      <c r="C138" s="95"/>
      <c r="D138" s="96" t="n">
        <v>38</v>
      </c>
      <c r="E138" s="97" t="s">
        <v>205</v>
      </c>
      <c r="F138" s="98" t="n">
        <v>20</v>
      </c>
      <c r="G138" s="98" t="n">
        <v>0</v>
      </c>
      <c r="H138" s="99" t="s">
        <v>155</v>
      </c>
      <c r="I138" s="100" t="s">
        <v>156</v>
      </c>
      <c r="J138" s="93" t="s">
        <v>212</v>
      </c>
      <c r="K138" s="101" t="s">
        <v>209</v>
      </c>
      <c r="L138" s="95"/>
      <c r="M138" s="35" t="s">
        <v>152</v>
      </c>
      <c r="N138" s="71" t="s">
        <v>194</v>
      </c>
    </row>
    <row r="139" customFormat="false" ht="15.75" hidden="false" customHeight="false" outlineLevel="0" collapsed="false">
      <c r="A139" s="102" t="n">
        <v>4</v>
      </c>
      <c r="B139" s="103" t="s">
        <v>25</v>
      </c>
      <c r="C139" s="104" t="n">
        <v>1401</v>
      </c>
      <c r="D139" s="105" t="n">
        <v>33</v>
      </c>
      <c r="E139" s="103" t="s">
        <v>213</v>
      </c>
      <c r="F139" s="106" t="n">
        <v>22</v>
      </c>
      <c r="G139" s="107" t="n">
        <v>5</v>
      </c>
      <c r="H139" s="108" t="s">
        <v>20</v>
      </c>
      <c r="I139" s="109" t="s">
        <v>21</v>
      </c>
      <c r="J139" s="110" t="s">
        <v>26</v>
      </c>
      <c r="K139" s="111" t="s">
        <v>214</v>
      </c>
      <c r="L139" s="112" t="s">
        <v>214</v>
      </c>
      <c r="M139" s="23" t="s">
        <v>24</v>
      </c>
      <c r="N139" s="113" t="n">
        <v>41669</v>
      </c>
    </row>
    <row r="140" customFormat="false" ht="15.75" hidden="false" customHeight="false" outlineLevel="0" collapsed="false">
      <c r="A140" s="114" t="n">
        <v>4</v>
      </c>
      <c r="B140" s="115" t="s">
        <v>29</v>
      </c>
      <c r="C140" s="116" t="n">
        <v>1401</v>
      </c>
      <c r="D140" s="117" t="n">
        <v>45</v>
      </c>
      <c r="E140" s="118" t="s">
        <v>213</v>
      </c>
      <c r="F140" s="119" t="n">
        <v>22</v>
      </c>
      <c r="G140" s="120" t="n">
        <v>5</v>
      </c>
      <c r="H140" s="121" t="s">
        <v>20</v>
      </c>
      <c r="I140" s="122" t="s">
        <v>21</v>
      </c>
      <c r="J140" s="123" t="s">
        <v>30</v>
      </c>
      <c r="K140" s="124" t="s">
        <v>214</v>
      </c>
      <c r="L140" s="125" t="s">
        <v>214</v>
      </c>
      <c r="M140" s="38" t="s">
        <v>28</v>
      </c>
      <c r="N140" s="126" t="n">
        <v>41669</v>
      </c>
    </row>
    <row r="141" customFormat="false" ht="15.75" hidden="false" customHeight="false" outlineLevel="0" collapsed="false">
      <c r="A141" s="114" t="n">
        <v>4</v>
      </c>
      <c r="B141" s="115" t="s">
        <v>33</v>
      </c>
      <c r="C141" s="116" t="n">
        <v>1401</v>
      </c>
      <c r="D141" s="117" t="n">
        <v>30</v>
      </c>
      <c r="E141" s="118" t="s">
        <v>213</v>
      </c>
      <c r="F141" s="119" t="n">
        <v>22</v>
      </c>
      <c r="G141" s="120" t="n">
        <v>5</v>
      </c>
      <c r="H141" s="121" t="s">
        <v>20</v>
      </c>
      <c r="I141" s="122" t="s">
        <v>21</v>
      </c>
      <c r="J141" s="123" t="s">
        <v>34</v>
      </c>
      <c r="K141" s="124" t="s">
        <v>214</v>
      </c>
      <c r="L141" s="125" t="s">
        <v>214</v>
      </c>
      <c r="M141" s="38" t="s">
        <v>32</v>
      </c>
      <c r="N141" s="126" t="n">
        <v>41669</v>
      </c>
    </row>
    <row r="142" customFormat="false" ht="15.75" hidden="false" customHeight="false" outlineLevel="0" collapsed="false">
      <c r="A142" s="114" t="n">
        <v>4</v>
      </c>
      <c r="B142" s="115" t="s">
        <v>36</v>
      </c>
      <c r="C142" s="116" t="n">
        <v>1401</v>
      </c>
      <c r="D142" s="117" t="n">
        <v>30</v>
      </c>
      <c r="E142" s="118" t="s">
        <v>213</v>
      </c>
      <c r="F142" s="119" t="n">
        <v>22</v>
      </c>
      <c r="G142" s="120" t="n">
        <v>5</v>
      </c>
      <c r="H142" s="121" t="s">
        <v>20</v>
      </c>
      <c r="I142" s="122" t="s">
        <v>21</v>
      </c>
      <c r="J142" s="123" t="s">
        <v>37</v>
      </c>
      <c r="K142" s="124" t="s">
        <v>214</v>
      </c>
      <c r="L142" s="125" t="s">
        <v>214</v>
      </c>
      <c r="M142" s="38" t="s">
        <v>35</v>
      </c>
      <c r="N142" s="126" t="n">
        <v>41669</v>
      </c>
    </row>
    <row r="143" customFormat="false" ht="15.75" hidden="false" customHeight="false" outlineLevel="0" collapsed="false">
      <c r="A143" s="114" t="n">
        <v>4</v>
      </c>
      <c r="B143" s="115" t="s">
        <v>40</v>
      </c>
      <c r="C143" s="116" t="n">
        <v>1401</v>
      </c>
      <c r="D143" s="127" t="n">
        <v>30</v>
      </c>
      <c r="E143" s="118" t="s">
        <v>213</v>
      </c>
      <c r="F143" s="119" t="n">
        <v>22</v>
      </c>
      <c r="G143" s="120" t="n">
        <v>5</v>
      </c>
      <c r="H143" s="121" t="s">
        <v>20</v>
      </c>
      <c r="I143" s="122" t="s">
        <v>21</v>
      </c>
      <c r="J143" s="123" t="s">
        <v>41</v>
      </c>
      <c r="K143" s="124" t="s">
        <v>214</v>
      </c>
      <c r="L143" s="125" t="s">
        <v>215</v>
      </c>
      <c r="M143" s="38" t="s">
        <v>39</v>
      </c>
      <c r="N143" s="126" t="n">
        <v>41669</v>
      </c>
    </row>
    <row r="144" customFormat="false" ht="15.75" hidden="false" customHeight="false" outlineLevel="0" collapsed="false">
      <c r="A144" s="114" t="n">
        <v>4</v>
      </c>
      <c r="B144" s="118" t="s">
        <v>43</v>
      </c>
      <c r="C144" s="116" t="n">
        <v>1401</v>
      </c>
      <c r="D144" s="117" t="n">
        <v>19</v>
      </c>
      <c r="E144" s="118" t="s">
        <v>213</v>
      </c>
      <c r="F144" s="119" t="n">
        <v>22</v>
      </c>
      <c r="G144" s="120" t="n">
        <v>5</v>
      </c>
      <c r="H144" s="121" t="s">
        <v>20</v>
      </c>
      <c r="I144" s="122" t="s">
        <v>21</v>
      </c>
      <c r="J144" s="123" t="s">
        <v>44</v>
      </c>
      <c r="K144" s="124" t="s">
        <v>214</v>
      </c>
      <c r="L144" s="125" t="s">
        <v>215</v>
      </c>
      <c r="M144" s="38" t="s">
        <v>42</v>
      </c>
      <c r="N144" s="126" t="n">
        <v>41669</v>
      </c>
    </row>
    <row r="145" customFormat="false" ht="15.75" hidden="false" customHeight="false" outlineLevel="0" collapsed="false">
      <c r="A145" s="114" t="n">
        <v>4</v>
      </c>
      <c r="B145" s="118" t="s">
        <v>46</v>
      </c>
      <c r="C145" s="116" t="n">
        <v>1401</v>
      </c>
      <c r="D145" s="117" t="n">
        <v>28</v>
      </c>
      <c r="E145" s="118" t="s">
        <v>213</v>
      </c>
      <c r="F145" s="119" t="n">
        <v>22</v>
      </c>
      <c r="G145" s="120" t="n">
        <v>5</v>
      </c>
      <c r="H145" s="121" t="s">
        <v>20</v>
      </c>
      <c r="I145" s="122" t="s">
        <v>21</v>
      </c>
      <c r="J145" s="123" t="s">
        <v>47</v>
      </c>
      <c r="K145" s="124" t="s">
        <v>214</v>
      </c>
      <c r="L145" s="125" t="s">
        <v>215</v>
      </c>
      <c r="M145" s="38" t="s">
        <v>45</v>
      </c>
      <c r="N145" s="126" t="n">
        <v>41669</v>
      </c>
    </row>
    <row r="146" customFormat="false" ht="15.75" hidden="false" customHeight="false" outlineLevel="0" collapsed="false">
      <c r="A146" s="114" t="n">
        <v>4</v>
      </c>
      <c r="B146" s="118" t="s">
        <v>46</v>
      </c>
      <c r="C146" s="116" t="n">
        <v>1402</v>
      </c>
      <c r="D146" s="117" t="n">
        <v>28</v>
      </c>
      <c r="E146" s="118" t="s">
        <v>213</v>
      </c>
      <c r="F146" s="119" t="n">
        <v>22</v>
      </c>
      <c r="G146" s="120" t="n">
        <v>5</v>
      </c>
      <c r="H146" s="121" t="s">
        <v>20</v>
      </c>
      <c r="I146" s="122" t="s">
        <v>21</v>
      </c>
      <c r="J146" s="123" t="s">
        <v>49</v>
      </c>
      <c r="K146" s="124" t="s">
        <v>214</v>
      </c>
      <c r="L146" s="125" t="s">
        <v>215</v>
      </c>
      <c r="M146" s="38" t="s">
        <v>48</v>
      </c>
      <c r="N146" s="126" t="n">
        <v>41669</v>
      </c>
    </row>
    <row r="147" customFormat="false" ht="15.75" hidden="false" customHeight="false" outlineLevel="0" collapsed="false">
      <c r="A147" s="114" t="n">
        <v>4</v>
      </c>
      <c r="B147" s="118" t="s">
        <v>46</v>
      </c>
      <c r="C147" s="116" t="n">
        <v>1403</v>
      </c>
      <c r="D147" s="117" t="n">
        <v>25</v>
      </c>
      <c r="E147" s="118" t="s">
        <v>213</v>
      </c>
      <c r="F147" s="119" t="n">
        <v>22</v>
      </c>
      <c r="G147" s="120" t="n">
        <v>5</v>
      </c>
      <c r="H147" s="121" t="s">
        <v>20</v>
      </c>
      <c r="I147" s="122" t="s">
        <v>21</v>
      </c>
      <c r="J147" s="123" t="s">
        <v>51</v>
      </c>
      <c r="K147" s="124" t="s">
        <v>214</v>
      </c>
      <c r="L147" s="125" t="s">
        <v>215</v>
      </c>
      <c r="M147" s="38" t="s">
        <v>50</v>
      </c>
      <c r="N147" s="126" t="n">
        <v>41669</v>
      </c>
    </row>
    <row r="148" customFormat="false" ht="15.75" hidden="false" customHeight="false" outlineLevel="0" collapsed="false">
      <c r="A148" s="114" t="n">
        <v>4</v>
      </c>
      <c r="B148" s="118" t="s">
        <v>46</v>
      </c>
      <c r="C148" s="116" t="n">
        <v>1404</v>
      </c>
      <c r="D148" s="117" t="n">
        <v>30</v>
      </c>
      <c r="E148" s="118" t="s">
        <v>213</v>
      </c>
      <c r="F148" s="119" t="n">
        <v>22</v>
      </c>
      <c r="G148" s="120" t="n">
        <v>5</v>
      </c>
      <c r="H148" s="121" t="s">
        <v>20</v>
      </c>
      <c r="I148" s="122" t="s">
        <v>21</v>
      </c>
      <c r="J148" s="123" t="s">
        <v>53</v>
      </c>
      <c r="K148" s="124" t="s">
        <v>214</v>
      </c>
      <c r="L148" s="125" t="s">
        <v>215</v>
      </c>
      <c r="M148" s="38" t="s">
        <v>52</v>
      </c>
      <c r="N148" s="126" t="n">
        <v>41669</v>
      </c>
    </row>
    <row r="149" customFormat="false" ht="15.75" hidden="false" customHeight="false" outlineLevel="0" collapsed="false">
      <c r="A149" s="114" t="n">
        <v>4</v>
      </c>
      <c r="B149" s="118" t="s">
        <v>46</v>
      </c>
      <c r="C149" s="116" t="n">
        <v>1405</v>
      </c>
      <c r="D149" s="117" t="n">
        <v>29</v>
      </c>
      <c r="E149" s="118" t="s">
        <v>213</v>
      </c>
      <c r="F149" s="119" t="n">
        <v>22</v>
      </c>
      <c r="G149" s="120" t="n">
        <v>5</v>
      </c>
      <c r="H149" s="121" t="s">
        <v>20</v>
      </c>
      <c r="I149" s="122" t="s">
        <v>21</v>
      </c>
      <c r="J149" s="123" t="s">
        <v>55</v>
      </c>
      <c r="K149" s="124" t="s">
        <v>215</v>
      </c>
      <c r="L149" s="125" t="s">
        <v>215</v>
      </c>
      <c r="M149" s="38" t="s">
        <v>54</v>
      </c>
      <c r="N149" s="126" t="n">
        <v>41669</v>
      </c>
    </row>
    <row r="150" customFormat="false" ht="15.75" hidden="false" customHeight="false" outlineLevel="0" collapsed="false">
      <c r="A150" s="114" t="n">
        <v>4</v>
      </c>
      <c r="B150" s="118" t="s">
        <v>46</v>
      </c>
      <c r="C150" s="116" t="n">
        <v>1406</v>
      </c>
      <c r="D150" s="117" t="n">
        <v>29</v>
      </c>
      <c r="E150" s="118" t="s">
        <v>213</v>
      </c>
      <c r="F150" s="119" t="n">
        <v>22</v>
      </c>
      <c r="G150" s="120" t="n">
        <v>5</v>
      </c>
      <c r="H150" s="121" t="s">
        <v>20</v>
      </c>
      <c r="I150" s="122" t="s">
        <v>21</v>
      </c>
      <c r="J150" s="123" t="s">
        <v>58</v>
      </c>
      <c r="K150" s="124" t="s">
        <v>215</v>
      </c>
      <c r="L150" s="125" t="s">
        <v>214</v>
      </c>
      <c r="M150" s="38" t="s">
        <v>57</v>
      </c>
      <c r="N150" s="126" t="n">
        <v>41669</v>
      </c>
    </row>
    <row r="151" customFormat="false" ht="15.75" hidden="false" customHeight="false" outlineLevel="0" collapsed="false">
      <c r="A151" s="114" t="n">
        <v>4</v>
      </c>
      <c r="B151" s="118" t="s">
        <v>46</v>
      </c>
      <c r="C151" s="116" t="n">
        <v>1407</v>
      </c>
      <c r="D151" s="117" t="n">
        <v>28</v>
      </c>
      <c r="E151" s="118" t="s">
        <v>213</v>
      </c>
      <c r="F151" s="119" t="n">
        <v>22</v>
      </c>
      <c r="G151" s="120" t="n">
        <v>5</v>
      </c>
      <c r="H151" s="121" t="s">
        <v>20</v>
      </c>
      <c r="I151" s="122" t="s">
        <v>21</v>
      </c>
      <c r="J151" s="123" t="s">
        <v>60</v>
      </c>
      <c r="K151" s="124" t="s">
        <v>215</v>
      </c>
      <c r="L151" s="125" t="s">
        <v>214</v>
      </c>
      <c r="M151" s="38" t="s">
        <v>59</v>
      </c>
      <c r="N151" s="126" t="n">
        <v>41669</v>
      </c>
    </row>
    <row r="152" customFormat="false" ht="15.75" hidden="false" customHeight="false" outlineLevel="0" collapsed="false">
      <c r="A152" s="114" t="n">
        <v>4</v>
      </c>
      <c r="B152" s="118" t="s">
        <v>46</v>
      </c>
      <c r="C152" s="116" t="n">
        <v>1408</v>
      </c>
      <c r="D152" s="117" t="n">
        <v>24</v>
      </c>
      <c r="E152" s="118" t="s">
        <v>213</v>
      </c>
      <c r="F152" s="119" t="n">
        <v>22</v>
      </c>
      <c r="G152" s="120" t="n">
        <v>5</v>
      </c>
      <c r="H152" s="121" t="s">
        <v>20</v>
      </c>
      <c r="I152" s="122" t="s">
        <v>21</v>
      </c>
      <c r="J152" s="123" t="s">
        <v>62</v>
      </c>
      <c r="K152" s="124" t="s">
        <v>215</v>
      </c>
      <c r="L152" s="125" t="s">
        <v>214</v>
      </c>
      <c r="M152" s="38" t="s">
        <v>61</v>
      </c>
      <c r="N152" s="126" t="n">
        <v>41669</v>
      </c>
    </row>
    <row r="153" customFormat="false" ht="15.75" hidden="false" customHeight="false" outlineLevel="0" collapsed="false">
      <c r="A153" s="114" t="n">
        <v>4</v>
      </c>
      <c r="B153" s="128" t="s">
        <v>67</v>
      </c>
      <c r="C153" s="129" t="n">
        <v>1401</v>
      </c>
      <c r="D153" s="130" t="n">
        <v>36</v>
      </c>
      <c r="E153" s="131" t="s">
        <v>213</v>
      </c>
      <c r="F153" s="132" t="n">
        <v>22</v>
      </c>
      <c r="G153" s="133" t="n">
        <v>5</v>
      </c>
      <c r="H153" s="134" t="s">
        <v>20</v>
      </c>
      <c r="I153" s="135" t="s">
        <v>21</v>
      </c>
      <c r="J153" s="136" t="s">
        <v>68</v>
      </c>
      <c r="K153" s="137" t="s">
        <v>215</v>
      </c>
      <c r="L153" s="138" t="s">
        <v>215</v>
      </c>
      <c r="M153" s="38" t="s">
        <v>63</v>
      </c>
      <c r="N153" s="126" t="n">
        <v>41669</v>
      </c>
    </row>
    <row r="154" customFormat="false" ht="15.75" hidden="false" customHeight="false" outlineLevel="0" collapsed="false">
      <c r="A154" s="114" t="n">
        <v>4</v>
      </c>
      <c r="B154" s="131" t="s">
        <v>64</v>
      </c>
      <c r="C154" s="129" t="n">
        <v>1402</v>
      </c>
      <c r="D154" s="130" t="n">
        <v>24</v>
      </c>
      <c r="E154" s="131" t="s">
        <v>213</v>
      </c>
      <c r="F154" s="132" t="n">
        <v>22</v>
      </c>
      <c r="G154" s="133" t="n">
        <v>5</v>
      </c>
      <c r="H154" s="134" t="s">
        <v>20</v>
      </c>
      <c r="I154" s="135" t="s">
        <v>21</v>
      </c>
      <c r="J154" s="136" t="s">
        <v>65</v>
      </c>
      <c r="K154" s="137" t="s">
        <v>215</v>
      </c>
      <c r="L154" s="138" t="s">
        <v>215</v>
      </c>
      <c r="M154" s="38" t="s">
        <v>66</v>
      </c>
      <c r="N154" s="126" t="n">
        <v>41669</v>
      </c>
    </row>
    <row r="155" customFormat="false" ht="15.75" hidden="false" customHeight="false" outlineLevel="0" collapsed="false">
      <c r="A155" s="114" t="n">
        <v>4</v>
      </c>
      <c r="B155" s="118" t="s">
        <v>64</v>
      </c>
      <c r="C155" s="116" t="n">
        <v>1401</v>
      </c>
      <c r="D155" s="117" t="n">
        <v>28</v>
      </c>
      <c r="E155" s="118" t="s">
        <v>213</v>
      </c>
      <c r="F155" s="119" t="n">
        <v>22</v>
      </c>
      <c r="G155" s="120" t="n">
        <v>5</v>
      </c>
      <c r="H155" s="121" t="s">
        <v>20</v>
      </c>
      <c r="I155" s="122" t="s">
        <v>21</v>
      </c>
      <c r="J155" s="123" t="s">
        <v>70</v>
      </c>
      <c r="K155" s="124" t="s">
        <v>215</v>
      </c>
      <c r="L155" s="125" t="s">
        <v>215</v>
      </c>
      <c r="M155" s="38" t="s">
        <v>69</v>
      </c>
      <c r="N155" s="126" t="n">
        <v>41669</v>
      </c>
    </row>
    <row r="156" customFormat="false" ht="15.75" hidden="false" customHeight="false" outlineLevel="0" collapsed="false">
      <c r="A156" s="114" t="n">
        <v>4</v>
      </c>
      <c r="B156" s="118" t="s">
        <v>64</v>
      </c>
      <c r="C156" s="116" t="n">
        <v>1403</v>
      </c>
      <c r="D156" s="117" t="n">
        <v>24</v>
      </c>
      <c r="E156" s="118" t="s">
        <v>213</v>
      </c>
      <c r="F156" s="119" t="n">
        <v>22</v>
      </c>
      <c r="G156" s="120" t="n">
        <v>5</v>
      </c>
      <c r="H156" s="121" t="s">
        <v>20</v>
      </c>
      <c r="I156" s="122" t="s">
        <v>21</v>
      </c>
      <c r="J156" s="123" t="s">
        <v>72</v>
      </c>
      <c r="K156" s="124" t="s">
        <v>215</v>
      </c>
      <c r="L156" s="125" t="s">
        <v>215</v>
      </c>
      <c r="M156" s="38" t="s">
        <v>71</v>
      </c>
      <c r="N156" s="126" t="n">
        <v>41669</v>
      </c>
    </row>
    <row r="157" customFormat="false" ht="15.75" hidden="false" customHeight="false" outlineLevel="0" collapsed="false">
      <c r="A157" s="114" t="n">
        <v>4</v>
      </c>
      <c r="B157" s="115" t="s">
        <v>77</v>
      </c>
      <c r="C157" s="116" t="n">
        <v>1401</v>
      </c>
      <c r="D157" s="117" t="n">
        <v>26</v>
      </c>
      <c r="E157" s="118" t="s">
        <v>213</v>
      </c>
      <c r="F157" s="119" t="n">
        <v>22</v>
      </c>
      <c r="G157" s="120" t="n">
        <v>5</v>
      </c>
      <c r="H157" s="121" t="s">
        <v>20</v>
      </c>
      <c r="I157" s="122" t="s">
        <v>21</v>
      </c>
      <c r="J157" s="123" t="s">
        <v>75</v>
      </c>
      <c r="K157" s="124" t="s">
        <v>215</v>
      </c>
      <c r="L157" s="125" t="s">
        <v>215</v>
      </c>
      <c r="M157" s="38" t="s">
        <v>73</v>
      </c>
      <c r="N157" s="126" t="n">
        <v>41669</v>
      </c>
    </row>
    <row r="158" customFormat="false" ht="15.75" hidden="false" customHeight="false" outlineLevel="0" collapsed="false">
      <c r="A158" s="114" t="n">
        <v>4</v>
      </c>
      <c r="B158" s="118" t="s">
        <v>80</v>
      </c>
      <c r="C158" s="116" t="n">
        <v>1401</v>
      </c>
      <c r="D158" s="117" t="n">
        <v>23</v>
      </c>
      <c r="E158" s="118" t="s">
        <v>213</v>
      </c>
      <c r="F158" s="119" t="n">
        <v>22</v>
      </c>
      <c r="G158" s="120" t="n">
        <v>5</v>
      </c>
      <c r="H158" s="121" t="s">
        <v>20</v>
      </c>
      <c r="I158" s="122" t="s">
        <v>21</v>
      </c>
      <c r="J158" s="123" t="s">
        <v>78</v>
      </c>
      <c r="K158" s="124" t="s">
        <v>215</v>
      </c>
      <c r="L158" s="125" t="s">
        <v>214</v>
      </c>
      <c r="M158" s="38" t="s">
        <v>76</v>
      </c>
      <c r="N158" s="126" t="n">
        <v>41669</v>
      </c>
    </row>
    <row r="159" customFormat="false" ht="15.75" hidden="false" customHeight="false" outlineLevel="0" collapsed="false">
      <c r="A159" s="114" t="n">
        <v>4</v>
      </c>
      <c r="B159" s="118" t="s">
        <v>74</v>
      </c>
      <c r="C159" s="116" t="n">
        <v>1401</v>
      </c>
      <c r="D159" s="117" t="n">
        <v>24</v>
      </c>
      <c r="E159" s="118" t="s">
        <v>213</v>
      </c>
      <c r="F159" s="119" t="n">
        <v>22</v>
      </c>
      <c r="G159" s="120" t="n">
        <v>5</v>
      </c>
      <c r="H159" s="121" t="s">
        <v>20</v>
      </c>
      <c r="I159" s="122" t="s">
        <v>21</v>
      </c>
      <c r="J159" s="123" t="s">
        <v>81</v>
      </c>
      <c r="K159" s="124" t="s">
        <v>215</v>
      </c>
      <c r="L159" s="125" t="s">
        <v>214</v>
      </c>
      <c r="M159" s="38" t="s">
        <v>79</v>
      </c>
      <c r="N159" s="126" t="n">
        <v>41669</v>
      </c>
    </row>
    <row r="160" customFormat="false" ht="15.75" hidden="false" customHeight="false" outlineLevel="0" collapsed="false">
      <c r="A160" s="114" t="n">
        <v>4</v>
      </c>
      <c r="B160" s="115" t="s">
        <v>77</v>
      </c>
      <c r="C160" s="116" t="n">
        <v>1402</v>
      </c>
      <c r="D160" s="117" t="n">
        <v>27</v>
      </c>
      <c r="E160" s="118" t="s">
        <v>213</v>
      </c>
      <c r="F160" s="119" t="n">
        <v>22</v>
      </c>
      <c r="G160" s="120" t="n">
        <v>5</v>
      </c>
      <c r="H160" s="121" t="s">
        <v>20</v>
      </c>
      <c r="I160" s="122" t="s">
        <v>21</v>
      </c>
      <c r="J160" s="123" t="s">
        <v>83</v>
      </c>
      <c r="K160" s="124" t="s">
        <v>215</v>
      </c>
      <c r="L160" s="125" t="s">
        <v>215</v>
      </c>
      <c r="M160" s="38" t="s">
        <v>82</v>
      </c>
      <c r="N160" s="126" t="n">
        <v>41669</v>
      </c>
    </row>
    <row r="161" customFormat="false" ht="15.75" hidden="false" customHeight="false" outlineLevel="0" collapsed="false">
      <c r="A161" s="114" t="n">
        <v>4</v>
      </c>
      <c r="B161" s="118" t="s">
        <v>85</v>
      </c>
      <c r="C161" s="116" t="n">
        <v>1401</v>
      </c>
      <c r="D161" s="117" t="n">
        <v>23</v>
      </c>
      <c r="E161" s="139" t="s">
        <v>213</v>
      </c>
      <c r="F161" s="119" t="n">
        <v>22</v>
      </c>
      <c r="G161" s="120" t="n">
        <v>5</v>
      </c>
      <c r="H161" s="121" t="s">
        <v>20</v>
      </c>
      <c r="I161" s="122" t="s">
        <v>21</v>
      </c>
      <c r="J161" s="123" t="s">
        <v>86</v>
      </c>
      <c r="K161" s="124" t="s">
        <v>215</v>
      </c>
      <c r="L161" s="125" t="s">
        <v>215</v>
      </c>
      <c r="M161" s="38" t="s">
        <v>84</v>
      </c>
      <c r="N161" s="126" t="n">
        <v>41669</v>
      </c>
      <c r="O161" s="43" t="s">
        <v>17</v>
      </c>
    </row>
    <row r="162" customFormat="false" ht="15.75" hidden="false" customHeight="false" outlineLevel="0" collapsed="false">
      <c r="A162" s="114" t="n">
        <v>4</v>
      </c>
      <c r="B162" s="115" t="s">
        <v>77</v>
      </c>
      <c r="C162" s="116" t="n">
        <v>1404</v>
      </c>
      <c r="D162" s="117" t="n">
        <v>26</v>
      </c>
      <c r="E162" s="118" t="s">
        <v>213</v>
      </c>
      <c r="F162" s="119" t="n">
        <v>22</v>
      </c>
      <c r="G162" s="120" t="n">
        <v>5</v>
      </c>
      <c r="H162" s="121" t="s">
        <v>20</v>
      </c>
      <c r="I162" s="122" t="s">
        <v>21</v>
      </c>
      <c r="J162" s="123" t="s">
        <v>88</v>
      </c>
      <c r="K162" s="124" t="s">
        <v>215</v>
      </c>
      <c r="L162" s="125" t="s">
        <v>215</v>
      </c>
      <c r="M162" s="38" t="s">
        <v>87</v>
      </c>
      <c r="N162" s="126" t="n">
        <v>41669</v>
      </c>
    </row>
    <row r="163" customFormat="false" ht="15.75" hidden="false" customHeight="false" outlineLevel="0" collapsed="false">
      <c r="A163" s="114" t="n">
        <v>4</v>
      </c>
      <c r="B163" s="115" t="s">
        <v>77</v>
      </c>
      <c r="C163" s="116" t="n">
        <v>1403</v>
      </c>
      <c r="D163" s="117" t="n">
        <v>28</v>
      </c>
      <c r="E163" s="118" t="s">
        <v>213</v>
      </c>
      <c r="F163" s="119" t="n">
        <v>22</v>
      </c>
      <c r="G163" s="120" t="n">
        <v>5</v>
      </c>
      <c r="H163" s="121" t="s">
        <v>20</v>
      </c>
      <c r="I163" s="122" t="s">
        <v>21</v>
      </c>
      <c r="J163" s="140" t="s">
        <v>90</v>
      </c>
      <c r="K163" s="124" t="s">
        <v>215</v>
      </c>
      <c r="L163" s="125" t="s">
        <v>215</v>
      </c>
      <c r="M163" s="141" t="s">
        <v>89</v>
      </c>
      <c r="N163" s="126" t="n">
        <v>41669</v>
      </c>
    </row>
    <row r="164" customFormat="false" ht="15.75" hidden="false" customHeight="false" outlineLevel="0" collapsed="false">
      <c r="A164" s="142" t="n">
        <v>4</v>
      </c>
      <c r="B164" s="143" t="s">
        <v>18</v>
      </c>
      <c r="C164" s="144" t="n">
        <v>1401</v>
      </c>
      <c r="D164" s="145" t="n">
        <v>32</v>
      </c>
      <c r="E164" s="146" t="s">
        <v>216</v>
      </c>
      <c r="F164" s="147" t="n">
        <v>22</v>
      </c>
      <c r="G164" s="148" t="n">
        <v>4</v>
      </c>
      <c r="H164" s="149" t="s">
        <v>20</v>
      </c>
      <c r="I164" s="150" t="s">
        <v>21</v>
      </c>
      <c r="J164" s="151" t="s">
        <v>93</v>
      </c>
      <c r="K164" s="152"/>
      <c r="L164" s="153"/>
      <c r="M164" s="154" t="s">
        <v>24</v>
      </c>
      <c r="N164" s="155" t="n">
        <v>41668</v>
      </c>
    </row>
    <row r="165" customFormat="false" ht="15.75" hidden="false" customHeight="false" outlineLevel="0" collapsed="false">
      <c r="A165" s="156" t="n">
        <v>4</v>
      </c>
      <c r="B165" s="157" t="s">
        <v>25</v>
      </c>
      <c r="C165" s="158" t="n">
        <v>1401</v>
      </c>
      <c r="D165" s="41" t="n">
        <v>34</v>
      </c>
      <c r="E165" s="159" t="s">
        <v>216</v>
      </c>
      <c r="F165" s="160" t="n">
        <v>22</v>
      </c>
      <c r="G165" s="33" t="n">
        <v>4</v>
      </c>
      <c r="H165" s="161" t="s">
        <v>20</v>
      </c>
      <c r="I165" s="162" t="s">
        <v>21</v>
      </c>
      <c r="J165" s="163" t="s">
        <v>139</v>
      </c>
      <c r="L165" s="31"/>
      <c r="M165" s="38" t="s">
        <v>28</v>
      </c>
      <c r="N165" s="164" t="n">
        <v>41668</v>
      </c>
    </row>
    <row r="166" customFormat="false" ht="15.75" hidden="false" customHeight="false" outlineLevel="0" collapsed="false">
      <c r="A166" s="156" t="n">
        <v>4</v>
      </c>
      <c r="B166" s="157" t="s">
        <v>29</v>
      </c>
      <c r="C166" s="158" t="n">
        <v>1401</v>
      </c>
      <c r="D166" s="41" t="n">
        <v>46</v>
      </c>
      <c r="E166" s="159" t="s">
        <v>216</v>
      </c>
      <c r="F166" s="160" t="n">
        <v>22</v>
      </c>
      <c r="G166" s="33" t="n">
        <v>4</v>
      </c>
      <c r="H166" s="161" t="s">
        <v>20</v>
      </c>
      <c r="I166" s="162" t="s">
        <v>21</v>
      </c>
      <c r="J166" s="163" t="s">
        <v>140</v>
      </c>
      <c r="L166" s="31"/>
      <c r="M166" s="38" t="s">
        <v>32</v>
      </c>
      <c r="N166" s="164" t="n">
        <v>41668</v>
      </c>
    </row>
    <row r="167" customFormat="false" ht="15.75" hidden="false" customHeight="false" outlineLevel="0" collapsed="false">
      <c r="A167" s="156" t="n">
        <v>4</v>
      </c>
      <c r="B167" s="157" t="s">
        <v>33</v>
      </c>
      <c r="C167" s="158" t="n">
        <v>1401</v>
      </c>
      <c r="D167" s="41" t="n">
        <v>31</v>
      </c>
      <c r="E167" s="159" t="s">
        <v>216</v>
      </c>
      <c r="F167" s="160" t="n">
        <v>22</v>
      </c>
      <c r="G167" s="33" t="n">
        <v>4</v>
      </c>
      <c r="H167" s="161" t="s">
        <v>20</v>
      </c>
      <c r="I167" s="162" t="s">
        <v>21</v>
      </c>
      <c r="J167" s="163" t="s">
        <v>141</v>
      </c>
      <c r="L167" s="31"/>
      <c r="M167" s="38" t="s">
        <v>35</v>
      </c>
      <c r="N167" s="164" t="n">
        <v>41668</v>
      </c>
    </row>
    <row r="168" customFormat="false" ht="15.75" hidden="false" customHeight="false" outlineLevel="0" collapsed="false">
      <c r="A168" s="156" t="n">
        <v>4</v>
      </c>
      <c r="B168" s="157" t="s">
        <v>36</v>
      </c>
      <c r="C168" s="158" t="n">
        <v>1401</v>
      </c>
      <c r="D168" s="41" t="n">
        <v>31</v>
      </c>
      <c r="E168" s="159" t="s">
        <v>216</v>
      </c>
      <c r="F168" s="160" t="n">
        <v>22</v>
      </c>
      <c r="G168" s="33" t="n">
        <v>4</v>
      </c>
      <c r="H168" s="161" t="s">
        <v>20</v>
      </c>
      <c r="I168" s="162" t="s">
        <v>21</v>
      </c>
      <c r="J168" s="163" t="s">
        <v>142</v>
      </c>
      <c r="L168" s="31"/>
      <c r="M168" s="38" t="s">
        <v>39</v>
      </c>
      <c r="N168" s="164" t="n">
        <v>41668</v>
      </c>
    </row>
    <row r="169" customFormat="false" ht="15.75" hidden="false" customHeight="false" outlineLevel="0" collapsed="false">
      <c r="A169" s="156" t="n">
        <v>4</v>
      </c>
      <c r="B169" s="157" t="s">
        <v>40</v>
      </c>
      <c r="C169" s="158" t="n">
        <v>1401</v>
      </c>
      <c r="D169" s="41" t="n">
        <v>31</v>
      </c>
      <c r="E169" s="159" t="s">
        <v>216</v>
      </c>
      <c r="F169" s="160" t="n">
        <v>22</v>
      </c>
      <c r="G169" s="33" t="n">
        <v>4</v>
      </c>
      <c r="H169" s="161" t="s">
        <v>20</v>
      </c>
      <c r="I169" s="162" t="s">
        <v>21</v>
      </c>
      <c r="J169" s="163" t="s">
        <v>143</v>
      </c>
      <c r="L169" s="31"/>
      <c r="M169" s="38" t="s">
        <v>42</v>
      </c>
      <c r="N169" s="164" t="n">
        <v>41668</v>
      </c>
    </row>
    <row r="170" customFormat="false" ht="15.75" hidden="false" customHeight="false" outlineLevel="0" collapsed="false">
      <c r="A170" s="156" t="n">
        <v>4</v>
      </c>
      <c r="B170" s="157" t="s">
        <v>43</v>
      </c>
      <c r="C170" s="158" t="n">
        <v>1401</v>
      </c>
      <c r="D170" s="41" t="n">
        <v>23</v>
      </c>
      <c r="E170" s="159" t="s">
        <v>216</v>
      </c>
      <c r="F170" s="160" t="n">
        <v>22</v>
      </c>
      <c r="G170" s="33" t="n">
        <v>4</v>
      </c>
      <c r="H170" s="161" t="s">
        <v>20</v>
      </c>
      <c r="I170" s="162" t="s">
        <v>21</v>
      </c>
      <c r="J170" s="163" t="s">
        <v>144</v>
      </c>
      <c r="L170" s="31"/>
      <c r="M170" s="38" t="s">
        <v>45</v>
      </c>
      <c r="N170" s="164" t="n">
        <v>41668</v>
      </c>
    </row>
    <row r="171" customFormat="false" ht="15.75" hidden="false" customHeight="false" outlineLevel="0" collapsed="false">
      <c r="A171" s="156" t="n">
        <v>4</v>
      </c>
      <c r="B171" s="157" t="s">
        <v>46</v>
      </c>
      <c r="C171" s="158" t="n">
        <v>1401</v>
      </c>
      <c r="D171" s="41" t="n">
        <v>29</v>
      </c>
      <c r="E171" s="159" t="s">
        <v>216</v>
      </c>
      <c r="F171" s="160" t="n">
        <v>22</v>
      </c>
      <c r="G171" s="33" t="n">
        <v>4</v>
      </c>
      <c r="H171" s="161" t="s">
        <v>20</v>
      </c>
      <c r="I171" s="162" t="s">
        <v>21</v>
      </c>
      <c r="J171" s="163" t="s">
        <v>145</v>
      </c>
      <c r="L171" s="31"/>
      <c r="M171" s="38" t="s">
        <v>48</v>
      </c>
      <c r="N171" s="164" t="n">
        <v>41668</v>
      </c>
    </row>
    <row r="172" customFormat="false" ht="15.75" hidden="false" customHeight="false" outlineLevel="0" collapsed="false">
      <c r="A172" s="156" t="n">
        <v>4</v>
      </c>
      <c r="B172" s="157" t="s">
        <v>46</v>
      </c>
      <c r="C172" s="158" t="n">
        <v>1402</v>
      </c>
      <c r="D172" s="41" t="n">
        <v>29</v>
      </c>
      <c r="E172" s="159" t="s">
        <v>216</v>
      </c>
      <c r="F172" s="160" t="n">
        <v>22</v>
      </c>
      <c r="G172" s="33" t="n">
        <v>4</v>
      </c>
      <c r="H172" s="161" t="s">
        <v>20</v>
      </c>
      <c r="I172" s="162" t="s">
        <v>21</v>
      </c>
      <c r="J172" s="163" t="s">
        <v>146</v>
      </c>
      <c r="L172" s="31"/>
      <c r="M172" s="38" t="s">
        <v>50</v>
      </c>
      <c r="N172" s="164" t="n">
        <v>41668</v>
      </c>
    </row>
    <row r="173" customFormat="false" ht="15.75" hidden="false" customHeight="false" outlineLevel="0" collapsed="false">
      <c r="A173" s="156" t="n">
        <v>4</v>
      </c>
      <c r="B173" s="157" t="s">
        <v>46</v>
      </c>
      <c r="C173" s="158" t="n">
        <v>1403</v>
      </c>
      <c r="D173" s="41" t="n">
        <v>26</v>
      </c>
      <c r="E173" s="159" t="s">
        <v>216</v>
      </c>
      <c r="F173" s="160" t="n">
        <v>22</v>
      </c>
      <c r="G173" s="33" t="n">
        <v>4</v>
      </c>
      <c r="H173" s="161" t="s">
        <v>20</v>
      </c>
      <c r="I173" s="162" t="s">
        <v>21</v>
      </c>
      <c r="J173" s="163" t="s">
        <v>148</v>
      </c>
      <c r="L173" s="31"/>
      <c r="M173" s="38" t="s">
        <v>52</v>
      </c>
      <c r="N173" s="164" t="n">
        <v>41668</v>
      </c>
    </row>
    <row r="174" customFormat="false" ht="15.75" hidden="false" customHeight="false" outlineLevel="0" collapsed="false">
      <c r="A174" s="156" t="n">
        <v>4</v>
      </c>
      <c r="B174" s="157" t="s">
        <v>46</v>
      </c>
      <c r="C174" s="158" t="n">
        <v>1404</v>
      </c>
      <c r="D174" s="41" t="n">
        <v>31</v>
      </c>
      <c r="E174" s="159" t="s">
        <v>216</v>
      </c>
      <c r="F174" s="160" t="n">
        <v>22</v>
      </c>
      <c r="G174" s="33" t="n">
        <v>4</v>
      </c>
      <c r="H174" s="161" t="s">
        <v>20</v>
      </c>
      <c r="I174" s="162" t="s">
        <v>21</v>
      </c>
      <c r="J174" s="163" t="s">
        <v>150</v>
      </c>
      <c r="L174" s="31"/>
      <c r="M174" s="38" t="s">
        <v>54</v>
      </c>
      <c r="N174" s="164" t="n">
        <v>41668</v>
      </c>
    </row>
    <row r="175" customFormat="false" ht="15.75" hidden="false" customHeight="false" outlineLevel="0" collapsed="false">
      <c r="A175" s="156" t="n">
        <v>4</v>
      </c>
      <c r="B175" s="157" t="s">
        <v>46</v>
      </c>
      <c r="C175" s="158" t="n">
        <v>1405</v>
      </c>
      <c r="D175" s="41" t="n">
        <v>34</v>
      </c>
      <c r="E175" s="159" t="s">
        <v>216</v>
      </c>
      <c r="F175" s="160" t="n">
        <v>22</v>
      </c>
      <c r="G175" s="33" t="n">
        <v>4</v>
      </c>
      <c r="H175" s="161" t="s">
        <v>20</v>
      </c>
      <c r="I175" s="162" t="s">
        <v>21</v>
      </c>
      <c r="J175" s="163" t="s">
        <v>151</v>
      </c>
      <c r="L175" s="31"/>
      <c r="M175" s="38" t="s">
        <v>57</v>
      </c>
      <c r="N175" s="164" t="n">
        <v>41668</v>
      </c>
    </row>
    <row r="176" customFormat="false" ht="15.75" hidden="false" customHeight="false" outlineLevel="0" collapsed="false">
      <c r="A176" s="156" t="n">
        <v>4</v>
      </c>
      <c r="B176" s="157" t="s">
        <v>46</v>
      </c>
      <c r="C176" s="158" t="n">
        <v>1406</v>
      </c>
      <c r="D176" s="41" t="n">
        <v>34</v>
      </c>
      <c r="E176" s="159" t="s">
        <v>216</v>
      </c>
      <c r="F176" s="160" t="n">
        <v>22</v>
      </c>
      <c r="G176" s="33" t="n">
        <v>4</v>
      </c>
      <c r="H176" s="161" t="s">
        <v>20</v>
      </c>
      <c r="I176" s="162" t="s">
        <v>21</v>
      </c>
      <c r="J176" s="163" t="s">
        <v>167</v>
      </c>
      <c r="L176" s="31"/>
      <c r="M176" s="38" t="s">
        <v>59</v>
      </c>
      <c r="N176" s="164" t="n">
        <v>41668</v>
      </c>
    </row>
    <row r="177" customFormat="false" ht="15.75" hidden="false" customHeight="false" outlineLevel="0" collapsed="false">
      <c r="A177" s="156" t="n">
        <v>4</v>
      </c>
      <c r="B177" s="157" t="s">
        <v>46</v>
      </c>
      <c r="C177" s="158" t="n">
        <v>1407</v>
      </c>
      <c r="D177" s="41" t="n">
        <v>34</v>
      </c>
      <c r="E177" s="159" t="s">
        <v>216</v>
      </c>
      <c r="F177" s="160" t="n">
        <v>22</v>
      </c>
      <c r="G177" s="33" t="n">
        <v>4</v>
      </c>
      <c r="H177" s="161" t="s">
        <v>20</v>
      </c>
      <c r="I177" s="162" t="s">
        <v>21</v>
      </c>
      <c r="J177" s="163" t="s">
        <v>170</v>
      </c>
      <c r="L177" s="31"/>
      <c r="M177" s="38" t="s">
        <v>61</v>
      </c>
      <c r="N177" s="164" t="n">
        <v>41668</v>
      </c>
    </row>
    <row r="178" customFormat="false" ht="15.75" hidden="false" customHeight="false" outlineLevel="0" collapsed="false">
      <c r="A178" s="156" t="n">
        <v>4</v>
      </c>
      <c r="B178" s="157" t="s">
        <v>46</v>
      </c>
      <c r="C178" s="158" t="n">
        <v>1408</v>
      </c>
      <c r="D178" s="41" t="n">
        <v>31</v>
      </c>
      <c r="E178" s="159" t="s">
        <v>216</v>
      </c>
      <c r="F178" s="160" t="n">
        <v>22</v>
      </c>
      <c r="G178" s="33" t="n">
        <v>4</v>
      </c>
      <c r="H178" s="161" t="s">
        <v>20</v>
      </c>
      <c r="I178" s="162" t="s">
        <v>21</v>
      </c>
      <c r="J178" s="163" t="s">
        <v>217</v>
      </c>
      <c r="L178" s="31"/>
      <c r="M178" s="38" t="s">
        <v>63</v>
      </c>
      <c r="N178" s="164" t="n">
        <v>41668</v>
      </c>
    </row>
    <row r="179" customFormat="false" ht="15.75" hidden="false" customHeight="false" outlineLevel="0" collapsed="false">
      <c r="A179" s="156" t="n">
        <v>4</v>
      </c>
      <c r="B179" s="157" t="s">
        <v>67</v>
      </c>
      <c r="C179" s="158" t="n">
        <v>1401</v>
      </c>
      <c r="D179" s="41" t="n">
        <v>37</v>
      </c>
      <c r="E179" s="159" t="s">
        <v>216</v>
      </c>
      <c r="F179" s="160" t="n">
        <v>22</v>
      </c>
      <c r="G179" s="33" t="n">
        <v>4</v>
      </c>
      <c r="H179" s="161" t="s">
        <v>20</v>
      </c>
      <c r="I179" s="162" t="s">
        <v>21</v>
      </c>
      <c r="J179" s="163" t="s">
        <v>172</v>
      </c>
      <c r="L179" s="31"/>
      <c r="M179" s="38" t="s">
        <v>66</v>
      </c>
      <c r="N179" s="164" t="n">
        <v>41668</v>
      </c>
    </row>
    <row r="180" customFormat="false" ht="15.75" hidden="false" customHeight="false" outlineLevel="0" collapsed="false">
      <c r="A180" s="156" t="n">
        <v>4</v>
      </c>
      <c r="B180" s="157" t="s">
        <v>64</v>
      </c>
      <c r="C180" s="158" t="n">
        <v>1401</v>
      </c>
      <c r="D180" s="41" t="n">
        <v>30</v>
      </c>
      <c r="E180" s="159" t="s">
        <v>216</v>
      </c>
      <c r="F180" s="160" t="n">
        <v>22</v>
      </c>
      <c r="G180" s="33" t="n">
        <v>4</v>
      </c>
      <c r="H180" s="161" t="s">
        <v>20</v>
      </c>
      <c r="I180" s="162" t="s">
        <v>21</v>
      </c>
      <c r="J180" s="163" t="s">
        <v>175</v>
      </c>
      <c r="L180" s="31"/>
      <c r="M180" s="38" t="s">
        <v>69</v>
      </c>
      <c r="N180" s="164" t="n">
        <v>41668</v>
      </c>
    </row>
    <row r="181" customFormat="false" ht="15.75" hidden="false" customHeight="false" outlineLevel="0" collapsed="false">
      <c r="A181" s="156" t="n">
        <v>4</v>
      </c>
      <c r="B181" s="157" t="s">
        <v>64</v>
      </c>
      <c r="C181" s="158" t="n">
        <v>1402</v>
      </c>
      <c r="D181" s="41" t="n">
        <v>24</v>
      </c>
      <c r="E181" s="159" t="s">
        <v>216</v>
      </c>
      <c r="F181" s="160" t="n">
        <v>22</v>
      </c>
      <c r="G181" s="33" t="n">
        <v>4</v>
      </c>
      <c r="H181" s="161" t="s">
        <v>20</v>
      </c>
      <c r="I181" s="162" t="s">
        <v>21</v>
      </c>
      <c r="J181" s="163" t="s">
        <v>177</v>
      </c>
      <c r="L181" s="31"/>
      <c r="M181" s="38" t="s">
        <v>71</v>
      </c>
      <c r="N181" s="164" t="n">
        <v>41668</v>
      </c>
    </row>
    <row r="182" customFormat="false" ht="15.75" hidden="false" customHeight="false" outlineLevel="0" collapsed="false">
      <c r="A182" s="156" t="n">
        <v>4</v>
      </c>
      <c r="B182" s="157" t="s">
        <v>64</v>
      </c>
      <c r="C182" s="158" t="n">
        <v>1403</v>
      </c>
      <c r="D182" s="41" t="n">
        <v>24</v>
      </c>
      <c r="E182" s="159" t="s">
        <v>216</v>
      </c>
      <c r="F182" s="160" t="n">
        <v>22</v>
      </c>
      <c r="G182" s="33" t="n">
        <v>4</v>
      </c>
      <c r="H182" s="161" t="s">
        <v>20</v>
      </c>
      <c r="I182" s="162" t="s">
        <v>21</v>
      </c>
      <c r="J182" s="163" t="s">
        <v>179</v>
      </c>
      <c r="L182" s="31"/>
      <c r="M182" s="38" t="s">
        <v>73</v>
      </c>
      <c r="N182" s="164" t="n">
        <v>41668</v>
      </c>
    </row>
    <row r="183" customFormat="false" ht="15.75" hidden="false" customHeight="false" outlineLevel="0" collapsed="false">
      <c r="A183" s="156" t="n">
        <v>4</v>
      </c>
      <c r="B183" s="157" t="s">
        <v>74</v>
      </c>
      <c r="C183" s="158" t="n">
        <v>1401</v>
      </c>
      <c r="D183" s="41" t="n">
        <v>25</v>
      </c>
      <c r="E183" s="159" t="s">
        <v>216</v>
      </c>
      <c r="F183" s="160" t="n">
        <v>22</v>
      </c>
      <c r="G183" s="33" t="n">
        <v>4</v>
      </c>
      <c r="H183" s="161" t="s">
        <v>20</v>
      </c>
      <c r="I183" s="162" t="s">
        <v>21</v>
      </c>
      <c r="J183" s="163" t="s">
        <v>182</v>
      </c>
      <c r="L183" s="31"/>
      <c r="M183" s="38" t="s">
        <v>76</v>
      </c>
      <c r="N183" s="164" t="n">
        <v>41668</v>
      </c>
    </row>
    <row r="184" customFormat="false" ht="15.75" hidden="false" customHeight="false" outlineLevel="0" collapsed="false">
      <c r="A184" s="156" t="n">
        <v>4</v>
      </c>
      <c r="B184" s="157" t="s">
        <v>80</v>
      </c>
      <c r="C184" s="158" t="n">
        <v>1401</v>
      </c>
      <c r="D184" s="41" t="n">
        <v>24</v>
      </c>
      <c r="E184" s="159" t="s">
        <v>216</v>
      </c>
      <c r="F184" s="160" t="n">
        <v>22</v>
      </c>
      <c r="G184" s="33" t="n">
        <v>4</v>
      </c>
      <c r="H184" s="161" t="s">
        <v>20</v>
      </c>
      <c r="I184" s="162" t="s">
        <v>21</v>
      </c>
      <c r="J184" s="163" t="s">
        <v>187</v>
      </c>
      <c r="L184" s="31"/>
      <c r="M184" s="38" t="s">
        <v>79</v>
      </c>
      <c r="N184" s="164" t="n">
        <v>41668</v>
      </c>
    </row>
    <row r="185" customFormat="false" ht="15.75" hidden="false" customHeight="false" outlineLevel="0" collapsed="false">
      <c r="A185" s="156" t="n">
        <v>4</v>
      </c>
      <c r="B185" s="157" t="s">
        <v>77</v>
      </c>
      <c r="C185" s="158" t="n">
        <v>1401</v>
      </c>
      <c r="D185" s="41" t="n">
        <v>27</v>
      </c>
      <c r="E185" s="159" t="s">
        <v>216</v>
      </c>
      <c r="F185" s="160" t="n">
        <v>22</v>
      </c>
      <c r="G185" s="33" t="n">
        <v>4</v>
      </c>
      <c r="H185" s="161" t="s">
        <v>20</v>
      </c>
      <c r="I185" s="162" t="s">
        <v>21</v>
      </c>
      <c r="J185" s="163" t="s">
        <v>189</v>
      </c>
      <c r="L185" s="31"/>
      <c r="M185" s="38" t="s">
        <v>82</v>
      </c>
      <c r="N185" s="164" t="n">
        <v>41668</v>
      </c>
    </row>
    <row r="186" customFormat="false" ht="15.75" hidden="false" customHeight="false" outlineLevel="0" collapsed="false">
      <c r="A186" s="156" t="n">
        <v>4</v>
      </c>
      <c r="B186" s="157" t="s">
        <v>77</v>
      </c>
      <c r="C186" s="158" t="n">
        <v>1402</v>
      </c>
      <c r="D186" s="41" t="n">
        <v>28</v>
      </c>
      <c r="E186" s="159" t="s">
        <v>216</v>
      </c>
      <c r="F186" s="160" t="n">
        <v>22</v>
      </c>
      <c r="G186" s="33" t="n">
        <v>4</v>
      </c>
      <c r="H186" s="161" t="s">
        <v>20</v>
      </c>
      <c r="I186" s="162" t="s">
        <v>21</v>
      </c>
      <c r="J186" s="163" t="s">
        <v>210</v>
      </c>
      <c r="L186" s="31"/>
      <c r="M186" s="38" t="s">
        <v>84</v>
      </c>
      <c r="N186" s="164" t="n">
        <v>41668</v>
      </c>
    </row>
    <row r="187" customFormat="false" ht="15.75" hidden="false" customHeight="false" outlineLevel="0" collapsed="false">
      <c r="A187" s="156" t="n">
        <v>4</v>
      </c>
      <c r="B187" s="157" t="s">
        <v>77</v>
      </c>
      <c r="C187" s="158" t="n">
        <v>1403</v>
      </c>
      <c r="D187" s="41" t="n">
        <v>29</v>
      </c>
      <c r="E187" s="159" t="s">
        <v>216</v>
      </c>
      <c r="F187" s="160" t="n">
        <v>22</v>
      </c>
      <c r="G187" s="33" t="n">
        <v>4</v>
      </c>
      <c r="H187" s="161" t="s">
        <v>20</v>
      </c>
      <c r="I187" s="162" t="s">
        <v>21</v>
      </c>
      <c r="J187" s="163" t="s">
        <v>212</v>
      </c>
      <c r="L187" s="31"/>
      <c r="M187" s="38" t="s">
        <v>87</v>
      </c>
      <c r="N187" s="164" t="n">
        <v>41668</v>
      </c>
    </row>
    <row r="188" customFormat="false" ht="15.75" hidden="false" customHeight="false" outlineLevel="0" collapsed="false">
      <c r="A188" s="156" t="n">
        <v>4</v>
      </c>
      <c r="B188" s="157" t="s">
        <v>77</v>
      </c>
      <c r="C188" s="158" t="n">
        <v>1404</v>
      </c>
      <c r="D188" s="41" t="n">
        <v>27</v>
      </c>
      <c r="E188" s="159" t="s">
        <v>216</v>
      </c>
      <c r="F188" s="160" t="n">
        <v>22</v>
      </c>
      <c r="G188" s="33" t="n">
        <v>4</v>
      </c>
      <c r="H188" s="161" t="s">
        <v>20</v>
      </c>
      <c r="I188" s="162" t="s">
        <v>21</v>
      </c>
      <c r="J188" s="36" t="s">
        <v>218</v>
      </c>
      <c r="K188" s="51"/>
      <c r="L188" s="31"/>
      <c r="M188" s="38" t="s">
        <v>89</v>
      </c>
      <c r="N188" s="164" t="n">
        <v>41668</v>
      </c>
    </row>
    <row r="189" customFormat="false" ht="15.75" hidden="false" customHeight="false" outlineLevel="0" collapsed="false">
      <c r="A189" s="156" t="n">
        <v>4</v>
      </c>
      <c r="B189" s="157" t="s">
        <v>85</v>
      </c>
      <c r="C189" s="158" t="n">
        <v>1401</v>
      </c>
      <c r="D189" s="41" t="n">
        <v>24</v>
      </c>
      <c r="E189" s="159" t="s">
        <v>216</v>
      </c>
      <c r="F189" s="160" t="n">
        <v>22</v>
      </c>
      <c r="G189" s="33" t="n">
        <v>4</v>
      </c>
      <c r="H189" s="161" t="s">
        <v>20</v>
      </c>
      <c r="I189" s="162" t="s">
        <v>21</v>
      </c>
      <c r="J189" s="163" t="s">
        <v>219</v>
      </c>
      <c r="L189" s="31"/>
      <c r="M189" s="38" t="s">
        <v>91</v>
      </c>
      <c r="N189" s="164" t="n">
        <v>41668</v>
      </c>
    </row>
    <row r="190" customFormat="false" ht="15.75" hidden="false" customHeight="false" outlineLevel="0" collapsed="false">
      <c r="A190" s="165" t="n">
        <v>4</v>
      </c>
      <c r="B190" s="166" t="s">
        <v>220</v>
      </c>
      <c r="C190" s="166" t="n">
        <v>1301</v>
      </c>
      <c r="D190" s="166" t="n">
        <v>30</v>
      </c>
      <c r="E190" s="167" t="s">
        <v>221</v>
      </c>
      <c r="F190" s="168" t="n">
        <v>22</v>
      </c>
      <c r="G190" s="169" t="n">
        <v>1</v>
      </c>
      <c r="H190" s="169" t="s">
        <v>20</v>
      </c>
      <c r="I190" s="170" t="s">
        <v>21</v>
      </c>
      <c r="J190" s="169" t="s">
        <v>93</v>
      </c>
      <c r="K190" s="171" t="s">
        <v>222</v>
      </c>
      <c r="L190" s="153"/>
      <c r="M190" s="154" t="s">
        <v>24</v>
      </c>
      <c r="N190" s="155" t="n">
        <v>41665</v>
      </c>
    </row>
    <row r="191" customFormat="false" ht="15.75" hidden="false" customHeight="false" outlineLevel="0" collapsed="false">
      <c r="A191" s="172" t="n">
        <v>4</v>
      </c>
      <c r="B191" s="173" t="s">
        <v>223</v>
      </c>
      <c r="C191" s="173" t="n">
        <v>1401</v>
      </c>
      <c r="D191" s="173" t="n">
        <v>28</v>
      </c>
      <c r="E191" s="174" t="s">
        <v>221</v>
      </c>
      <c r="F191" s="175" t="n">
        <v>22</v>
      </c>
      <c r="G191" s="176" t="n">
        <v>1</v>
      </c>
      <c r="H191" s="176" t="s">
        <v>20</v>
      </c>
      <c r="I191" s="177" t="s">
        <v>21</v>
      </c>
      <c r="J191" s="176" t="s">
        <v>139</v>
      </c>
      <c r="K191" s="178" t="s">
        <v>224</v>
      </c>
      <c r="L191" s="31"/>
      <c r="M191" s="38" t="s">
        <v>28</v>
      </c>
      <c r="N191" s="179" t="n">
        <v>41665</v>
      </c>
    </row>
    <row r="192" customFormat="false" ht="15.75" hidden="false" customHeight="false" outlineLevel="0" collapsed="false">
      <c r="A192" s="172" t="n">
        <v>4</v>
      </c>
      <c r="B192" s="173" t="s">
        <v>223</v>
      </c>
      <c r="C192" s="173" t="n">
        <v>1402</v>
      </c>
      <c r="D192" s="173" t="n">
        <v>28</v>
      </c>
      <c r="E192" s="174" t="s">
        <v>221</v>
      </c>
      <c r="F192" s="175" t="n">
        <v>22</v>
      </c>
      <c r="G192" s="176" t="n">
        <v>1</v>
      </c>
      <c r="H192" s="176" t="s">
        <v>20</v>
      </c>
      <c r="I192" s="177" t="s">
        <v>21</v>
      </c>
      <c r="J192" s="176" t="s">
        <v>140</v>
      </c>
      <c r="K192" s="178" t="s">
        <v>224</v>
      </c>
      <c r="L192" s="31"/>
      <c r="M192" s="38" t="s">
        <v>32</v>
      </c>
      <c r="N192" s="179" t="n">
        <v>41665</v>
      </c>
    </row>
    <row r="193" customFormat="false" ht="15.75" hidden="false" customHeight="false" outlineLevel="0" collapsed="false">
      <c r="A193" s="172" t="n">
        <v>4</v>
      </c>
      <c r="B193" s="173" t="s">
        <v>223</v>
      </c>
      <c r="C193" s="173" t="n">
        <v>1403</v>
      </c>
      <c r="D193" s="173" t="n">
        <v>25</v>
      </c>
      <c r="E193" s="174" t="s">
        <v>221</v>
      </c>
      <c r="F193" s="175" t="n">
        <v>22</v>
      </c>
      <c r="G193" s="176" t="n">
        <v>1</v>
      </c>
      <c r="H193" s="176" t="s">
        <v>20</v>
      </c>
      <c r="I193" s="177" t="s">
        <v>21</v>
      </c>
      <c r="J193" s="176" t="s">
        <v>141</v>
      </c>
      <c r="K193" s="178" t="s">
        <v>224</v>
      </c>
      <c r="L193" s="31"/>
      <c r="M193" s="38" t="s">
        <v>35</v>
      </c>
      <c r="N193" s="179" t="n">
        <v>41665</v>
      </c>
    </row>
    <row r="194" customFormat="false" ht="15.75" hidden="false" customHeight="false" outlineLevel="0" collapsed="false">
      <c r="A194" s="172" t="n">
        <v>4</v>
      </c>
      <c r="B194" s="173" t="s">
        <v>223</v>
      </c>
      <c r="C194" s="173" t="n">
        <v>1404</v>
      </c>
      <c r="D194" s="173" t="n">
        <v>30</v>
      </c>
      <c r="E194" s="174" t="s">
        <v>221</v>
      </c>
      <c r="F194" s="175" t="n">
        <v>22</v>
      </c>
      <c r="G194" s="176" t="n">
        <v>1</v>
      </c>
      <c r="H194" s="176" t="s">
        <v>20</v>
      </c>
      <c r="I194" s="177" t="s">
        <v>21</v>
      </c>
      <c r="J194" s="176" t="s">
        <v>142</v>
      </c>
      <c r="K194" s="178" t="s">
        <v>224</v>
      </c>
      <c r="L194" s="31"/>
      <c r="M194" s="38" t="s">
        <v>39</v>
      </c>
      <c r="N194" s="179" t="n">
        <v>41665</v>
      </c>
    </row>
    <row r="195" customFormat="false" ht="15.75" hidden="false" customHeight="false" outlineLevel="0" collapsed="false">
      <c r="A195" s="172" t="n">
        <v>4</v>
      </c>
      <c r="B195" s="173" t="s">
        <v>223</v>
      </c>
      <c r="C195" s="173" t="n">
        <v>1405</v>
      </c>
      <c r="D195" s="173" t="n">
        <v>33</v>
      </c>
      <c r="E195" s="174" t="s">
        <v>221</v>
      </c>
      <c r="F195" s="175" t="n">
        <v>22</v>
      </c>
      <c r="G195" s="176" t="n">
        <v>1</v>
      </c>
      <c r="H195" s="176" t="s">
        <v>20</v>
      </c>
      <c r="I195" s="177" t="s">
        <v>21</v>
      </c>
      <c r="J195" s="176" t="s">
        <v>143</v>
      </c>
      <c r="K195" s="178" t="s">
        <v>225</v>
      </c>
      <c r="L195" s="31"/>
      <c r="M195" s="38" t="s">
        <v>42</v>
      </c>
      <c r="N195" s="179" t="n">
        <v>41665</v>
      </c>
    </row>
    <row r="196" customFormat="false" ht="15.75" hidden="false" customHeight="false" outlineLevel="0" collapsed="false">
      <c r="A196" s="172" t="n">
        <v>4</v>
      </c>
      <c r="B196" s="173" t="s">
        <v>223</v>
      </c>
      <c r="C196" s="173" t="n">
        <v>1406</v>
      </c>
      <c r="D196" s="173" t="n">
        <v>33</v>
      </c>
      <c r="E196" s="174" t="s">
        <v>221</v>
      </c>
      <c r="F196" s="175" t="n">
        <v>22</v>
      </c>
      <c r="G196" s="176" t="n">
        <v>1</v>
      </c>
      <c r="H196" s="176" t="s">
        <v>20</v>
      </c>
      <c r="I196" s="177" t="s">
        <v>21</v>
      </c>
      <c r="J196" s="176" t="s">
        <v>144</v>
      </c>
      <c r="K196" s="178" t="s">
        <v>225</v>
      </c>
      <c r="L196" s="31"/>
      <c r="M196" s="38" t="s">
        <v>45</v>
      </c>
      <c r="N196" s="179" t="n">
        <v>41665</v>
      </c>
    </row>
    <row r="197" customFormat="false" ht="15.75" hidden="false" customHeight="false" outlineLevel="0" collapsed="false">
      <c r="A197" s="172" t="n">
        <v>4</v>
      </c>
      <c r="B197" s="173" t="s">
        <v>223</v>
      </c>
      <c r="C197" s="173" t="n">
        <v>1407</v>
      </c>
      <c r="D197" s="173" t="n">
        <v>34</v>
      </c>
      <c r="E197" s="174" t="s">
        <v>221</v>
      </c>
      <c r="F197" s="175" t="n">
        <v>22</v>
      </c>
      <c r="G197" s="176" t="n">
        <v>1</v>
      </c>
      <c r="H197" s="176" t="s">
        <v>20</v>
      </c>
      <c r="I197" s="177" t="s">
        <v>21</v>
      </c>
      <c r="J197" s="176" t="s">
        <v>145</v>
      </c>
      <c r="K197" s="178" t="s">
        <v>225</v>
      </c>
      <c r="L197" s="31"/>
      <c r="M197" s="38" t="s">
        <v>48</v>
      </c>
      <c r="N197" s="179" t="n">
        <v>41665</v>
      </c>
    </row>
    <row r="198" customFormat="false" ht="15.75" hidden="false" customHeight="false" outlineLevel="0" collapsed="false">
      <c r="A198" s="180" t="n">
        <v>4</v>
      </c>
      <c r="B198" s="181" t="s">
        <v>223</v>
      </c>
      <c r="C198" s="181" t="n">
        <v>1408</v>
      </c>
      <c r="D198" s="181" t="n">
        <v>30</v>
      </c>
      <c r="E198" s="182" t="s">
        <v>221</v>
      </c>
      <c r="F198" s="181" t="n">
        <v>22</v>
      </c>
      <c r="G198" s="181" t="n">
        <v>1</v>
      </c>
      <c r="H198" s="175" t="s">
        <v>20</v>
      </c>
      <c r="I198" s="181" t="s">
        <v>21</v>
      </c>
      <c r="J198" s="175" t="s">
        <v>146</v>
      </c>
      <c r="K198" s="173" t="s">
        <v>225</v>
      </c>
      <c r="L198" s="31"/>
      <c r="M198" s="38" t="s">
        <v>50</v>
      </c>
      <c r="N198" s="179" t="n">
        <v>41665</v>
      </c>
    </row>
    <row r="199" customFormat="false" ht="15.75" hidden="false" customHeight="false" outlineLevel="0" collapsed="false">
      <c r="A199" s="183" t="n">
        <v>4</v>
      </c>
      <c r="B199" s="173" t="s">
        <v>74</v>
      </c>
      <c r="C199" s="173" t="n">
        <v>1401</v>
      </c>
      <c r="D199" s="181" t="n">
        <v>25</v>
      </c>
      <c r="E199" s="184" t="s">
        <v>221</v>
      </c>
      <c r="F199" s="181" t="n">
        <v>22</v>
      </c>
      <c r="G199" s="185" t="n">
        <v>1</v>
      </c>
      <c r="H199" s="175" t="s">
        <v>20</v>
      </c>
      <c r="I199" s="181" t="s">
        <v>21</v>
      </c>
      <c r="J199" s="186" t="s">
        <v>148</v>
      </c>
      <c r="K199" s="173" t="s">
        <v>222</v>
      </c>
      <c r="L199" s="31"/>
      <c r="M199" s="38" t="s">
        <v>52</v>
      </c>
      <c r="N199" s="179" t="n">
        <v>41665</v>
      </c>
    </row>
    <row r="200" customFormat="false" ht="15.75" hidden="false" customHeight="false" outlineLevel="0" collapsed="false">
      <c r="A200" s="183" t="n">
        <v>4</v>
      </c>
      <c r="B200" s="173" t="s">
        <v>226</v>
      </c>
      <c r="C200" s="173" t="n">
        <v>1401</v>
      </c>
      <c r="D200" s="181" t="n">
        <v>23</v>
      </c>
      <c r="E200" s="184" t="s">
        <v>221</v>
      </c>
      <c r="F200" s="181" t="n">
        <v>22</v>
      </c>
      <c r="G200" s="185" t="n">
        <v>1</v>
      </c>
      <c r="H200" s="175" t="s">
        <v>20</v>
      </c>
      <c r="I200" s="177" t="s">
        <v>21</v>
      </c>
      <c r="J200" s="186" t="s">
        <v>150</v>
      </c>
      <c r="K200" s="173" t="s">
        <v>222</v>
      </c>
      <c r="L200" s="31"/>
      <c r="M200" s="38" t="s">
        <v>54</v>
      </c>
      <c r="N200" s="179" t="n">
        <v>41665</v>
      </c>
      <c r="O200" s="43" t="s">
        <v>17</v>
      </c>
    </row>
    <row r="201" customFormat="false" ht="15.75" hidden="false" customHeight="false" outlineLevel="0" collapsed="false">
      <c r="A201" s="183" t="n">
        <v>4</v>
      </c>
      <c r="B201" s="173" t="s">
        <v>77</v>
      </c>
      <c r="C201" s="173" t="n">
        <v>1401</v>
      </c>
      <c r="D201" s="181" t="n">
        <v>26</v>
      </c>
      <c r="E201" s="184" t="s">
        <v>221</v>
      </c>
      <c r="F201" s="181" t="n">
        <v>22</v>
      </c>
      <c r="G201" s="185" t="n">
        <v>1</v>
      </c>
      <c r="H201" s="175" t="s">
        <v>20</v>
      </c>
      <c r="I201" s="177" t="s">
        <v>21</v>
      </c>
      <c r="J201" s="186" t="s">
        <v>151</v>
      </c>
      <c r="K201" s="173" t="s">
        <v>227</v>
      </c>
      <c r="L201" s="31"/>
      <c r="M201" s="38" t="s">
        <v>57</v>
      </c>
      <c r="N201" s="179" t="n">
        <v>41665</v>
      </c>
    </row>
    <row r="202" customFormat="false" ht="15.75" hidden="false" customHeight="false" outlineLevel="0" collapsed="false">
      <c r="A202" s="183" t="n">
        <v>4</v>
      </c>
      <c r="B202" s="173" t="s">
        <v>77</v>
      </c>
      <c r="C202" s="173" t="n">
        <v>1402</v>
      </c>
      <c r="D202" s="181" t="n">
        <v>27</v>
      </c>
      <c r="E202" s="184" t="s">
        <v>221</v>
      </c>
      <c r="F202" s="181" t="n">
        <v>22</v>
      </c>
      <c r="G202" s="185" t="n">
        <v>1</v>
      </c>
      <c r="H202" s="175" t="s">
        <v>20</v>
      </c>
      <c r="I202" s="177" t="s">
        <v>21</v>
      </c>
      <c r="J202" s="186" t="s">
        <v>167</v>
      </c>
      <c r="K202" s="173" t="s">
        <v>227</v>
      </c>
      <c r="L202" s="31"/>
      <c r="M202" s="38" t="s">
        <v>59</v>
      </c>
      <c r="N202" s="179" t="n">
        <v>41665</v>
      </c>
    </row>
    <row r="203" customFormat="false" ht="15.75" hidden="false" customHeight="false" outlineLevel="0" collapsed="false">
      <c r="A203" s="183" t="n">
        <v>4</v>
      </c>
      <c r="B203" s="173" t="s">
        <v>77</v>
      </c>
      <c r="C203" s="173" t="n">
        <v>1403</v>
      </c>
      <c r="D203" s="181" t="n">
        <v>28</v>
      </c>
      <c r="E203" s="184" t="s">
        <v>221</v>
      </c>
      <c r="F203" s="181" t="n">
        <v>22</v>
      </c>
      <c r="G203" s="185" t="n">
        <v>1</v>
      </c>
      <c r="H203" s="175" t="s">
        <v>20</v>
      </c>
      <c r="I203" s="177" t="s">
        <v>21</v>
      </c>
      <c r="J203" s="186" t="s">
        <v>170</v>
      </c>
      <c r="K203" s="173" t="s">
        <v>227</v>
      </c>
      <c r="L203" s="31"/>
      <c r="M203" s="38" t="s">
        <v>61</v>
      </c>
      <c r="N203" s="179" t="n">
        <v>41665</v>
      </c>
    </row>
    <row r="204" customFormat="false" ht="15.75" hidden="false" customHeight="false" outlineLevel="0" collapsed="false">
      <c r="A204" s="183" t="n">
        <v>4</v>
      </c>
      <c r="B204" s="173" t="s">
        <v>77</v>
      </c>
      <c r="C204" s="173" t="n">
        <v>1404</v>
      </c>
      <c r="D204" s="181" t="n">
        <v>26</v>
      </c>
      <c r="E204" s="184" t="s">
        <v>221</v>
      </c>
      <c r="F204" s="181" t="n">
        <v>22</v>
      </c>
      <c r="G204" s="185" t="n">
        <v>1</v>
      </c>
      <c r="H204" s="175" t="s">
        <v>20</v>
      </c>
      <c r="I204" s="177" t="s">
        <v>21</v>
      </c>
      <c r="J204" s="186" t="s">
        <v>217</v>
      </c>
      <c r="K204" s="173" t="s">
        <v>227</v>
      </c>
      <c r="L204" s="31"/>
      <c r="M204" s="38" t="s">
        <v>63</v>
      </c>
      <c r="N204" s="179" t="n">
        <v>41665</v>
      </c>
    </row>
    <row r="205" customFormat="false" ht="15.75" hidden="false" customHeight="false" outlineLevel="0" collapsed="false">
      <c r="A205" s="183" t="n">
        <v>4</v>
      </c>
      <c r="B205" s="173" t="s">
        <v>25</v>
      </c>
      <c r="C205" s="173" t="n">
        <v>1401</v>
      </c>
      <c r="D205" s="181" t="n">
        <v>30</v>
      </c>
      <c r="E205" s="184" t="s">
        <v>221</v>
      </c>
      <c r="F205" s="181" t="n">
        <v>22</v>
      </c>
      <c r="G205" s="185" t="n">
        <v>1</v>
      </c>
      <c r="H205" s="175" t="s">
        <v>20</v>
      </c>
      <c r="I205" s="177" t="s">
        <v>21</v>
      </c>
      <c r="J205" s="186" t="s">
        <v>172</v>
      </c>
      <c r="K205" s="173" t="s">
        <v>222</v>
      </c>
      <c r="L205" s="31"/>
      <c r="M205" s="38" t="s">
        <v>66</v>
      </c>
      <c r="N205" s="179" t="n">
        <v>41665</v>
      </c>
    </row>
    <row r="206" customFormat="false" ht="15.75" hidden="false" customHeight="false" outlineLevel="0" collapsed="false">
      <c r="A206" s="183" t="n">
        <v>4</v>
      </c>
      <c r="B206" s="173" t="s">
        <v>85</v>
      </c>
      <c r="C206" s="173" t="n">
        <v>1401</v>
      </c>
      <c r="D206" s="181" t="n">
        <v>19</v>
      </c>
      <c r="E206" s="184" t="s">
        <v>228</v>
      </c>
      <c r="F206" s="181" t="n">
        <v>22</v>
      </c>
      <c r="G206" s="185" t="n">
        <v>1</v>
      </c>
      <c r="H206" s="175" t="s">
        <v>20</v>
      </c>
      <c r="I206" s="177" t="s">
        <v>21</v>
      </c>
      <c r="J206" s="186" t="s">
        <v>175</v>
      </c>
      <c r="K206" s="173" t="s">
        <v>229</v>
      </c>
      <c r="L206" s="31"/>
      <c r="M206" s="38" t="s">
        <v>69</v>
      </c>
      <c r="N206" s="179" t="n">
        <v>41665</v>
      </c>
      <c r="O206" s="43" t="s">
        <v>17</v>
      </c>
    </row>
    <row r="207" customFormat="false" ht="15.75" hidden="false" customHeight="false" outlineLevel="0" collapsed="false">
      <c r="A207" s="183" t="n">
        <v>4</v>
      </c>
      <c r="B207" s="173" t="s">
        <v>43</v>
      </c>
      <c r="C207" s="173" t="n">
        <v>1401</v>
      </c>
      <c r="D207" s="181" t="n">
        <v>22</v>
      </c>
      <c r="E207" s="184" t="s">
        <v>228</v>
      </c>
      <c r="F207" s="181" t="n">
        <v>22</v>
      </c>
      <c r="G207" s="185" t="n">
        <v>1</v>
      </c>
      <c r="H207" s="175" t="s">
        <v>20</v>
      </c>
      <c r="I207" s="177" t="s">
        <v>21</v>
      </c>
      <c r="J207" s="186" t="s">
        <v>177</v>
      </c>
      <c r="K207" s="173" t="s">
        <v>229</v>
      </c>
      <c r="L207" s="31"/>
      <c r="M207" s="38" t="s">
        <v>71</v>
      </c>
      <c r="N207" s="179" t="n">
        <v>41665</v>
      </c>
    </row>
    <row r="208" customFormat="false" ht="15.75" hidden="false" customHeight="false" outlineLevel="0" collapsed="false">
      <c r="A208" s="183" t="n">
        <v>4</v>
      </c>
      <c r="B208" s="173" t="s">
        <v>230</v>
      </c>
      <c r="C208" s="173" t="n">
        <v>1401</v>
      </c>
      <c r="D208" s="181" t="n">
        <v>29</v>
      </c>
      <c r="E208" s="184" t="s">
        <v>228</v>
      </c>
      <c r="F208" s="181" t="n">
        <v>22</v>
      </c>
      <c r="G208" s="185" t="n">
        <v>1</v>
      </c>
      <c r="H208" s="175" t="s">
        <v>20</v>
      </c>
      <c r="I208" s="177" t="s">
        <v>21</v>
      </c>
      <c r="J208" s="186" t="s">
        <v>179</v>
      </c>
      <c r="K208" s="173" t="s">
        <v>229</v>
      </c>
      <c r="L208" s="31"/>
      <c r="M208" s="38" t="s">
        <v>73</v>
      </c>
      <c r="N208" s="179" t="n">
        <v>41665</v>
      </c>
    </row>
    <row r="209" customFormat="false" ht="15.75" hidden="false" customHeight="false" outlineLevel="0" collapsed="false">
      <c r="A209" s="183" t="n">
        <v>4</v>
      </c>
      <c r="B209" s="173" t="s">
        <v>231</v>
      </c>
      <c r="C209" s="173" t="n">
        <v>1401</v>
      </c>
      <c r="D209" s="181" t="n">
        <v>30</v>
      </c>
      <c r="E209" s="184" t="s">
        <v>228</v>
      </c>
      <c r="F209" s="181" t="n">
        <v>22</v>
      </c>
      <c r="G209" s="185" t="n">
        <v>1</v>
      </c>
      <c r="H209" s="175" t="s">
        <v>20</v>
      </c>
      <c r="I209" s="177" t="s">
        <v>21</v>
      </c>
      <c r="J209" s="186" t="s">
        <v>182</v>
      </c>
      <c r="K209" s="173" t="s">
        <v>229</v>
      </c>
      <c r="L209" s="31"/>
      <c r="M209" s="38" t="s">
        <v>76</v>
      </c>
      <c r="N209" s="179" t="n">
        <v>41665</v>
      </c>
    </row>
    <row r="210" customFormat="false" ht="15.75" hidden="false" customHeight="false" outlineLevel="0" collapsed="false">
      <c r="A210" s="183" t="n">
        <v>4</v>
      </c>
      <c r="B210" s="173" t="s">
        <v>64</v>
      </c>
      <c r="C210" s="173" t="n">
        <v>1401</v>
      </c>
      <c r="D210" s="181" t="n">
        <v>29</v>
      </c>
      <c r="E210" s="184" t="s">
        <v>232</v>
      </c>
      <c r="F210" s="181" t="n">
        <v>22</v>
      </c>
      <c r="G210" s="185" t="n">
        <v>1</v>
      </c>
      <c r="H210" s="175" t="s">
        <v>20</v>
      </c>
      <c r="I210" s="177" t="s">
        <v>21</v>
      </c>
      <c r="J210" s="186" t="s">
        <v>187</v>
      </c>
      <c r="K210" s="173" t="s">
        <v>229</v>
      </c>
      <c r="L210" s="31"/>
      <c r="M210" s="38" t="s">
        <v>79</v>
      </c>
      <c r="N210" s="179" t="n">
        <v>41665</v>
      </c>
      <c r="O210" s="43" t="s">
        <v>17</v>
      </c>
    </row>
    <row r="211" customFormat="false" ht="15.75" hidden="false" customHeight="false" outlineLevel="0" collapsed="false">
      <c r="A211" s="183" t="n">
        <v>4</v>
      </c>
      <c r="B211" s="173" t="s">
        <v>64</v>
      </c>
      <c r="C211" s="173" t="n">
        <v>1402</v>
      </c>
      <c r="D211" s="181" t="n">
        <v>23</v>
      </c>
      <c r="E211" s="184" t="s">
        <v>232</v>
      </c>
      <c r="F211" s="181" t="n">
        <v>22</v>
      </c>
      <c r="G211" s="185" t="n">
        <v>1</v>
      </c>
      <c r="H211" s="175" t="s">
        <v>20</v>
      </c>
      <c r="I211" s="177" t="s">
        <v>21</v>
      </c>
      <c r="J211" s="186" t="s">
        <v>189</v>
      </c>
      <c r="K211" s="173" t="s">
        <v>229</v>
      </c>
      <c r="L211" s="31"/>
      <c r="M211" s="38" t="s">
        <v>82</v>
      </c>
      <c r="N211" s="179" t="n">
        <v>41665</v>
      </c>
    </row>
    <row r="212" customFormat="false" ht="15.75" hidden="false" customHeight="false" outlineLevel="0" collapsed="false">
      <c r="A212" s="183" t="n">
        <v>4</v>
      </c>
      <c r="B212" s="173" t="s">
        <v>64</v>
      </c>
      <c r="C212" s="173" t="n">
        <v>1403</v>
      </c>
      <c r="D212" s="181" t="n">
        <v>24</v>
      </c>
      <c r="E212" s="184" t="s">
        <v>232</v>
      </c>
      <c r="F212" s="181" t="n">
        <v>22</v>
      </c>
      <c r="G212" s="185" t="n">
        <v>1</v>
      </c>
      <c r="H212" s="175" t="s">
        <v>20</v>
      </c>
      <c r="I212" s="177" t="s">
        <v>21</v>
      </c>
      <c r="J212" s="186" t="s">
        <v>210</v>
      </c>
      <c r="K212" s="173" t="s">
        <v>229</v>
      </c>
      <c r="L212" s="31"/>
      <c r="M212" s="38" t="s">
        <v>84</v>
      </c>
      <c r="N212" s="179" t="n">
        <v>41665</v>
      </c>
    </row>
    <row r="213" customFormat="false" ht="15.75" hidden="false" customHeight="false" outlineLevel="0" collapsed="false">
      <c r="A213" s="183" t="n">
        <v>4</v>
      </c>
      <c r="B213" s="173" t="s">
        <v>233</v>
      </c>
      <c r="C213" s="173" t="n">
        <v>1401</v>
      </c>
      <c r="D213" s="181" t="n">
        <v>30</v>
      </c>
      <c r="E213" s="184" t="s">
        <v>232</v>
      </c>
      <c r="F213" s="181" t="n">
        <v>22</v>
      </c>
      <c r="G213" s="185" t="n">
        <v>1</v>
      </c>
      <c r="H213" s="175" t="s">
        <v>20</v>
      </c>
      <c r="I213" s="177" t="s">
        <v>21</v>
      </c>
      <c r="J213" s="186" t="s">
        <v>212</v>
      </c>
      <c r="K213" s="173" t="s">
        <v>229</v>
      </c>
      <c r="L213" s="31"/>
      <c r="M213" s="38" t="s">
        <v>87</v>
      </c>
      <c r="N213" s="179" t="n">
        <v>41665</v>
      </c>
    </row>
    <row r="214" customFormat="false" ht="15.75" hidden="false" customHeight="false" outlineLevel="0" collapsed="false">
      <c r="A214" s="187" t="n">
        <v>4</v>
      </c>
      <c r="B214" s="188" t="s">
        <v>231</v>
      </c>
      <c r="C214" s="189" t="n">
        <v>1401</v>
      </c>
      <c r="D214" s="189" t="n">
        <v>30</v>
      </c>
      <c r="E214" s="190" t="s">
        <v>234</v>
      </c>
      <c r="F214" s="189" t="n">
        <v>19</v>
      </c>
      <c r="G214" s="191" t="n">
        <v>4</v>
      </c>
      <c r="H214" s="192" t="s">
        <v>155</v>
      </c>
      <c r="I214" s="193" t="s">
        <v>21</v>
      </c>
      <c r="J214" s="194" t="s">
        <v>104</v>
      </c>
      <c r="K214" s="195" t="s">
        <v>235</v>
      </c>
      <c r="L214" s="153"/>
      <c r="M214" s="154" t="s">
        <v>61</v>
      </c>
      <c r="N214" s="155" t="n">
        <v>41647</v>
      </c>
    </row>
    <row r="215" customFormat="false" ht="15.75" hidden="false" customHeight="false" outlineLevel="0" collapsed="false">
      <c r="A215" s="196" t="n">
        <v>4</v>
      </c>
      <c r="B215" s="197" t="s">
        <v>25</v>
      </c>
      <c r="C215" s="198" t="n">
        <v>1401</v>
      </c>
      <c r="D215" s="199" t="n">
        <v>30</v>
      </c>
      <c r="E215" s="200" t="s">
        <v>236</v>
      </c>
      <c r="F215" s="198" t="n">
        <v>22</v>
      </c>
      <c r="G215" s="199" t="n">
        <v>1</v>
      </c>
      <c r="H215" s="201" t="s">
        <v>155</v>
      </c>
      <c r="I215" s="202" t="s">
        <v>21</v>
      </c>
      <c r="J215" s="199" t="s">
        <v>237</v>
      </c>
      <c r="K215" s="203" t="s">
        <v>238</v>
      </c>
      <c r="L215" s="31"/>
      <c r="M215" s="38" t="s">
        <v>238</v>
      </c>
      <c r="N215" s="179" t="n">
        <v>41665</v>
      </c>
      <c r="O215" s="43" t="s">
        <v>17</v>
      </c>
    </row>
    <row r="216" customFormat="false" ht="15.75" hidden="false" customHeight="false" outlineLevel="0" collapsed="false">
      <c r="A216" s="196" t="n">
        <v>4</v>
      </c>
      <c r="B216" s="197" t="s">
        <v>220</v>
      </c>
      <c r="C216" s="197" t="n">
        <v>1301</v>
      </c>
      <c r="D216" s="199" t="n">
        <v>30</v>
      </c>
      <c r="E216" s="204" t="s">
        <v>239</v>
      </c>
      <c r="F216" s="197" t="n">
        <v>22</v>
      </c>
      <c r="G216" s="199" t="n">
        <v>3</v>
      </c>
      <c r="H216" s="201" t="s">
        <v>20</v>
      </c>
      <c r="I216" s="202" t="s">
        <v>21</v>
      </c>
      <c r="J216" s="198" t="s">
        <v>240</v>
      </c>
      <c r="K216" s="197" t="s">
        <v>241</v>
      </c>
      <c r="L216" s="31"/>
      <c r="M216" s="38" t="s">
        <v>24</v>
      </c>
      <c r="N216" s="179" t="n">
        <v>41667</v>
      </c>
    </row>
    <row r="217" customFormat="false" ht="15.75" hidden="false" customHeight="false" outlineLevel="0" collapsed="false">
      <c r="A217" s="196" t="n">
        <v>4</v>
      </c>
      <c r="B217" s="197" t="s">
        <v>220</v>
      </c>
      <c r="C217" s="197" t="n">
        <v>1401</v>
      </c>
      <c r="D217" s="199" t="n">
        <v>31</v>
      </c>
      <c r="E217" s="204" t="s">
        <v>242</v>
      </c>
      <c r="F217" s="197" t="n">
        <v>22</v>
      </c>
      <c r="G217" s="199" t="n">
        <v>3</v>
      </c>
      <c r="H217" s="201" t="s">
        <v>20</v>
      </c>
      <c r="I217" s="202" t="s">
        <v>21</v>
      </c>
      <c r="J217" s="198" t="s">
        <v>243</v>
      </c>
      <c r="K217" s="197" t="s">
        <v>241</v>
      </c>
      <c r="L217" s="31"/>
      <c r="M217" s="38" t="s">
        <v>28</v>
      </c>
      <c r="N217" s="179" t="n">
        <v>41667</v>
      </c>
    </row>
    <row r="218" customFormat="false" ht="15.75" hidden="false" customHeight="false" outlineLevel="0" collapsed="false">
      <c r="A218" s="196" t="n">
        <v>4</v>
      </c>
      <c r="B218" s="197" t="s">
        <v>29</v>
      </c>
      <c r="C218" s="197" t="n">
        <v>1401</v>
      </c>
      <c r="D218" s="199" t="n">
        <v>45</v>
      </c>
      <c r="E218" s="204" t="s">
        <v>244</v>
      </c>
      <c r="F218" s="197" t="n">
        <v>22</v>
      </c>
      <c r="G218" s="199" t="n">
        <v>3</v>
      </c>
      <c r="H218" s="201" t="s">
        <v>20</v>
      </c>
      <c r="I218" s="202" t="s">
        <v>21</v>
      </c>
      <c r="J218" s="198" t="s">
        <v>245</v>
      </c>
      <c r="K218" s="197" t="s">
        <v>246</v>
      </c>
      <c r="L218" s="31"/>
      <c r="M218" s="38" t="s">
        <v>63</v>
      </c>
      <c r="N218" s="179" t="n">
        <v>41667</v>
      </c>
    </row>
    <row r="219" customFormat="false" ht="15.75" hidden="false" customHeight="false" outlineLevel="0" collapsed="false">
      <c r="A219" s="196" t="n">
        <v>4</v>
      </c>
      <c r="B219" s="197" t="s">
        <v>67</v>
      </c>
      <c r="C219" s="197" t="n">
        <v>1401</v>
      </c>
      <c r="D219" s="199" t="n">
        <v>36</v>
      </c>
      <c r="E219" s="204" t="s">
        <v>244</v>
      </c>
      <c r="F219" s="197" t="n">
        <v>22</v>
      </c>
      <c r="G219" s="199" t="n">
        <v>3</v>
      </c>
      <c r="H219" s="201" t="s">
        <v>20</v>
      </c>
      <c r="I219" s="202" t="s">
        <v>21</v>
      </c>
      <c r="J219" s="198" t="s">
        <v>247</v>
      </c>
      <c r="K219" s="197" t="s">
        <v>246</v>
      </c>
      <c r="L219" s="31"/>
      <c r="M219" s="38" t="s">
        <v>66</v>
      </c>
      <c r="N219" s="205" t="n">
        <v>41667</v>
      </c>
    </row>
    <row r="220" customFormat="false" ht="15.75" hidden="false" customHeight="false" outlineLevel="0" collapsed="false">
      <c r="A220" s="206" t="n">
        <v>29</v>
      </c>
      <c r="B220" s="207" t="s">
        <v>220</v>
      </c>
      <c r="C220" s="206" t="n">
        <v>1301</v>
      </c>
      <c r="D220" s="206" t="n">
        <v>30</v>
      </c>
      <c r="E220" s="208" t="s">
        <v>248</v>
      </c>
      <c r="F220" s="206" t="n">
        <v>21</v>
      </c>
      <c r="G220" s="206" t="n">
        <v>1</v>
      </c>
      <c r="H220" s="206" t="s">
        <v>20</v>
      </c>
      <c r="I220" s="209" t="s">
        <v>21</v>
      </c>
      <c r="J220" s="206" t="s">
        <v>58</v>
      </c>
      <c r="K220" s="210" t="s">
        <v>249</v>
      </c>
      <c r="L220" s="211"/>
      <c r="M220" s="35" t="s">
        <v>32</v>
      </c>
      <c r="N220" s="179" t="n">
        <v>41658</v>
      </c>
      <c r="O220" s="43" t="s">
        <v>17</v>
      </c>
    </row>
  </sheetData>
  <autoFilter ref="A4:O220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12"/>
    <col collapsed="false" customWidth="true" hidden="false" outlineLevel="0" max="5" min="3" style="1" width="8.99"/>
  </cols>
  <sheetData>
    <row r="1" customFormat="false" ht="14.25" hidden="false" customHeight="false" outlineLevel="0" collapsed="false">
      <c r="A1" s="212"/>
      <c r="B1" s="213"/>
      <c r="C1" s="214" t="s">
        <v>250</v>
      </c>
      <c r="D1" s="214" t="s">
        <v>251</v>
      </c>
      <c r="E1" s="214" t="s">
        <v>252</v>
      </c>
    </row>
    <row r="2" customFormat="false" ht="14.25" hidden="false" customHeight="false" outlineLevel="0" collapsed="false">
      <c r="A2" s="212" t="n">
        <v>1</v>
      </c>
      <c r="B2" s="215" t="s">
        <v>45</v>
      </c>
      <c r="C2" s="213" t="n">
        <v>2</v>
      </c>
      <c r="D2" s="213" t="n">
        <v>8</v>
      </c>
      <c r="E2" s="213"/>
    </row>
    <row r="3" customFormat="false" ht="14.25" hidden="false" customHeight="false" outlineLevel="0" collapsed="false">
      <c r="A3" s="212" t="n">
        <v>2</v>
      </c>
      <c r="B3" s="215" t="s">
        <v>48</v>
      </c>
      <c r="C3" s="213" t="n">
        <v>2</v>
      </c>
      <c r="D3" s="213" t="n">
        <v>8</v>
      </c>
      <c r="E3" s="213"/>
    </row>
    <row r="4" customFormat="false" ht="14.25" hidden="false" customHeight="false" outlineLevel="0" collapsed="false">
      <c r="A4" s="212" t="n">
        <v>3</v>
      </c>
      <c r="B4" s="215" t="s">
        <v>50</v>
      </c>
      <c r="C4" s="213" t="n">
        <v>2</v>
      </c>
      <c r="D4" s="213" t="n">
        <v>8</v>
      </c>
      <c r="E4" s="213"/>
    </row>
    <row r="5" customFormat="false" ht="14.25" hidden="false" customHeight="false" outlineLevel="0" collapsed="false">
      <c r="A5" s="212" t="n">
        <v>4</v>
      </c>
      <c r="B5" s="215" t="s">
        <v>52</v>
      </c>
      <c r="C5" s="213" t="n">
        <v>2</v>
      </c>
      <c r="D5" s="213" t="n">
        <v>8</v>
      </c>
      <c r="E5" s="213"/>
    </row>
    <row r="6" customFormat="false" ht="14.25" hidden="false" customHeight="false" outlineLevel="0" collapsed="false">
      <c r="A6" s="212" t="n">
        <v>5</v>
      </c>
      <c r="B6" s="215" t="s">
        <v>54</v>
      </c>
      <c r="C6" s="213" t="n">
        <v>2</v>
      </c>
      <c r="D6" s="213" t="n">
        <v>8</v>
      </c>
      <c r="E6" s="213"/>
    </row>
    <row r="7" customFormat="false" ht="14.25" hidden="false" customHeight="false" outlineLevel="0" collapsed="false">
      <c r="A7" s="212" t="n">
        <v>6</v>
      </c>
      <c r="B7" s="215" t="s">
        <v>57</v>
      </c>
      <c r="C7" s="213" t="n">
        <v>2</v>
      </c>
      <c r="D7" s="213" t="n">
        <v>8</v>
      </c>
      <c r="E7" s="213"/>
    </row>
    <row r="8" customFormat="false" ht="14.25" hidden="false" customHeight="false" outlineLevel="0" collapsed="false">
      <c r="A8" s="212" t="n">
        <v>7</v>
      </c>
      <c r="B8" s="215" t="s">
        <v>59</v>
      </c>
      <c r="C8" s="213" t="n">
        <v>2</v>
      </c>
      <c r="D8" s="213" t="n">
        <v>8</v>
      </c>
      <c r="E8" s="213"/>
    </row>
    <row r="9" customFormat="false" ht="14.25" hidden="false" customHeight="false" outlineLevel="0" collapsed="false">
      <c r="A9" s="212" t="n">
        <v>8</v>
      </c>
      <c r="B9" s="215" t="s">
        <v>66</v>
      </c>
      <c r="C9" s="213" t="n">
        <v>2</v>
      </c>
      <c r="D9" s="213" t="n">
        <v>9</v>
      </c>
      <c r="E9" s="213"/>
    </row>
    <row r="10" customFormat="false" ht="14.25" hidden="false" customHeight="false" outlineLevel="0" collapsed="false">
      <c r="A10" s="212" t="n">
        <v>9</v>
      </c>
      <c r="B10" s="215" t="s">
        <v>73</v>
      </c>
      <c r="C10" s="213" t="n">
        <v>2</v>
      </c>
      <c r="D10" s="213" t="n">
        <v>8</v>
      </c>
      <c r="E10" s="213"/>
    </row>
    <row r="11" customFormat="false" ht="14.25" hidden="false" customHeight="false" outlineLevel="0" collapsed="false">
      <c r="A11" s="212" t="n">
        <v>10</v>
      </c>
      <c r="B11" s="215" t="s">
        <v>69</v>
      </c>
      <c r="C11" s="213" t="n">
        <v>2</v>
      </c>
      <c r="D11" s="213" t="n">
        <v>8</v>
      </c>
      <c r="E11" s="213"/>
    </row>
    <row r="12" customFormat="false" ht="14.25" hidden="false" customHeight="false" outlineLevel="0" collapsed="false">
      <c r="A12" s="212"/>
      <c r="B12" s="215" t="s">
        <v>253</v>
      </c>
      <c r="C12" s="213" t="n">
        <v>2</v>
      </c>
      <c r="D12" s="213"/>
      <c r="E12" s="214" t="s">
        <v>254</v>
      </c>
    </row>
    <row r="13" customFormat="false" ht="14.25" hidden="false" customHeight="false" outlineLevel="0" collapsed="false">
      <c r="A13" s="212" t="n">
        <v>11</v>
      </c>
      <c r="B13" s="215" t="s">
        <v>71</v>
      </c>
      <c r="C13" s="213" t="n">
        <v>2</v>
      </c>
      <c r="D13" s="213" t="n">
        <v>8</v>
      </c>
      <c r="E13" s="213"/>
    </row>
    <row r="14" customFormat="false" ht="14.25" hidden="false" customHeight="false" outlineLevel="0" collapsed="false">
      <c r="A14" s="212" t="n">
        <v>12</v>
      </c>
      <c r="B14" s="215" t="s">
        <v>82</v>
      </c>
      <c r="C14" s="213" t="n">
        <v>2</v>
      </c>
      <c r="D14" s="213" t="n">
        <v>8</v>
      </c>
      <c r="E14" s="213"/>
    </row>
    <row r="15" customFormat="false" ht="14.25" hidden="false" customHeight="false" outlineLevel="0" collapsed="false">
      <c r="A15" s="212" t="n">
        <v>13</v>
      </c>
      <c r="B15" s="215" t="s">
        <v>79</v>
      </c>
      <c r="C15" s="213" t="n">
        <v>2</v>
      </c>
      <c r="D15" s="213" t="n">
        <v>8</v>
      </c>
      <c r="E15" s="213"/>
    </row>
    <row r="16" customFormat="false" ht="14.25" hidden="false" customHeight="false" outlineLevel="0" collapsed="false">
      <c r="A16" s="212" t="n">
        <v>14</v>
      </c>
      <c r="B16" s="216" t="s">
        <v>76</v>
      </c>
      <c r="C16" s="213" t="n">
        <v>2</v>
      </c>
      <c r="D16" s="213" t="n">
        <v>8</v>
      </c>
      <c r="E16" s="213"/>
    </row>
    <row r="17" customFormat="false" ht="14.25" hidden="false" customHeight="false" outlineLevel="0" collapsed="false">
      <c r="A17" s="212"/>
      <c r="B17" s="216" t="s">
        <v>255</v>
      </c>
      <c r="C17" s="213" t="n">
        <v>9</v>
      </c>
      <c r="D17" s="213"/>
      <c r="E17" s="214" t="s">
        <v>254</v>
      </c>
    </row>
    <row r="18" customFormat="false" ht="14.25" hidden="false" customHeight="false" outlineLevel="0" collapsed="false">
      <c r="A18" s="212" t="n">
        <v>15</v>
      </c>
      <c r="B18" s="217" t="s">
        <v>24</v>
      </c>
      <c r="C18" s="213"/>
      <c r="D18" s="213" t="n">
        <v>9</v>
      </c>
      <c r="E18" s="213"/>
    </row>
    <row r="19" customFormat="false" ht="14.25" hidden="false" customHeight="false" outlineLevel="0" collapsed="false">
      <c r="A19" s="212" t="n">
        <v>16</v>
      </c>
      <c r="B19" s="217" t="s">
        <v>28</v>
      </c>
      <c r="C19" s="213"/>
      <c r="D19" s="213" t="n">
        <v>9</v>
      </c>
      <c r="E19" s="213"/>
    </row>
    <row r="20" customFormat="false" ht="14.25" hidden="false" customHeight="false" outlineLevel="0" collapsed="false">
      <c r="A20" s="212" t="n">
        <v>17</v>
      </c>
      <c r="B20" s="217" t="s">
        <v>32</v>
      </c>
      <c r="C20" s="213"/>
      <c r="D20" s="213" t="n">
        <v>9</v>
      </c>
      <c r="E20" s="213"/>
    </row>
    <row r="21" customFormat="false" ht="14.25" hidden="false" customHeight="false" outlineLevel="0" collapsed="false">
      <c r="A21" s="212" t="n">
        <v>18</v>
      </c>
      <c r="B21" s="217" t="s">
        <v>35</v>
      </c>
      <c r="C21" s="213"/>
      <c r="D21" s="213" t="n">
        <v>8</v>
      </c>
      <c r="E21" s="213"/>
    </row>
    <row r="22" customFormat="false" ht="14.25" hidden="false" customHeight="false" outlineLevel="0" collapsed="false">
      <c r="A22" s="212" t="n">
        <v>19</v>
      </c>
      <c r="B22" s="217" t="s">
        <v>39</v>
      </c>
      <c r="C22" s="213"/>
      <c r="D22" s="213" t="n">
        <v>8</v>
      </c>
      <c r="E22" s="213"/>
    </row>
    <row r="23" customFormat="false" ht="14.25" hidden="false" customHeight="false" outlineLevel="0" collapsed="false">
      <c r="A23" s="212" t="n">
        <v>20</v>
      </c>
      <c r="B23" s="217" t="s">
        <v>42</v>
      </c>
      <c r="C23" s="213"/>
      <c r="D23" s="213" t="n">
        <v>8</v>
      </c>
      <c r="E23" s="213"/>
    </row>
    <row r="24" customFormat="false" ht="14.25" hidden="false" customHeight="false" outlineLevel="0" collapsed="false">
      <c r="A24" s="212" t="n">
        <v>21</v>
      </c>
      <c r="B24" s="217" t="s">
        <v>61</v>
      </c>
      <c r="C24" s="213"/>
      <c r="D24" s="213" t="n">
        <v>9</v>
      </c>
      <c r="E24" s="213"/>
    </row>
    <row r="25" customFormat="false" ht="14.25" hidden="false" customHeight="false" outlineLevel="0" collapsed="false">
      <c r="A25" s="212" t="n">
        <v>22</v>
      </c>
      <c r="B25" s="217" t="s">
        <v>63</v>
      </c>
      <c r="C25" s="213"/>
      <c r="D25" s="213" t="n">
        <v>9</v>
      </c>
      <c r="E25" s="213"/>
    </row>
    <row r="26" customFormat="false" ht="14.25" hidden="false" customHeight="false" outlineLevel="0" collapsed="false">
      <c r="A26" s="212" t="n">
        <v>23</v>
      </c>
      <c r="B26" s="217" t="s">
        <v>84</v>
      </c>
      <c r="C26" s="213"/>
      <c r="D26" s="213" t="n">
        <v>8</v>
      </c>
      <c r="E26" s="213"/>
    </row>
    <row r="27" customFormat="false" ht="14.25" hidden="false" customHeight="false" outlineLevel="0" collapsed="false">
      <c r="A27" s="212"/>
      <c r="B27" s="217" t="s">
        <v>89</v>
      </c>
      <c r="C27" s="213"/>
      <c r="D27" s="213" t="n">
        <v>6</v>
      </c>
      <c r="E27" s="213"/>
    </row>
    <row r="28" customFormat="false" ht="14.25" hidden="false" customHeight="false" outlineLevel="0" collapsed="false">
      <c r="A28" s="212"/>
      <c r="B28" s="217" t="s">
        <v>180</v>
      </c>
      <c r="C28" s="213"/>
      <c r="D28" s="213" t="n">
        <v>2</v>
      </c>
      <c r="E28" s="213"/>
    </row>
    <row r="29" customFormat="false" ht="14.25" hidden="false" customHeight="false" outlineLevel="0" collapsed="false">
      <c r="A29" s="212"/>
      <c r="B29" s="217" t="s">
        <v>185</v>
      </c>
      <c r="C29" s="213"/>
      <c r="D29" s="213" t="n">
        <v>2</v>
      </c>
      <c r="E29" s="213"/>
    </row>
    <row r="30" customFormat="false" ht="14.25" hidden="false" customHeight="false" outlineLevel="0" collapsed="false">
      <c r="A30" s="212"/>
      <c r="B30" s="217" t="s">
        <v>184</v>
      </c>
      <c r="C30" s="213"/>
      <c r="D30" s="213" t="n">
        <v>2</v>
      </c>
      <c r="E30" s="213"/>
    </row>
    <row r="31" customFormat="false" ht="14.25" hidden="false" customHeight="false" outlineLevel="0" collapsed="false">
      <c r="A31" s="212"/>
      <c r="B31" s="217" t="s">
        <v>238</v>
      </c>
      <c r="C31" s="213"/>
      <c r="D31" s="213" t="n">
        <v>1</v>
      </c>
      <c r="E31" s="213"/>
    </row>
    <row r="32" customFormat="false" ht="14.25" hidden="false" customHeight="false" outlineLevel="0" collapsed="false">
      <c r="A32" s="212"/>
      <c r="B32" s="218" t="s">
        <v>256</v>
      </c>
      <c r="C32" s="213"/>
      <c r="D32" s="213" t="n">
        <v>10</v>
      </c>
      <c r="E32" s="213"/>
    </row>
    <row r="33" customFormat="false" ht="14.25" hidden="false" customHeight="false" outlineLevel="0" collapsed="false">
      <c r="A33" s="212"/>
      <c r="B33" s="217" t="s">
        <v>91</v>
      </c>
      <c r="C33" s="213"/>
      <c r="D33" s="213" t="n">
        <v>3</v>
      </c>
      <c r="E33" s="213"/>
    </row>
    <row r="34" customFormat="false" ht="14.25" hidden="false" customHeight="false" outlineLevel="0" collapsed="false">
      <c r="A34" s="212"/>
      <c r="B34" s="213"/>
      <c r="C34" s="213"/>
      <c r="D34" s="213" t="n">
        <f aca="false">SUM(D2:D33)</f>
        <v>216</v>
      </c>
      <c r="E34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59:19Z</dcterms:created>
  <dc:creator>Skyfree</dc:creator>
  <dc:description/>
  <dc:language>en-US</dc:language>
  <cp:lastModifiedBy>微软用户</cp:lastModifiedBy>
  <cp:lastPrinted>2015-01-04T02:26:41Z</cp:lastPrinted>
  <dcterms:modified xsi:type="dcterms:W3CDTF">2015-01-12T08:57:34Z</dcterms:modified>
  <cp:revision>0</cp:revision>
  <dc:subject/>
  <dc:title/>
</cp:coreProperties>
</file>