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6</definedName>
    <definedName function="false" hidden="true" localSheetId="0" name="_xlnm._FilterDatabase" vbProcedure="false">Sheet1!$A$7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81">
  <si>
    <r>
      <rPr>
        <b val="true"/>
        <sz val="18"/>
        <rFont val="Times New Roman"/>
        <family val="1"/>
      </rPr>
      <t xml:space="preserve">2014~2015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春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期中考试安排</t>
    </r>
  </si>
  <si>
    <r>
      <rPr>
        <b val="true"/>
        <sz val="12"/>
        <rFont val="Noto Sans"/>
        <family val="2"/>
      </rPr>
      <t xml:space="preserve"> 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Times New Roman"/>
        <family val="1"/>
      </rPr>
      <t xml:space="preserve">                      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     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请主、监考老师务必提前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、学生务必带学生证提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钟到达考场。</t>
    </r>
  </si>
  <si>
    <r>
      <rPr>
        <b val="true"/>
        <sz val="12"/>
        <rFont val="Noto Sans"/>
        <family val="2"/>
      </rPr>
      <t xml:space="preserve">请监考老师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找班长要考试卡写黑板排座位。</t>
    </r>
  </si>
  <si>
    <r>
      <rPr>
        <b val="true"/>
        <sz val="12"/>
        <rFont val="宋体"/>
        <family val="0"/>
        <charset val="134"/>
      </rPr>
      <t xml:space="preserve">          2.</t>
    </r>
    <r>
      <rPr>
        <b val="true"/>
        <sz val="12"/>
        <rFont val="Noto Sans"/>
        <family val="2"/>
      </rPr>
      <t xml:space="preserve">询问是否有重修生并登记在考试卡上。考试卡要还给班长。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</t>
  </si>
  <si>
    <t xml:space="preserve">休息日</t>
  </si>
  <si>
    <t xml:space="preserve">监考</t>
  </si>
  <si>
    <t xml:space="preserve">日期</t>
  </si>
  <si>
    <t xml:space="preserve">临床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NIG</t>
  </si>
  <si>
    <t xml:space="preserve">东九</t>
  </si>
  <si>
    <t xml:space="preserve">A412</t>
  </si>
  <si>
    <t xml:space="preserve">蒋骏</t>
  </si>
  <si>
    <t xml:space="preserve">休</t>
  </si>
  <si>
    <t xml:space="preserve">熊晓先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晚上</t>
    </r>
  </si>
  <si>
    <t xml:space="preserve">A413</t>
  </si>
  <si>
    <t xml:space="preserve">熊东先</t>
  </si>
  <si>
    <t xml:space="preserve">A414</t>
  </si>
  <si>
    <t xml:space="preserve">徐厚发</t>
  </si>
  <si>
    <t xml:space="preserve">A415</t>
  </si>
  <si>
    <t xml:space="preserve">颜新琪</t>
  </si>
  <si>
    <t xml:space="preserve">A416</t>
  </si>
  <si>
    <t xml:space="preserve">易桂芳</t>
  </si>
  <si>
    <t xml:space="preserve">A417</t>
  </si>
  <si>
    <t xml:space="preserve">罗筱妹</t>
  </si>
  <si>
    <t xml:space="preserve">B101</t>
  </si>
  <si>
    <t xml:space="preserve">刘逆霜 </t>
  </si>
  <si>
    <t xml:space="preserve">徐美华</t>
  </si>
  <si>
    <t xml:space="preserve">B102</t>
  </si>
  <si>
    <t xml:space="preserve">何玉东</t>
  </si>
  <si>
    <t xml:space="preserve">护理</t>
  </si>
  <si>
    <t xml:space="preserve">B103</t>
  </si>
  <si>
    <t xml:space="preserve">张珊荣</t>
  </si>
  <si>
    <t xml:space="preserve">护理（英）</t>
  </si>
  <si>
    <t xml:space="preserve">B201</t>
  </si>
  <si>
    <t xml:space="preserve">张莉梅</t>
  </si>
  <si>
    <t xml:space="preserve">法医</t>
  </si>
  <si>
    <t xml:space="preserve">B202</t>
  </si>
  <si>
    <t xml:space="preserve">周学敏</t>
  </si>
  <si>
    <t xml:space="preserve">预防</t>
  </si>
  <si>
    <t xml:space="preserve">B203</t>
  </si>
  <si>
    <t xml:space="preserve">任翠翠</t>
  </si>
  <si>
    <t xml:space="preserve">B301</t>
  </si>
  <si>
    <t xml:space="preserve">高国营 </t>
  </si>
  <si>
    <t xml:space="preserve">雷英宪</t>
  </si>
  <si>
    <t xml:space="preserve">B302</t>
  </si>
  <si>
    <t xml:space="preserve">谢长俭</t>
  </si>
  <si>
    <t xml:space="preserve">B303</t>
  </si>
  <si>
    <t xml:space="preserve">张健</t>
  </si>
  <si>
    <t xml:space="preserve">药学</t>
  </si>
  <si>
    <t xml:space="preserve">B401</t>
  </si>
  <si>
    <t xml:space="preserve">夏家瑜</t>
  </si>
  <si>
    <t xml:space="preserve">B402</t>
  </si>
  <si>
    <t xml:space="preserve">程燕</t>
  </si>
  <si>
    <t xml:space="preserve">B501</t>
  </si>
  <si>
    <t xml:space="preserve">童民</t>
  </si>
  <si>
    <t xml:space="preserve">影像</t>
  </si>
  <si>
    <t xml:space="preserve">B502</t>
  </si>
  <si>
    <t xml:space="preserve">李秀梅</t>
  </si>
  <si>
    <t xml:space="preserve">中西医</t>
  </si>
  <si>
    <t xml:space="preserve">C101</t>
  </si>
  <si>
    <t xml:space="preserve">魏合林 </t>
  </si>
  <si>
    <t xml:space="preserve">曲玲美</t>
  </si>
  <si>
    <t xml:space="preserve">重修</t>
  </si>
  <si>
    <t xml:space="preserve">基地（药）</t>
  </si>
  <si>
    <t xml:space="preserve">C102</t>
  </si>
  <si>
    <t xml:space="preserve">程雪如</t>
  </si>
  <si>
    <t xml:space="preserve">口腔</t>
  </si>
  <si>
    <t xml:space="preserve">C201</t>
  </si>
  <si>
    <t xml:space="preserve">冯世柏</t>
  </si>
  <si>
    <t xml:space="preserve">德医</t>
  </si>
  <si>
    <t xml:space="preserve">C202</t>
  </si>
  <si>
    <t xml:space="preserve">赵原珍</t>
  </si>
  <si>
    <t xml:space="preserve">中国近现代史纲要</t>
  </si>
  <si>
    <t xml:space="preserve">AM</t>
  </si>
  <si>
    <t xml:space="preserve">东十二</t>
  </si>
  <si>
    <t xml:space="preserve">张德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上午</t>
    </r>
  </si>
  <si>
    <t xml:space="preserve">公管医</t>
  </si>
  <si>
    <t xml:space="preserve">信管医</t>
  </si>
  <si>
    <t xml:space="preserve">医检</t>
  </si>
  <si>
    <t xml:space="preserve">王义鸣</t>
  </si>
  <si>
    <t xml:space="preserve">夏，史</t>
  </si>
  <si>
    <t xml:space="preserve">孟涵</t>
  </si>
  <si>
    <t xml:space="preserve">1401</t>
  </si>
  <si>
    <t xml:space="preserve">计算机网络技术及其应用</t>
  </si>
  <si>
    <t xml:space="preserve">D301</t>
  </si>
  <si>
    <t xml:space="preserve">江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上午</t>
    </r>
  </si>
  <si>
    <t xml:space="preserve">1402</t>
  </si>
  <si>
    <t xml:space="preserve">D302</t>
  </si>
  <si>
    <t xml:space="preserve">1404</t>
  </si>
  <si>
    <t xml:space="preserve">D303</t>
  </si>
  <si>
    <t xml:space="preserve">徐永兵</t>
  </si>
  <si>
    <t xml:space="preserve">1403</t>
  </si>
  <si>
    <t xml:space="preserve">D305</t>
  </si>
  <si>
    <t xml:space="preserve">1405</t>
  </si>
  <si>
    <t xml:space="preserve">D306</t>
  </si>
  <si>
    <t xml:space="preserve">D307</t>
  </si>
  <si>
    <t xml:space="preserve">李赤松</t>
  </si>
  <si>
    <t xml:space="preserve">1406</t>
  </si>
  <si>
    <t xml:space="preserve">D308</t>
  </si>
  <si>
    <t xml:space="preserve">1407</t>
  </si>
  <si>
    <t xml:space="preserve">D309</t>
  </si>
  <si>
    <t xml:space="preserve">胡兵</t>
  </si>
  <si>
    <t xml:space="preserve">1408</t>
  </si>
  <si>
    <t xml:space="preserve">D310</t>
  </si>
  <si>
    <t xml:space="preserve">D311</t>
  </si>
  <si>
    <t xml:space="preserve">D312</t>
  </si>
  <si>
    <t xml:space="preserve">李战春</t>
  </si>
  <si>
    <t xml:space="preserve">D314</t>
  </si>
  <si>
    <t xml:space="preserve">李呈</t>
  </si>
  <si>
    <t xml:space="preserve">D315</t>
  </si>
  <si>
    <t xml:space="preserve">涂浩</t>
  </si>
  <si>
    <t xml:space="preserve">D316</t>
  </si>
  <si>
    <t xml:space="preserve">D317</t>
  </si>
  <si>
    <t xml:space="preserve">D318</t>
  </si>
  <si>
    <t xml:space="preserve">D319</t>
  </si>
  <si>
    <t xml:space="preserve">李伟明</t>
  </si>
  <si>
    <t xml:space="preserve">D320</t>
  </si>
  <si>
    <t xml:space="preserve">D401</t>
  </si>
  <si>
    <t xml:space="preserve">知识产权</t>
  </si>
  <si>
    <t xml:space="preserve">PM</t>
  </si>
  <si>
    <t xml:space="preserve">D409</t>
  </si>
  <si>
    <t xml:space="preserve">向菲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下午</t>
    </r>
  </si>
  <si>
    <t xml:space="preserve">中国语文</t>
  </si>
  <si>
    <t xml:space="preserve">A410</t>
  </si>
  <si>
    <t xml:space="preserve">梅兰蔡晓琳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</si>
  <si>
    <t xml:space="preserve">谭杉杉汤伟伟</t>
  </si>
  <si>
    <t xml:space="preserve">B403</t>
  </si>
  <si>
    <t xml:space="preserve">涂慧颜晓红</t>
  </si>
  <si>
    <t xml:space="preserve">C103</t>
  </si>
  <si>
    <t xml:space="preserve">C203</t>
  </si>
  <si>
    <t xml:space="preserve">C301</t>
  </si>
  <si>
    <t xml:space="preserve">护理学导论</t>
  </si>
  <si>
    <t xml:space="preserve">A317</t>
  </si>
  <si>
    <t xml:space="preserve">李节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下午</t>
    </r>
  </si>
  <si>
    <t xml:space="preserve">细胞生物学</t>
  </si>
  <si>
    <t xml:space="preserve">陆锦玲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上午</t>
    </r>
  </si>
  <si>
    <t xml:space="preserve">杨英</t>
  </si>
  <si>
    <t xml:space="preserve">李向宁</t>
  </si>
  <si>
    <t xml:space="preserve">D402</t>
  </si>
  <si>
    <t xml:space="preserve">杜伟</t>
  </si>
  <si>
    <t xml:space="preserve">D403</t>
  </si>
  <si>
    <t xml:space="preserve">D405</t>
  </si>
  <si>
    <t xml:space="preserve">线性代数</t>
  </si>
  <si>
    <t xml:space="preserve">王琼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上午</t>
    </r>
  </si>
  <si>
    <t xml:space="preserve">C302</t>
  </si>
  <si>
    <t xml:space="preserve">重修生考试注意事项：</t>
  </si>
  <si>
    <r>
      <rPr>
        <sz val="12"/>
        <rFont val="Noto Sans"/>
        <family val="2"/>
      </rPr>
      <t xml:space="preserve"> 重修生必须持</t>
    </r>
    <r>
      <rPr>
        <b val="true"/>
        <sz val="12"/>
        <rFont val="Noto Sans"/>
        <family val="2"/>
      </rPr>
      <t xml:space="preserve">重修单</t>
    </r>
    <r>
      <rPr>
        <sz val="12"/>
        <rFont val="Noto Sans"/>
        <family val="2"/>
      </rPr>
      <t xml:space="preserve">到</t>
    </r>
    <r>
      <rPr>
        <b val="true"/>
        <sz val="12"/>
        <rFont val="Noto Sans"/>
        <family val="2"/>
      </rPr>
      <t xml:space="preserve">指定的</t>
    </r>
    <r>
      <rPr>
        <sz val="12"/>
        <rFont val="Noto Sans"/>
        <family val="2"/>
      </rPr>
      <t xml:space="preserve">考场（中西医班级的考场）参加考试，并在</t>
    </r>
    <r>
      <rPr>
        <b val="true"/>
        <sz val="12"/>
        <rFont val="Noto Sans"/>
        <family val="2"/>
      </rPr>
      <t xml:space="preserve">监考老师的考试卡上签到</t>
    </r>
    <r>
      <rPr>
        <sz val="12"/>
        <rFont val="Noto Sans"/>
        <family val="2"/>
      </rPr>
      <t xml:space="preserve">。重修单交主考或监考老师。否则如造成重修成绩无法查到，后果自负。</t>
    </r>
  </si>
  <si>
    <t xml:space="preserve">高佩芬</t>
  </si>
  <si>
    <t xml:space="preserve">吴霞</t>
  </si>
  <si>
    <t xml:space="preserve">期中</t>
  </si>
  <si>
    <t xml:space="preserve">公选</t>
  </si>
  <si>
    <t xml:space="preserve">期末</t>
  </si>
  <si>
    <t xml:space="preserve">公选课</t>
  </si>
  <si>
    <t xml:space="preserve">期中场次</t>
  </si>
  <si>
    <t xml:space="preserve">梁桂珍</t>
  </si>
  <si>
    <t xml:space="preserve">胡家国</t>
  </si>
  <si>
    <t xml:space="preserve">郭胜先</t>
  </si>
  <si>
    <r>
      <rPr>
        <sz val="12"/>
        <rFont val="Noto Sans"/>
        <family val="2"/>
      </rPr>
      <t xml:space="preserve">休息日 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非休息日 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7" activeCellId="0" sqref="Q4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62"/>
    <col collapsed="false" customWidth="true" hidden="false" outlineLevel="0" max="3" min="3" style="1" width="5.87"/>
    <col collapsed="false" customWidth="true" hidden="false" outlineLevel="0" max="4" min="4" style="3" width="3.5"/>
    <col collapsed="false" customWidth="true" hidden="false" outlineLevel="0" max="5" min="5" style="4" width="12.12"/>
    <col collapsed="false" customWidth="true" hidden="false" outlineLevel="0" max="6" min="6" style="1" width="4.99"/>
    <col collapsed="false" customWidth="true" hidden="false" outlineLevel="0" max="7" min="7" style="1" width="4.37"/>
    <col collapsed="false" customWidth="true" hidden="false" outlineLevel="0" max="8" min="8" style="3" width="4.75"/>
    <col collapsed="false" customWidth="true" hidden="false" outlineLevel="0" max="9" min="9" style="5" width="7.37"/>
    <col collapsed="false" customWidth="true" hidden="false" outlineLevel="0" max="10" min="10" style="6" width="5.62"/>
    <col collapsed="false" customWidth="true" hidden="false" outlineLevel="0" max="11" min="11" style="4" width="7.74"/>
    <col collapsed="false" customWidth="true" hidden="false" outlineLevel="0" max="12" min="12" style="4" width="4.87"/>
    <col collapsed="false" customWidth="true" hidden="false" outlineLevel="0" max="13" min="13" style="7" width="8.5"/>
    <col collapsed="false" customWidth="true" hidden="false" outlineLevel="0" max="14" min="14" style="7" width="11.62"/>
    <col collapsed="false" customWidth="false" hidden="false" outlineLevel="0" max="257" min="15" style="7" width="8.74"/>
  </cols>
  <sheetData>
    <row r="1" s="10" customFormat="true" ht="28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6" customFormat="true" ht="15.75" hidden="false" customHeight="false" outlineLevel="0" collapsed="false">
      <c r="A2" s="11"/>
      <c r="B2" s="12"/>
      <c r="C2" s="13"/>
      <c r="D2" s="13"/>
      <c r="E2" s="14" t="s">
        <v>1</v>
      </c>
      <c r="F2" s="14"/>
      <c r="G2" s="14"/>
      <c r="H2" s="14"/>
      <c r="I2" s="14"/>
      <c r="J2" s="14"/>
      <c r="K2" s="14"/>
      <c r="L2" s="15"/>
    </row>
    <row r="3" s="16" customFormat="true" ht="15.75" hidden="false" customHeight="false" outlineLevel="0" collapsed="false">
      <c r="A3" s="11"/>
      <c r="B3" s="11"/>
      <c r="C3" s="13"/>
      <c r="D3" s="13"/>
      <c r="E3" s="17" t="s">
        <v>2</v>
      </c>
      <c r="F3" s="17"/>
      <c r="G3" s="17"/>
      <c r="H3" s="17"/>
      <c r="I3" s="17"/>
      <c r="J3" s="17"/>
      <c r="K3" s="17"/>
      <c r="L3" s="18"/>
    </row>
    <row r="4" s="16" customFormat="true" ht="15.75" hidden="false" customHeight="true" outlineLevel="0" collapsed="false">
      <c r="A4" s="11"/>
      <c r="B4" s="19" t="s">
        <v>3</v>
      </c>
      <c r="C4" s="19"/>
      <c r="D4" s="20"/>
      <c r="E4" s="19"/>
      <c r="F4" s="19"/>
      <c r="G4" s="19"/>
      <c r="H4" s="19"/>
      <c r="I4" s="19"/>
      <c r="J4" s="19"/>
      <c r="K4" s="19"/>
      <c r="L4" s="18"/>
    </row>
    <row r="5" s="16" customFormat="true" ht="15.75" hidden="false" customHeight="true" outlineLevel="0" collapsed="false">
      <c r="A5" s="11"/>
      <c r="B5" s="19" t="s">
        <v>4</v>
      </c>
      <c r="C5" s="19"/>
      <c r="D5" s="20"/>
      <c r="E5" s="19"/>
      <c r="F5" s="19"/>
      <c r="G5" s="19"/>
      <c r="H5" s="19"/>
      <c r="I5" s="19"/>
      <c r="J5" s="19"/>
      <c r="K5" s="19"/>
      <c r="L5" s="19"/>
    </row>
    <row r="6" s="16" customFormat="true" ht="15.75" hidden="false" customHeight="true" outlineLevel="0" collapsed="false">
      <c r="A6" s="11"/>
      <c r="B6" s="21" t="s">
        <v>5</v>
      </c>
      <c r="C6" s="19"/>
      <c r="D6" s="20"/>
      <c r="E6" s="19"/>
      <c r="F6" s="19"/>
      <c r="G6" s="19"/>
      <c r="H6" s="19"/>
      <c r="I6" s="19"/>
      <c r="J6" s="19"/>
      <c r="K6" s="19"/>
      <c r="L6" s="18"/>
    </row>
    <row r="7" customFormat="false" ht="28.1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8" t="s">
        <v>13</v>
      </c>
      <c r="I7" s="26" t="s">
        <v>14</v>
      </c>
      <c r="J7" s="28" t="s">
        <v>15</v>
      </c>
      <c r="K7" s="26" t="s">
        <v>16</v>
      </c>
      <c r="L7" s="26" t="s">
        <v>17</v>
      </c>
      <c r="M7" s="29" t="s">
        <v>18</v>
      </c>
      <c r="N7" s="29" t="s">
        <v>19</v>
      </c>
    </row>
    <row r="8" customFormat="false" ht="15.75" hidden="false" customHeight="false" outlineLevel="0" collapsed="false">
      <c r="A8" s="30" t="n">
        <v>29</v>
      </c>
      <c r="B8" s="31" t="s">
        <v>20</v>
      </c>
      <c r="C8" s="32" t="n">
        <v>1401</v>
      </c>
      <c r="D8" s="33" t="n">
        <v>29</v>
      </c>
      <c r="E8" s="31" t="s">
        <v>21</v>
      </c>
      <c r="F8" s="30" t="n">
        <v>12</v>
      </c>
      <c r="G8" s="30" t="n">
        <v>2</v>
      </c>
      <c r="H8" s="30" t="s">
        <v>22</v>
      </c>
      <c r="I8" s="31" t="s">
        <v>23</v>
      </c>
      <c r="J8" s="30" t="s">
        <v>24</v>
      </c>
      <c r="K8" s="31" t="s">
        <v>25</v>
      </c>
      <c r="L8" s="31" t="s">
        <v>26</v>
      </c>
      <c r="M8" s="34" t="s">
        <v>27</v>
      </c>
      <c r="N8" s="35" t="s">
        <v>28</v>
      </c>
    </row>
    <row r="9" customFormat="false" ht="15.75" hidden="false" customHeight="false" outlineLevel="0" collapsed="false">
      <c r="A9" s="30" t="n">
        <v>29</v>
      </c>
      <c r="B9" s="31" t="s">
        <v>20</v>
      </c>
      <c r="C9" s="32" t="n">
        <v>1402</v>
      </c>
      <c r="D9" s="33" t="n">
        <v>27</v>
      </c>
      <c r="E9" s="31" t="s">
        <v>21</v>
      </c>
      <c r="F9" s="30" t="n">
        <v>12</v>
      </c>
      <c r="G9" s="30" t="n">
        <v>2</v>
      </c>
      <c r="H9" s="30" t="s">
        <v>22</v>
      </c>
      <c r="I9" s="31" t="s">
        <v>23</v>
      </c>
      <c r="J9" s="30" t="s">
        <v>29</v>
      </c>
      <c r="K9" s="31" t="s">
        <v>25</v>
      </c>
      <c r="L9" s="31" t="s">
        <v>26</v>
      </c>
      <c r="M9" s="34" t="s">
        <v>30</v>
      </c>
      <c r="N9" s="35" t="s">
        <v>28</v>
      </c>
    </row>
    <row r="10" customFormat="false" ht="15.75" hidden="false" customHeight="false" outlineLevel="0" collapsed="false">
      <c r="A10" s="30" t="n">
        <v>29</v>
      </c>
      <c r="B10" s="31" t="s">
        <v>20</v>
      </c>
      <c r="C10" s="32" t="n">
        <v>1403</v>
      </c>
      <c r="D10" s="33" t="n">
        <v>25</v>
      </c>
      <c r="E10" s="31" t="s">
        <v>21</v>
      </c>
      <c r="F10" s="30" t="n">
        <v>12</v>
      </c>
      <c r="G10" s="30" t="n">
        <v>2</v>
      </c>
      <c r="H10" s="30" t="s">
        <v>22</v>
      </c>
      <c r="I10" s="31" t="s">
        <v>23</v>
      </c>
      <c r="J10" s="30" t="s">
        <v>31</v>
      </c>
      <c r="K10" s="31" t="s">
        <v>25</v>
      </c>
      <c r="L10" s="31" t="s">
        <v>26</v>
      </c>
      <c r="M10" s="34" t="s">
        <v>32</v>
      </c>
      <c r="N10" s="35" t="s">
        <v>28</v>
      </c>
    </row>
    <row r="11" customFormat="false" ht="15.75" hidden="false" customHeight="false" outlineLevel="0" collapsed="false">
      <c r="A11" s="30" t="n">
        <v>29</v>
      </c>
      <c r="B11" s="31" t="s">
        <v>20</v>
      </c>
      <c r="C11" s="32" t="n">
        <v>1404</v>
      </c>
      <c r="D11" s="33" t="n">
        <v>30</v>
      </c>
      <c r="E11" s="31" t="s">
        <v>21</v>
      </c>
      <c r="F11" s="30" t="n">
        <v>12</v>
      </c>
      <c r="G11" s="30" t="n">
        <v>2</v>
      </c>
      <c r="H11" s="30" t="s">
        <v>22</v>
      </c>
      <c r="I11" s="31" t="s">
        <v>23</v>
      </c>
      <c r="J11" s="30" t="s">
        <v>33</v>
      </c>
      <c r="K11" s="31" t="s">
        <v>25</v>
      </c>
      <c r="L11" s="31" t="s">
        <v>26</v>
      </c>
      <c r="M11" s="34" t="s">
        <v>34</v>
      </c>
      <c r="N11" s="35" t="s">
        <v>28</v>
      </c>
    </row>
    <row r="12" customFormat="false" ht="15.75" hidden="false" customHeight="false" outlineLevel="0" collapsed="false">
      <c r="A12" s="30" t="n">
        <v>29</v>
      </c>
      <c r="B12" s="31" t="s">
        <v>20</v>
      </c>
      <c r="C12" s="32" t="n">
        <v>1405</v>
      </c>
      <c r="D12" s="33" t="n">
        <v>33</v>
      </c>
      <c r="E12" s="31" t="s">
        <v>21</v>
      </c>
      <c r="F12" s="30" t="n">
        <v>12</v>
      </c>
      <c r="G12" s="30" t="n">
        <v>2</v>
      </c>
      <c r="H12" s="30" t="s">
        <v>22</v>
      </c>
      <c r="I12" s="31" t="s">
        <v>23</v>
      </c>
      <c r="J12" s="30" t="s">
        <v>35</v>
      </c>
      <c r="K12" s="31" t="s">
        <v>25</v>
      </c>
      <c r="L12" s="31" t="s">
        <v>26</v>
      </c>
      <c r="M12" s="34" t="s">
        <v>36</v>
      </c>
      <c r="N12" s="35" t="s">
        <v>28</v>
      </c>
    </row>
    <row r="13" customFormat="false" ht="15.75" hidden="false" customHeight="false" outlineLevel="0" collapsed="false">
      <c r="A13" s="30" t="n">
        <v>29</v>
      </c>
      <c r="B13" s="31" t="s">
        <v>20</v>
      </c>
      <c r="C13" s="32" t="n">
        <v>1406</v>
      </c>
      <c r="D13" s="33" t="n">
        <v>33</v>
      </c>
      <c r="E13" s="31" t="s">
        <v>21</v>
      </c>
      <c r="F13" s="30" t="n">
        <v>12</v>
      </c>
      <c r="G13" s="30" t="n">
        <v>2</v>
      </c>
      <c r="H13" s="30" t="s">
        <v>22</v>
      </c>
      <c r="I13" s="31" t="s">
        <v>23</v>
      </c>
      <c r="J13" s="30" t="s">
        <v>37</v>
      </c>
      <c r="K13" s="31" t="s">
        <v>25</v>
      </c>
      <c r="L13" s="31" t="s">
        <v>26</v>
      </c>
      <c r="M13" s="34" t="s">
        <v>38</v>
      </c>
      <c r="N13" s="35" t="s">
        <v>28</v>
      </c>
    </row>
    <row r="14" customFormat="false" ht="15.75" hidden="false" customHeight="false" outlineLevel="0" collapsed="false">
      <c r="A14" s="30" t="n">
        <v>29</v>
      </c>
      <c r="B14" s="31" t="s">
        <v>20</v>
      </c>
      <c r="C14" s="32" t="n">
        <v>1407</v>
      </c>
      <c r="D14" s="33" t="n">
        <v>33</v>
      </c>
      <c r="E14" s="31" t="s">
        <v>21</v>
      </c>
      <c r="F14" s="30" t="n">
        <v>12</v>
      </c>
      <c r="G14" s="30" t="n">
        <v>2</v>
      </c>
      <c r="H14" s="30" t="s">
        <v>22</v>
      </c>
      <c r="I14" s="31" t="s">
        <v>23</v>
      </c>
      <c r="J14" s="30" t="s">
        <v>39</v>
      </c>
      <c r="K14" s="31" t="s">
        <v>40</v>
      </c>
      <c r="L14" s="31" t="s">
        <v>26</v>
      </c>
      <c r="M14" s="34" t="s">
        <v>41</v>
      </c>
      <c r="N14" s="35" t="s">
        <v>28</v>
      </c>
    </row>
    <row r="15" customFormat="false" ht="15.75" hidden="false" customHeight="false" outlineLevel="0" collapsed="false">
      <c r="A15" s="30" t="n">
        <v>29</v>
      </c>
      <c r="B15" s="31" t="s">
        <v>20</v>
      </c>
      <c r="C15" s="32" t="n">
        <v>1408</v>
      </c>
      <c r="D15" s="33" t="n">
        <v>30</v>
      </c>
      <c r="E15" s="31" t="s">
        <v>21</v>
      </c>
      <c r="F15" s="30" t="n">
        <v>12</v>
      </c>
      <c r="G15" s="30" t="n">
        <v>2</v>
      </c>
      <c r="H15" s="30" t="s">
        <v>22</v>
      </c>
      <c r="I15" s="31" t="s">
        <v>23</v>
      </c>
      <c r="J15" s="30" t="s">
        <v>42</v>
      </c>
      <c r="K15" s="31" t="s">
        <v>40</v>
      </c>
      <c r="L15" s="31" t="s">
        <v>26</v>
      </c>
      <c r="M15" s="34" t="s">
        <v>43</v>
      </c>
      <c r="N15" s="35" t="s">
        <v>28</v>
      </c>
    </row>
    <row r="16" customFormat="false" ht="15.75" hidden="false" customHeight="false" outlineLevel="0" collapsed="false">
      <c r="A16" s="30" t="n">
        <v>29</v>
      </c>
      <c r="B16" s="31" t="s">
        <v>44</v>
      </c>
      <c r="C16" s="32" t="n">
        <v>1401</v>
      </c>
      <c r="D16" s="36" t="n">
        <v>28</v>
      </c>
      <c r="E16" s="31" t="s">
        <v>21</v>
      </c>
      <c r="F16" s="30" t="n">
        <v>12</v>
      </c>
      <c r="G16" s="30" t="n">
        <v>2</v>
      </c>
      <c r="H16" s="30" t="s">
        <v>22</v>
      </c>
      <c r="I16" s="31" t="s">
        <v>23</v>
      </c>
      <c r="J16" s="30" t="s">
        <v>45</v>
      </c>
      <c r="K16" s="31" t="s">
        <v>40</v>
      </c>
      <c r="L16" s="31" t="s">
        <v>26</v>
      </c>
      <c r="M16" s="34" t="s">
        <v>46</v>
      </c>
      <c r="N16" s="35" t="s">
        <v>28</v>
      </c>
    </row>
    <row r="17" customFormat="false" ht="15.75" hidden="false" customHeight="false" outlineLevel="0" collapsed="false">
      <c r="A17" s="30" t="n">
        <v>29</v>
      </c>
      <c r="B17" s="31" t="s">
        <v>47</v>
      </c>
      <c r="C17" s="32" t="n">
        <v>1401</v>
      </c>
      <c r="D17" s="33" t="n">
        <v>29</v>
      </c>
      <c r="E17" s="31" t="s">
        <v>21</v>
      </c>
      <c r="F17" s="30" t="n">
        <v>12</v>
      </c>
      <c r="G17" s="30" t="n">
        <v>2</v>
      </c>
      <c r="H17" s="30" t="s">
        <v>22</v>
      </c>
      <c r="I17" s="31" t="s">
        <v>23</v>
      </c>
      <c r="J17" s="30" t="s">
        <v>48</v>
      </c>
      <c r="K17" s="31" t="s">
        <v>40</v>
      </c>
      <c r="L17" s="31" t="s">
        <v>26</v>
      </c>
      <c r="M17" s="34" t="s">
        <v>49</v>
      </c>
      <c r="N17" s="35" t="s">
        <v>28</v>
      </c>
    </row>
    <row r="18" customFormat="false" ht="15.75" hidden="false" customHeight="false" outlineLevel="0" collapsed="false">
      <c r="A18" s="30" t="n">
        <v>29</v>
      </c>
      <c r="B18" s="31" t="s">
        <v>50</v>
      </c>
      <c r="C18" s="32" t="n">
        <v>1401</v>
      </c>
      <c r="D18" s="36" t="n">
        <v>26</v>
      </c>
      <c r="E18" s="31" t="s">
        <v>21</v>
      </c>
      <c r="F18" s="30" t="n">
        <v>12</v>
      </c>
      <c r="G18" s="30" t="n">
        <v>2</v>
      </c>
      <c r="H18" s="30" t="s">
        <v>22</v>
      </c>
      <c r="I18" s="31" t="s">
        <v>23</v>
      </c>
      <c r="J18" s="30" t="s">
        <v>51</v>
      </c>
      <c r="K18" s="31" t="s">
        <v>40</v>
      </c>
      <c r="L18" s="31" t="s">
        <v>26</v>
      </c>
      <c r="M18" s="34" t="s">
        <v>52</v>
      </c>
      <c r="N18" s="35" t="s">
        <v>28</v>
      </c>
    </row>
    <row r="19" customFormat="false" ht="15.75" hidden="false" customHeight="false" outlineLevel="0" collapsed="false">
      <c r="A19" s="30" t="n">
        <v>29</v>
      </c>
      <c r="B19" s="31" t="s">
        <v>53</v>
      </c>
      <c r="C19" s="32" t="n">
        <v>1401</v>
      </c>
      <c r="D19" s="33" t="n">
        <v>23</v>
      </c>
      <c r="E19" s="31" t="s">
        <v>21</v>
      </c>
      <c r="F19" s="30" t="n">
        <v>12</v>
      </c>
      <c r="G19" s="30" t="n">
        <v>2</v>
      </c>
      <c r="H19" s="30" t="s">
        <v>22</v>
      </c>
      <c r="I19" s="31" t="s">
        <v>23</v>
      </c>
      <c r="J19" s="30" t="s">
        <v>54</v>
      </c>
      <c r="K19" s="31" t="s">
        <v>40</v>
      </c>
      <c r="L19" s="31" t="s">
        <v>26</v>
      </c>
      <c r="M19" s="34" t="s">
        <v>55</v>
      </c>
      <c r="N19" s="35" t="s">
        <v>28</v>
      </c>
    </row>
    <row r="20" customFormat="false" ht="15.75" hidden="false" customHeight="false" outlineLevel="0" collapsed="false">
      <c r="A20" s="30" t="n">
        <v>29</v>
      </c>
      <c r="B20" s="31" t="s">
        <v>53</v>
      </c>
      <c r="C20" s="32" t="n">
        <v>1402</v>
      </c>
      <c r="D20" s="33" t="n">
        <v>25</v>
      </c>
      <c r="E20" s="31" t="s">
        <v>21</v>
      </c>
      <c r="F20" s="30" t="n">
        <v>12</v>
      </c>
      <c r="G20" s="30" t="n">
        <v>2</v>
      </c>
      <c r="H20" s="30" t="s">
        <v>22</v>
      </c>
      <c r="I20" s="31" t="s">
        <v>23</v>
      </c>
      <c r="J20" s="30" t="s">
        <v>56</v>
      </c>
      <c r="K20" s="31" t="s">
        <v>57</v>
      </c>
      <c r="L20" s="31" t="s">
        <v>26</v>
      </c>
      <c r="M20" s="34" t="s">
        <v>58</v>
      </c>
      <c r="N20" s="35" t="s">
        <v>28</v>
      </c>
    </row>
    <row r="21" customFormat="false" ht="15.75" hidden="false" customHeight="false" outlineLevel="0" collapsed="false">
      <c r="A21" s="30" t="n">
        <v>29</v>
      </c>
      <c r="B21" s="31" t="s">
        <v>53</v>
      </c>
      <c r="C21" s="32" t="n">
        <v>1403</v>
      </c>
      <c r="D21" s="33" t="n">
        <v>25</v>
      </c>
      <c r="E21" s="31" t="s">
        <v>21</v>
      </c>
      <c r="F21" s="30" t="n">
        <v>12</v>
      </c>
      <c r="G21" s="30" t="n">
        <v>2</v>
      </c>
      <c r="H21" s="30" t="s">
        <v>22</v>
      </c>
      <c r="I21" s="31" t="s">
        <v>23</v>
      </c>
      <c r="J21" s="30" t="s">
        <v>59</v>
      </c>
      <c r="K21" s="31" t="s">
        <v>57</v>
      </c>
      <c r="L21" s="31" t="s">
        <v>26</v>
      </c>
      <c r="M21" s="34" t="s">
        <v>60</v>
      </c>
      <c r="N21" s="35" t="s">
        <v>28</v>
      </c>
    </row>
    <row r="22" customFormat="false" ht="15.75" hidden="false" customHeight="false" outlineLevel="0" collapsed="false">
      <c r="A22" s="30" t="n">
        <v>29</v>
      </c>
      <c r="B22" s="31" t="s">
        <v>53</v>
      </c>
      <c r="C22" s="32" t="n">
        <v>1404</v>
      </c>
      <c r="D22" s="33" t="n">
        <v>25</v>
      </c>
      <c r="E22" s="31" t="s">
        <v>21</v>
      </c>
      <c r="F22" s="30" t="n">
        <v>12</v>
      </c>
      <c r="G22" s="30" t="n">
        <v>2</v>
      </c>
      <c r="H22" s="30" t="s">
        <v>22</v>
      </c>
      <c r="I22" s="31" t="s">
        <v>23</v>
      </c>
      <c r="J22" s="30" t="s">
        <v>61</v>
      </c>
      <c r="K22" s="31" t="s">
        <v>57</v>
      </c>
      <c r="L22" s="31" t="s">
        <v>26</v>
      </c>
      <c r="M22" s="34" t="s">
        <v>62</v>
      </c>
      <c r="N22" s="35" t="s">
        <v>28</v>
      </c>
    </row>
    <row r="23" customFormat="false" ht="15.75" hidden="false" customHeight="false" outlineLevel="0" collapsed="false">
      <c r="A23" s="30" t="n">
        <v>29</v>
      </c>
      <c r="B23" s="31" t="s">
        <v>63</v>
      </c>
      <c r="C23" s="32" t="n">
        <v>1401</v>
      </c>
      <c r="D23" s="33" t="n">
        <v>26</v>
      </c>
      <c r="E23" s="31" t="s">
        <v>21</v>
      </c>
      <c r="F23" s="30" t="n">
        <v>12</v>
      </c>
      <c r="G23" s="30" t="n">
        <v>2</v>
      </c>
      <c r="H23" s="30" t="s">
        <v>22</v>
      </c>
      <c r="I23" s="31" t="s">
        <v>23</v>
      </c>
      <c r="J23" s="30" t="s">
        <v>64</v>
      </c>
      <c r="K23" s="31" t="s">
        <v>57</v>
      </c>
      <c r="L23" s="31" t="s">
        <v>26</v>
      </c>
      <c r="M23" s="34" t="s">
        <v>65</v>
      </c>
      <c r="N23" s="35" t="s">
        <v>28</v>
      </c>
    </row>
    <row r="24" customFormat="false" ht="15.75" hidden="false" customHeight="false" outlineLevel="0" collapsed="false">
      <c r="A24" s="30" t="n">
        <v>29</v>
      </c>
      <c r="B24" s="31" t="s">
        <v>63</v>
      </c>
      <c r="C24" s="32" t="n">
        <v>1402</v>
      </c>
      <c r="D24" s="33" t="n">
        <v>22</v>
      </c>
      <c r="E24" s="31" t="s">
        <v>21</v>
      </c>
      <c r="F24" s="30" t="n">
        <v>12</v>
      </c>
      <c r="G24" s="30" t="n">
        <v>2</v>
      </c>
      <c r="H24" s="30" t="s">
        <v>22</v>
      </c>
      <c r="I24" s="31" t="s">
        <v>23</v>
      </c>
      <c r="J24" s="30" t="s">
        <v>66</v>
      </c>
      <c r="K24" s="31" t="s">
        <v>57</v>
      </c>
      <c r="L24" s="31" t="s">
        <v>26</v>
      </c>
      <c r="M24" s="34" t="s">
        <v>67</v>
      </c>
      <c r="N24" s="35" t="s">
        <v>28</v>
      </c>
    </row>
    <row r="25" customFormat="false" ht="15.75" hidden="false" customHeight="false" outlineLevel="0" collapsed="false">
      <c r="A25" s="30" t="n">
        <v>29</v>
      </c>
      <c r="B25" s="31" t="s">
        <v>63</v>
      </c>
      <c r="C25" s="32" t="n">
        <v>1403</v>
      </c>
      <c r="D25" s="33" t="n">
        <v>22</v>
      </c>
      <c r="E25" s="31" t="s">
        <v>21</v>
      </c>
      <c r="F25" s="30" t="n">
        <v>12</v>
      </c>
      <c r="G25" s="30" t="n">
        <v>2</v>
      </c>
      <c r="H25" s="30" t="s">
        <v>22</v>
      </c>
      <c r="I25" s="31" t="s">
        <v>23</v>
      </c>
      <c r="J25" s="30" t="s">
        <v>68</v>
      </c>
      <c r="K25" s="31" t="s">
        <v>57</v>
      </c>
      <c r="L25" s="31" t="s">
        <v>26</v>
      </c>
      <c r="M25" s="34" t="s">
        <v>69</v>
      </c>
      <c r="N25" s="35" t="s">
        <v>28</v>
      </c>
    </row>
    <row r="26" customFormat="false" ht="15.75" hidden="false" customHeight="false" outlineLevel="0" collapsed="false">
      <c r="A26" s="30" t="n">
        <v>29</v>
      </c>
      <c r="B26" s="31" t="s">
        <v>70</v>
      </c>
      <c r="C26" s="32" t="n">
        <v>1401</v>
      </c>
      <c r="D26" s="33" t="n">
        <v>30</v>
      </c>
      <c r="E26" s="31" t="s">
        <v>21</v>
      </c>
      <c r="F26" s="30" t="n">
        <v>12</v>
      </c>
      <c r="G26" s="30" t="n">
        <v>2</v>
      </c>
      <c r="H26" s="30" t="s">
        <v>22</v>
      </c>
      <c r="I26" s="31" t="s">
        <v>23</v>
      </c>
      <c r="J26" s="30" t="s">
        <v>71</v>
      </c>
      <c r="K26" s="31" t="s">
        <v>57</v>
      </c>
      <c r="L26" s="31" t="s">
        <v>26</v>
      </c>
      <c r="M26" s="34" t="s">
        <v>72</v>
      </c>
      <c r="N26" s="35" t="s">
        <v>28</v>
      </c>
    </row>
    <row r="27" customFormat="false" ht="15.75" hidden="false" customHeight="false" outlineLevel="0" collapsed="false">
      <c r="A27" s="30" t="n">
        <v>29</v>
      </c>
      <c r="B27" s="31" t="s">
        <v>73</v>
      </c>
      <c r="C27" s="32" t="n">
        <v>1401</v>
      </c>
      <c r="D27" s="33" t="n">
        <v>17</v>
      </c>
      <c r="E27" s="31" t="s">
        <v>21</v>
      </c>
      <c r="F27" s="30" t="n">
        <v>12</v>
      </c>
      <c r="G27" s="30" t="n">
        <v>2</v>
      </c>
      <c r="H27" s="30" t="s">
        <v>22</v>
      </c>
      <c r="I27" s="31" t="s">
        <v>23</v>
      </c>
      <c r="J27" s="30" t="s">
        <v>74</v>
      </c>
      <c r="K27" s="31" t="s">
        <v>75</v>
      </c>
      <c r="L27" s="31" t="s">
        <v>26</v>
      </c>
      <c r="M27" s="34" t="s">
        <v>76</v>
      </c>
      <c r="N27" s="35" t="s">
        <v>28</v>
      </c>
      <c r="O27" s="37" t="s">
        <v>77</v>
      </c>
    </row>
    <row r="28" customFormat="false" ht="15.75" hidden="false" customHeight="false" outlineLevel="0" collapsed="false">
      <c r="A28" s="30" t="n">
        <v>29</v>
      </c>
      <c r="B28" s="31" t="s">
        <v>78</v>
      </c>
      <c r="C28" s="32" t="n">
        <v>1401</v>
      </c>
      <c r="D28" s="38" t="n">
        <v>27</v>
      </c>
      <c r="E28" s="31" t="s">
        <v>21</v>
      </c>
      <c r="F28" s="30" t="n">
        <v>12</v>
      </c>
      <c r="G28" s="30" t="n">
        <v>2</v>
      </c>
      <c r="H28" s="30" t="s">
        <v>22</v>
      </c>
      <c r="I28" s="31" t="s">
        <v>23</v>
      </c>
      <c r="J28" s="30" t="s">
        <v>79</v>
      </c>
      <c r="K28" s="31" t="s">
        <v>75</v>
      </c>
      <c r="L28" s="31" t="s">
        <v>26</v>
      </c>
      <c r="M28" s="34" t="s">
        <v>80</v>
      </c>
      <c r="N28" s="35" t="s">
        <v>28</v>
      </c>
    </row>
    <row r="29" customFormat="false" ht="15.75" hidden="false" customHeight="false" outlineLevel="0" collapsed="false">
      <c r="A29" s="30" t="n">
        <v>29</v>
      </c>
      <c r="B29" s="31" t="s">
        <v>81</v>
      </c>
      <c r="C29" s="32" t="n">
        <v>1401</v>
      </c>
      <c r="D29" s="33" t="n">
        <v>25</v>
      </c>
      <c r="E29" s="31" t="s">
        <v>21</v>
      </c>
      <c r="F29" s="30" t="n">
        <v>12</v>
      </c>
      <c r="G29" s="30" t="n">
        <v>2</v>
      </c>
      <c r="H29" s="30" t="s">
        <v>22</v>
      </c>
      <c r="I29" s="31" t="s">
        <v>23</v>
      </c>
      <c r="J29" s="30" t="s">
        <v>82</v>
      </c>
      <c r="K29" s="31" t="s">
        <v>75</v>
      </c>
      <c r="L29" s="31" t="s">
        <v>26</v>
      </c>
      <c r="M29" s="34" t="s">
        <v>83</v>
      </c>
      <c r="N29" s="35" t="s">
        <v>28</v>
      </c>
    </row>
    <row r="30" customFormat="false" ht="16.5" hidden="false" customHeight="false" outlineLevel="0" collapsed="false">
      <c r="A30" s="30" t="n">
        <v>29</v>
      </c>
      <c r="B30" s="31" t="s">
        <v>84</v>
      </c>
      <c r="C30" s="32" t="n">
        <v>1401</v>
      </c>
      <c r="D30" s="33" t="n">
        <v>31</v>
      </c>
      <c r="E30" s="31" t="s">
        <v>21</v>
      </c>
      <c r="F30" s="30" t="n">
        <v>12</v>
      </c>
      <c r="G30" s="30" t="n">
        <v>2</v>
      </c>
      <c r="H30" s="30" t="s">
        <v>22</v>
      </c>
      <c r="I30" s="31" t="s">
        <v>23</v>
      </c>
      <c r="J30" s="30" t="s">
        <v>85</v>
      </c>
      <c r="K30" s="31" t="s">
        <v>75</v>
      </c>
      <c r="L30" s="31" t="s">
        <v>26</v>
      </c>
      <c r="M30" s="34" t="s">
        <v>86</v>
      </c>
      <c r="N30" s="35" t="s">
        <v>28</v>
      </c>
    </row>
    <row r="31" customFormat="false" ht="15.75" hidden="false" customHeight="false" outlineLevel="0" collapsed="false">
      <c r="A31" s="39" t="n">
        <v>29</v>
      </c>
      <c r="B31" s="40" t="s">
        <v>84</v>
      </c>
      <c r="C31" s="41" t="n">
        <v>1401</v>
      </c>
      <c r="D31" s="42" t="n">
        <v>31</v>
      </c>
      <c r="E31" s="43" t="s">
        <v>87</v>
      </c>
      <c r="F31" s="44" t="n">
        <v>13</v>
      </c>
      <c r="G31" s="44" t="n">
        <v>0</v>
      </c>
      <c r="H31" s="45" t="s">
        <v>88</v>
      </c>
      <c r="I31" s="46" t="s">
        <v>89</v>
      </c>
      <c r="J31" s="47" t="n">
        <v>101</v>
      </c>
      <c r="K31" s="48" t="s">
        <v>90</v>
      </c>
      <c r="L31" s="48" t="s">
        <v>26</v>
      </c>
      <c r="M31" s="49" t="s">
        <v>27</v>
      </c>
      <c r="N31" s="50" t="s">
        <v>91</v>
      </c>
    </row>
    <row r="32" customFormat="false" ht="15.75" hidden="false" customHeight="false" outlineLevel="0" collapsed="false">
      <c r="A32" s="30" t="n">
        <v>29</v>
      </c>
      <c r="B32" s="31" t="s">
        <v>50</v>
      </c>
      <c r="C32" s="32" t="n">
        <v>1401</v>
      </c>
      <c r="D32" s="36" t="n">
        <v>26</v>
      </c>
      <c r="E32" s="51" t="s">
        <v>87</v>
      </c>
      <c r="F32" s="36" t="n">
        <v>13</v>
      </c>
      <c r="G32" s="36" t="n">
        <v>0</v>
      </c>
      <c r="H32" s="52" t="s">
        <v>88</v>
      </c>
      <c r="I32" s="53" t="s">
        <v>89</v>
      </c>
      <c r="J32" s="54" t="n">
        <v>102</v>
      </c>
      <c r="K32" s="55" t="s">
        <v>90</v>
      </c>
      <c r="L32" s="55" t="s">
        <v>26</v>
      </c>
      <c r="M32" s="56" t="s">
        <v>30</v>
      </c>
      <c r="N32" s="35" t="s">
        <v>91</v>
      </c>
    </row>
    <row r="33" customFormat="false" ht="15.75" hidden="false" customHeight="false" outlineLevel="0" collapsed="false">
      <c r="A33" s="30" t="n">
        <v>29</v>
      </c>
      <c r="B33" s="31" t="s">
        <v>92</v>
      </c>
      <c r="C33" s="32" t="n">
        <v>1401</v>
      </c>
      <c r="D33" s="33" t="n">
        <v>41</v>
      </c>
      <c r="E33" s="51" t="s">
        <v>87</v>
      </c>
      <c r="F33" s="36" t="n">
        <v>13</v>
      </c>
      <c r="G33" s="36" t="n">
        <v>0</v>
      </c>
      <c r="H33" s="52" t="s">
        <v>88</v>
      </c>
      <c r="I33" s="53" t="s">
        <v>89</v>
      </c>
      <c r="J33" s="54" t="n">
        <v>103</v>
      </c>
      <c r="K33" s="55" t="s">
        <v>90</v>
      </c>
      <c r="L33" s="55" t="s">
        <v>26</v>
      </c>
      <c r="M33" s="56" t="s">
        <v>32</v>
      </c>
      <c r="N33" s="35" t="s">
        <v>91</v>
      </c>
    </row>
    <row r="34" customFormat="false" ht="15.75" hidden="false" customHeight="false" outlineLevel="0" collapsed="false">
      <c r="A34" s="30" t="n">
        <v>29</v>
      </c>
      <c r="B34" s="31" t="s">
        <v>44</v>
      </c>
      <c r="C34" s="32" t="n">
        <v>1401</v>
      </c>
      <c r="D34" s="36" t="n">
        <v>28</v>
      </c>
      <c r="E34" s="51" t="s">
        <v>87</v>
      </c>
      <c r="F34" s="36" t="n">
        <v>13</v>
      </c>
      <c r="G34" s="36" t="n">
        <v>0</v>
      </c>
      <c r="H34" s="52" t="s">
        <v>88</v>
      </c>
      <c r="I34" s="53" t="s">
        <v>89</v>
      </c>
      <c r="J34" s="54" t="n">
        <v>104</v>
      </c>
      <c r="K34" s="55" t="s">
        <v>90</v>
      </c>
      <c r="L34" s="55" t="s">
        <v>26</v>
      </c>
      <c r="M34" s="56" t="s">
        <v>34</v>
      </c>
      <c r="N34" s="35" t="s">
        <v>91</v>
      </c>
    </row>
    <row r="35" customFormat="false" ht="15.75" hidden="false" customHeight="false" outlineLevel="0" collapsed="false">
      <c r="A35" s="30" t="n">
        <v>29</v>
      </c>
      <c r="B35" s="31" t="s">
        <v>47</v>
      </c>
      <c r="C35" s="32" t="n">
        <v>1401</v>
      </c>
      <c r="D35" s="33" t="n">
        <v>29</v>
      </c>
      <c r="E35" s="51" t="s">
        <v>87</v>
      </c>
      <c r="F35" s="36" t="n">
        <v>13</v>
      </c>
      <c r="G35" s="36" t="n">
        <v>0</v>
      </c>
      <c r="H35" s="52" t="s">
        <v>88</v>
      </c>
      <c r="I35" s="53" t="s">
        <v>89</v>
      </c>
      <c r="J35" s="54" t="n">
        <v>109</v>
      </c>
      <c r="K35" s="55" t="s">
        <v>90</v>
      </c>
      <c r="L35" s="55" t="s">
        <v>26</v>
      </c>
      <c r="M35" s="56" t="s">
        <v>36</v>
      </c>
      <c r="N35" s="35" t="s">
        <v>91</v>
      </c>
    </row>
    <row r="36" customFormat="false" ht="15.75" hidden="false" customHeight="false" outlineLevel="0" collapsed="false">
      <c r="A36" s="30" t="n">
        <v>29</v>
      </c>
      <c r="B36" s="31" t="s">
        <v>78</v>
      </c>
      <c r="C36" s="32" t="n">
        <v>1401</v>
      </c>
      <c r="D36" s="38" t="n">
        <v>27</v>
      </c>
      <c r="E36" s="51" t="s">
        <v>87</v>
      </c>
      <c r="F36" s="36" t="n">
        <v>13</v>
      </c>
      <c r="G36" s="36" t="n">
        <v>0</v>
      </c>
      <c r="H36" s="52" t="s">
        <v>88</v>
      </c>
      <c r="I36" s="53" t="s">
        <v>89</v>
      </c>
      <c r="J36" s="54" t="n">
        <v>111</v>
      </c>
      <c r="K36" s="55" t="s">
        <v>90</v>
      </c>
      <c r="L36" s="55" t="s">
        <v>26</v>
      </c>
      <c r="M36" s="56" t="s">
        <v>38</v>
      </c>
      <c r="N36" s="35" t="s">
        <v>91</v>
      </c>
    </row>
    <row r="37" customFormat="false" ht="15.75" hidden="false" customHeight="false" outlineLevel="0" collapsed="false">
      <c r="A37" s="30" t="n">
        <v>29</v>
      </c>
      <c r="B37" s="31" t="s">
        <v>81</v>
      </c>
      <c r="C37" s="32" t="n">
        <v>1401</v>
      </c>
      <c r="D37" s="33" t="n">
        <v>25</v>
      </c>
      <c r="E37" s="51" t="s">
        <v>87</v>
      </c>
      <c r="F37" s="36" t="n">
        <v>13</v>
      </c>
      <c r="G37" s="36" t="n">
        <v>0</v>
      </c>
      <c r="H37" s="52" t="s">
        <v>88</v>
      </c>
      <c r="I37" s="53" t="s">
        <v>89</v>
      </c>
      <c r="J37" s="54" t="n">
        <v>112</v>
      </c>
      <c r="K37" s="55" t="s">
        <v>90</v>
      </c>
      <c r="L37" s="55" t="s">
        <v>26</v>
      </c>
      <c r="M37" s="56" t="s">
        <v>41</v>
      </c>
      <c r="N37" s="35" t="s">
        <v>91</v>
      </c>
    </row>
    <row r="38" customFormat="false" ht="15.75" hidden="false" customHeight="false" outlineLevel="0" collapsed="false">
      <c r="A38" s="30" t="n">
        <v>29</v>
      </c>
      <c r="B38" s="31" t="s">
        <v>20</v>
      </c>
      <c r="C38" s="32" t="n">
        <v>1401</v>
      </c>
      <c r="D38" s="33" t="n">
        <v>30</v>
      </c>
      <c r="E38" s="51" t="s">
        <v>87</v>
      </c>
      <c r="F38" s="36" t="n">
        <v>13</v>
      </c>
      <c r="G38" s="36" t="n">
        <v>0</v>
      </c>
      <c r="H38" s="52" t="s">
        <v>88</v>
      </c>
      <c r="I38" s="53" t="s">
        <v>89</v>
      </c>
      <c r="J38" s="54" t="n">
        <v>114</v>
      </c>
      <c r="K38" s="55" t="s">
        <v>90</v>
      </c>
      <c r="L38" s="55" t="s">
        <v>26</v>
      </c>
      <c r="M38" s="56" t="s">
        <v>43</v>
      </c>
      <c r="N38" s="35" t="s">
        <v>91</v>
      </c>
    </row>
    <row r="39" customFormat="false" ht="15.75" hidden="false" customHeight="false" outlineLevel="0" collapsed="false">
      <c r="A39" s="30" t="n">
        <v>29</v>
      </c>
      <c r="B39" s="31" t="s">
        <v>20</v>
      </c>
      <c r="C39" s="32" t="n">
        <v>1402</v>
      </c>
      <c r="D39" s="33" t="n">
        <v>27</v>
      </c>
      <c r="E39" s="51" t="s">
        <v>87</v>
      </c>
      <c r="F39" s="36" t="n">
        <v>13</v>
      </c>
      <c r="G39" s="36" t="n">
        <v>0</v>
      </c>
      <c r="H39" s="52" t="s">
        <v>88</v>
      </c>
      <c r="I39" s="53" t="s">
        <v>89</v>
      </c>
      <c r="J39" s="57" t="n">
        <v>201</v>
      </c>
      <c r="K39" s="55" t="s">
        <v>90</v>
      </c>
      <c r="L39" s="55" t="s">
        <v>26</v>
      </c>
      <c r="M39" s="56" t="s">
        <v>46</v>
      </c>
      <c r="N39" s="35" t="s">
        <v>91</v>
      </c>
    </row>
    <row r="40" customFormat="false" ht="15.75" hidden="false" customHeight="false" outlineLevel="0" collapsed="false">
      <c r="A40" s="30" t="n">
        <v>29</v>
      </c>
      <c r="B40" s="31" t="s">
        <v>20</v>
      </c>
      <c r="C40" s="32" t="n">
        <v>1403</v>
      </c>
      <c r="D40" s="33" t="n">
        <v>25</v>
      </c>
      <c r="E40" s="51" t="s">
        <v>87</v>
      </c>
      <c r="F40" s="36" t="n">
        <v>13</v>
      </c>
      <c r="G40" s="36" t="n">
        <v>0</v>
      </c>
      <c r="H40" s="52" t="s">
        <v>88</v>
      </c>
      <c r="I40" s="53" t="s">
        <v>89</v>
      </c>
      <c r="J40" s="54" t="n">
        <v>202</v>
      </c>
      <c r="K40" s="55" t="s">
        <v>90</v>
      </c>
      <c r="L40" s="55" t="s">
        <v>26</v>
      </c>
      <c r="M40" s="56" t="s">
        <v>49</v>
      </c>
      <c r="N40" s="35" t="s">
        <v>91</v>
      </c>
    </row>
    <row r="41" customFormat="false" ht="15.75" hidden="false" customHeight="false" outlineLevel="0" collapsed="false">
      <c r="A41" s="30" t="n">
        <v>29</v>
      </c>
      <c r="B41" s="31" t="s">
        <v>20</v>
      </c>
      <c r="C41" s="32" t="n">
        <v>1404</v>
      </c>
      <c r="D41" s="33" t="n">
        <v>30</v>
      </c>
      <c r="E41" s="51" t="s">
        <v>87</v>
      </c>
      <c r="F41" s="36" t="n">
        <v>13</v>
      </c>
      <c r="G41" s="36" t="n">
        <v>0</v>
      </c>
      <c r="H41" s="52" t="s">
        <v>88</v>
      </c>
      <c r="I41" s="53" t="s">
        <v>89</v>
      </c>
      <c r="J41" s="54" t="n">
        <v>203</v>
      </c>
      <c r="K41" s="55" t="s">
        <v>90</v>
      </c>
      <c r="L41" s="55" t="s">
        <v>26</v>
      </c>
      <c r="M41" s="56" t="s">
        <v>52</v>
      </c>
      <c r="N41" s="35" t="s">
        <v>91</v>
      </c>
    </row>
    <row r="42" customFormat="false" ht="15.75" hidden="false" customHeight="false" outlineLevel="0" collapsed="false">
      <c r="A42" s="30" t="n">
        <v>29</v>
      </c>
      <c r="B42" s="31" t="s">
        <v>20</v>
      </c>
      <c r="C42" s="32" t="n">
        <v>1405</v>
      </c>
      <c r="D42" s="33" t="n">
        <v>33</v>
      </c>
      <c r="E42" s="51" t="s">
        <v>87</v>
      </c>
      <c r="F42" s="36" t="n">
        <v>13</v>
      </c>
      <c r="G42" s="36" t="n">
        <v>0</v>
      </c>
      <c r="H42" s="52" t="s">
        <v>88</v>
      </c>
      <c r="I42" s="53" t="s">
        <v>89</v>
      </c>
      <c r="J42" s="54" t="n">
        <v>204</v>
      </c>
      <c r="K42" s="55" t="s">
        <v>90</v>
      </c>
      <c r="L42" s="55" t="s">
        <v>26</v>
      </c>
      <c r="M42" s="56" t="s">
        <v>55</v>
      </c>
      <c r="N42" s="35" t="s">
        <v>91</v>
      </c>
    </row>
    <row r="43" customFormat="false" ht="15.75" hidden="false" customHeight="false" outlineLevel="0" collapsed="false">
      <c r="A43" s="30" t="n">
        <v>29</v>
      </c>
      <c r="B43" s="31" t="s">
        <v>20</v>
      </c>
      <c r="C43" s="32" t="n">
        <v>1406</v>
      </c>
      <c r="D43" s="33" t="n">
        <v>33</v>
      </c>
      <c r="E43" s="51" t="s">
        <v>87</v>
      </c>
      <c r="F43" s="36" t="n">
        <v>13</v>
      </c>
      <c r="G43" s="36" t="n">
        <v>0</v>
      </c>
      <c r="H43" s="52" t="s">
        <v>88</v>
      </c>
      <c r="I43" s="53" t="s">
        <v>89</v>
      </c>
      <c r="J43" s="57" t="n">
        <v>207</v>
      </c>
      <c r="K43" s="55" t="s">
        <v>90</v>
      </c>
      <c r="L43" s="55" t="s">
        <v>26</v>
      </c>
      <c r="M43" s="56" t="s">
        <v>58</v>
      </c>
      <c r="N43" s="35" t="s">
        <v>91</v>
      </c>
    </row>
    <row r="44" customFormat="false" ht="15.75" hidden="false" customHeight="false" outlineLevel="0" collapsed="false">
      <c r="A44" s="30" t="n">
        <v>29</v>
      </c>
      <c r="B44" s="31" t="s">
        <v>20</v>
      </c>
      <c r="C44" s="32" t="n">
        <v>1407</v>
      </c>
      <c r="D44" s="33" t="n">
        <v>33</v>
      </c>
      <c r="E44" s="51" t="s">
        <v>87</v>
      </c>
      <c r="F44" s="36" t="n">
        <v>13</v>
      </c>
      <c r="G44" s="36" t="n">
        <v>0</v>
      </c>
      <c r="H44" s="52" t="s">
        <v>88</v>
      </c>
      <c r="I44" s="53" t="s">
        <v>89</v>
      </c>
      <c r="J44" s="54" t="n">
        <v>209</v>
      </c>
      <c r="K44" s="55" t="s">
        <v>90</v>
      </c>
      <c r="L44" s="55" t="s">
        <v>26</v>
      </c>
      <c r="M44" s="56" t="s">
        <v>60</v>
      </c>
      <c r="N44" s="35" t="s">
        <v>91</v>
      </c>
    </row>
    <row r="45" customFormat="false" ht="15.75" hidden="false" customHeight="false" outlineLevel="0" collapsed="false">
      <c r="A45" s="30" t="n">
        <v>29</v>
      </c>
      <c r="B45" s="31" t="s">
        <v>20</v>
      </c>
      <c r="C45" s="32" t="n">
        <v>1408</v>
      </c>
      <c r="D45" s="33" t="n">
        <v>30</v>
      </c>
      <c r="E45" s="51" t="s">
        <v>87</v>
      </c>
      <c r="F45" s="36" t="n">
        <v>13</v>
      </c>
      <c r="G45" s="36" t="n">
        <v>0</v>
      </c>
      <c r="H45" s="52" t="s">
        <v>88</v>
      </c>
      <c r="I45" s="53" t="s">
        <v>89</v>
      </c>
      <c r="J45" s="54" t="n">
        <v>210</v>
      </c>
      <c r="K45" s="55" t="s">
        <v>90</v>
      </c>
      <c r="L45" s="55" t="s">
        <v>26</v>
      </c>
      <c r="M45" s="56" t="s">
        <v>67</v>
      </c>
      <c r="N45" s="35" t="s">
        <v>91</v>
      </c>
    </row>
    <row r="46" customFormat="false" ht="15.75" hidden="false" customHeight="false" outlineLevel="0" collapsed="false">
      <c r="A46" s="30" t="n">
        <v>29</v>
      </c>
      <c r="B46" s="31" t="s">
        <v>93</v>
      </c>
      <c r="C46" s="32" t="n">
        <v>1401</v>
      </c>
      <c r="D46" s="33" t="n">
        <v>30</v>
      </c>
      <c r="E46" s="51" t="s">
        <v>87</v>
      </c>
      <c r="F46" s="36" t="n">
        <v>13</v>
      </c>
      <c r="G46" s="36" t="n">
        <v>0</v>
      </c>
      <c r="H46" s="52" t="s">
        <v>88</v>
      </c>
      <c r="I46" s="53" t="s">
        <v>89</v>
      </c>
      <c r="J46" s="54" t="n">
        <v>212</v>
      </c>
      <c r="K46" s="55" t="s">
        <v>90</v>
      </c>
      <c r="L46" s="55" t="s">
        <v>26</v>
      </c>
      <c r="M46" s="56" t="s">
        <v>69</v>
      </c>
      <c r="N46" s="35" t="s">
        <v>91</v>
      </c>
    </row>
    <row r="47" customFormat="false" ht="15.75" hidden="false" customHeight="false" outlineLevel="0" collapsed="false">
      <c r="A47" s="30" t="n">
        <v>29</v>
      </c>
      <c r="B47" s="31" t="s">
        <v>63</v>
      </c>
      <c r="C47" s="32" t="n">
        <v>1401</v>
      </c>
      <c r="D47" s="33" t="n">
        <v>26</v>
      </c>
      <c r="E47" s="51" t="s">
        <v>87</v>
      </c>
      <c r="F47" s="36" t="n">
        <v>13</v>
      </c>
      <c r="G47" s="36" t="n">
        <v>0</v>
      </c>
      <c r="H47" s="52" t="s">
        <v>88</v>
      </c>
      <c r="I47" s="53" t="s">
        <v>89</v>
      </c>
      <c r="J47" s="51" t="n">
        <v>301</v>
      </c>
      <c r="K47" s="55" t="s">
        <v>90</v>
      </c>
      <c r="L47" s="55" t="s">
        <v>26</v>
      </c>
      <c r="M47" s="56" t="s">
        <v>72</v>
      </c>
      <c r="N47" s="35" t="s">
        <v>91</v>
      </c>
    </row>
    <row r="48" customFormat="false" ht="15.75" hidden="false" customHeight="false" outlineLevel="0" collapsed="false">
      <c r="A48" s="30" t="n">
        <v>29</v>
      </c>
      <c r="B48" s="31" t="s">
        <v>63</v>
      </c>
      <c r="C48" s="32" t="n">
        <v>1402</v>
      </c>
      <c r="D48" s="33" t="n">
        <v>22</v>
      </c>
      <c r="E48" s="51" t="s">
        <v>87</v>
      </c>
      <c r="F48" s="36" t="n">
        <v>13</v>
      </c>
      <c r="G48" s="36" t="n">
        <v>0</v>
      </c>
      <c r="H48" s="52" t="s">
        <v>88</v>
      </c>
      <c r="I48" s="53" t="s">
        <v>89</v>
      </c>
      <c r="J48" s="51" t="n">
        <v>302</v>
      </c>
      <c r="K48" s="55" t="s">
        <v>90</v>
      </c>
      <c r="L48" s="55" t="s">
        <v>26</v>
      </c>
      <c r="M48" s="56" t="s">
        <v>76</v>
      </c>
      <c r="N48" s="35" t="s">
        <v>91</v>
      </c>
    </row>
    <row r="49" customFormat="false" ht="15.75" hidden="false" customHeight="false" outlineLevel="0" collapsed="false">
      <c r="A49" s="30" t="n">
        <v>29</v>
      </c>
      <c r="B49" s="31" t="s">
        <v>63</v>
      </c>
      <c r="C49" s="32" t="n">
        <v>1403</v>
      </c>
      <c r="D49" s="33" t="n">
        <v>22</v>
      </c>
      <c r="E49" s="51" t="s">
        <v>87</v>
      </c>
      <c r="F49" s="36" t="n">
        <v>13</v>
      </c>
      <c r="G49" s="36" t="n">
        <v>0</v>
      </c>
      <c r="H49" s="52" t="s">
        <v>88</v>
      </c>
      <c r="I49" s="53" t="s">
        <v>89</v>
      </c>
      <c r="J49" s="51" t="n">
        <v>303</v>
      </c>
      <c r="K49" s="55" t="s">
        <v>90</v>
      </c>
      <c r="L49" s="55" t="s">
        <v>26</v>
      </c>
      <c r="M49" s="56" t="s">
        <v>80</v>
      </c>
      <c r="N49" s="35" t="s">
        <v>91</v>
      </c>
    </row>
    <row r="50" customFormat="false" ht="15.75" hidden="false" customHeight="false" outlineLevel="0" collapsed="false">
      <c r="A50" s="30" t="n">
        <v>29</v>
      </c>
      <c r="B50" s="31" t="s">
        <v>94</v>
      </c>
      <c r="C50" s="32" t="n">
        <v>1401</v>
      </c>
      <c r="D50" s="33" t="n">
        <v>22</v>
      </c>
      <c r="E50" s="51" t="s">
        <v>87</v>
      </c>
      <c r="F50" s="36" t="n">
        <v>13</v>
      </c>
      <c r="G50" s="36" t="n">
        <v>0</v>
      </c>
      <c r="H50" s="52" t="s">
        <v>88</v>
      </c>
      <c r="I50" s="53" t="s">
        <v>89</v>
      </c>
      <c r="J50" s="51" t="n">
        <v>304</v>
      </c>
      <c r="K50" s="55" t="s">
        <v>90</v>
      </c>
      <c r="L50" s="55" t="s">
        <v>26</v>
      </c>
      <c r="M50" s="56" t="s">
        <v>83</v>
      </c>
      <c r="N50" s="35" t="s">
        <v>91</v>
      </c>
    </row>
    <row r="51" customFormat="false" ht="15.75" hidden="false" customHeight="false" outlineLevel="0" collapsed="false">
      <c r="A51" s="30" t="n">
        <v>29</v>
      </c>
      <c r="B51" s="31" t="s">
        <v>70</v>
      </c>
      <c r="C51" s="32" t="n">
        <v>1401</v>
      </c>
      <c r="D51" s="33" t="n">
        <v>30</v>
      </c>
      <c r="E51" s="51" t="s">
        <v>87</v>
      </c>
      <c r="F51" s="36" t="n">
        <v>13</v>
      </c>
      <c r="G51" s="36" t="n">
        <v>0</v>
      </c>
      <c r="H51" s="52" t="s">
        <v>88</v>
      </c>
      <c r="I51" s="53" t="s">
        <v>89</v>
      </c>
      <c r="J51" s="51" t="n">
        <v>309</v>
      </c>
      <c r="K51" s="55" t="s">
        <v>90</v>
      </c>
      <c r="L51" s="55" t="s">
        <v>26</v>
      </c>
      <c r="M51" s="56" t="s">
        <v>86</v>
      </c>
      <c r="N51" s="35" t="s">
        <v>91</v>
      </c>
    </row>
    <row r="52" customFormat="false" ht="15.75" hidden="false" customHeight="false" outlineLevel="0" collapsed="false">
      <c r="A52" s="30" t="n">
        <v>29</v>
      </c>
      <c r="B52" s="31" t="s">
        <v>53</v>
      </c>
      <c r="C52" s="32" t="n">
        <v>1401</v>
      </c>
      <c r="D52" s="33" t="n">
        <v>23</v>
      </c>
      <c r="E52" s="51" t="s">
        <v>87</v>
      </c>
      <c r="F52" s="36" t="n">
        <v>13</v>
      </c>
      <c r="G52" s="36" t="n">
        <v>0</v>
      </c>
      <c r="H52" s="52" t="s">
        <v>88</v>
      </c>
      <c r="I52" s="53" t="s">
        <v>89</v>
      </c>
      <c r="J52" s="51" t="n">
        <v>310</v>
      </c>
      <c r="K52" s="55" t="s">
        <v>90</v>
      </c>
      <c r="L52" s="55" t="s">
        <v>26</v>
      </c>
      <c r="M52" s="58" t="s">
        <v>95</v>
      </c>
      <c r="N52" s="35" t="s">
        <v>91</v>
      </c>
    </row>
    <row r="53" customFormat="false" ht="15.75" hidden="false" customHeight="false" outlineLevel="0" collapsed="false">
      <c r="A53" s="30" t="n">
        <v>29</v>
      </c>
      <c r="B53" s="31" t="s">
        <v>53</v>
      </c>
      <c r="C53" s="32" t="n">
        <v>1402</v>
      </c>
      <c r="D53" s="33" t="n">
        <v>25</v>
      </c>
      <c r="E53" s="51" t="s">
        <v>87</v>
      </c>
      <c r="F53" s="36" t="n">
        <v>13</v>
      </c>
      <c r="G53" s="36" t="n">
        <v>0</v>
      </c>
      <c r="H53" s="52" t="s">
        <v>88</v>
      </c>
      <c r="I53" s="53" t="s">
        <v>89</v>
      </c>
      <c r="J53" s="51" t="n">
        <v>312</v>
      </c>
      <c r="K53" s="55" t="s">
        <v>90</v>
      </c>
      <c r="L53" s="55" t="s">
        <v>26</v>
      </c>
      <c r="M53" s="58" t="s">
        <v>96</v>
      </c>
      <c r="N53" s="35" t="s">
        <v>91</v>
      </c>
    </row>
    <row r="54" customFormat="false" ht="15.75" hidden="false" customHeight="false" outlineLevel="0" collapsed="false">
      <c r="A54" s="30" t="n">
        <v>29</v>
      </c>
      <c r="B54" s="31" t="s">
        <v>53</v>
      </c>
      <c r="C54" s="32" t="n">
        <v>1403</v>
      </c>
      <c r="D54" s="33" t="n">
        <v>25</v>
      </c>
      <c r="E54" s="51" t="s">
        <v>87</v>
      </c>
      <c r="F54" s="36" t="n">
        <v>13</v>
      </c>
      <c r="G54" s="36" t="n">
        <v>0</v>
      </c>
      <c r="H54" s="52" t="s">
        <v>88</v>
      </c>
      <c r="I54" s="53" t="s">
        <v>89</v>
      </c>
      <c r="J54" s="54" t="n">
        <v>313</v>
      </c>
      <c r="K54" s="55" t="s">
        <v>90</v>
      </c>
      <c r="L54" s="55" t="s">
        <v>26</v>
      </c>
      <c r="M54" s="58" t="s">
        <v>97</v>
      </c>
      <c r="N54" s="35" t="s">
        <v>91</v>
      </c>
    </row>
    <row r="55" customFormat="false" ht="15.75" hidden="false" customHeight="false" outlineLevel="0" collapsed="false">
      <c r="A55" s="30" t="n">
        <v>29</v>
      </c>
      <c r="B55" s="31" t="s">
        <v>53</v>
      </c>
      <c r="C55" s="32" t="n">
        <v>1404</v>
      </c>
      <c r="D55" s="33" t="n">
        <v>25</v>
      </c>
      <c r="E55" s="51" t="s">
        <v>87</v>
      </c>
      <c r="F55" s="36" t="n">
        <v>13</v>
      </c>
      <c r="G55" s="36" t="n">
        <v>0</v>
      </c>
      <c r="H55" s="52" t="s">
        <v>88</v>
      </c>
      <c r="I55" s="53" t="s">
        <v>89</v>
      </c>
      <c r="J55" s="54" t="n">
        <v>315</v>
      </c>
      <c r="K55" s="55" t="s">
        <v>90</v>
      </c>
      <c r="L55" s="55" t="s">
        <v>26</v>
      </c>
      <c r="M55" s="56" t="s">
        <v>62</v>
      </c>
      <c r="N55" s="35" t="s">
        <v>91</v>
      </c>
    </row>
    <row r="56" customFormat="false" ht="16.5" hidden="false" customHeight="false" outlineLevel="0" collapsed="false">
      <c r="A56" s="30" t="n">
        <v>29</v>
      </c>
      <c r="B56" s="31" t="s">
        <v>73</v>
      </c>
      <c r="C56" s="32" t="n">
        <v>1401</v>
      </c>
      <c r="D56" s="33" t="n">
        <v>17</v>
      </c>
      <c r="E56" s="51" t="s">
        <v>87</v>
      </c>
      <c r="F56" s="36" t="n">
        <v>13</v>
      </c>
      <c r="G56" s="36" t="n">
        <v>0</v>
      </c>
      <c r="H56" s="52" t="s">
        <v>88</v>
      </c>
      <c r="I56" s="53" t="s">
        <v>89</v>
      </c>
      <c r="J56" s="33" t="n">
        <v>401</v>
      </c>
      <c r="K56" s="55" t="s">
        <v>90</v>
      </c>
      <c r="L56" s="55" t="s">
        <v>26</v>
      </c>
      <c r="M56" s="56" t="s">
        <v>65</v>
      </c>
      <c r="N56" s="35" t="s">
        <v>91</v>
      </c>
      <c r="O56" s="37" t="s">
        <v>77</v>
      </c>
    </row>
    <row r="57" customFormat="false" ht="15.75" hidden="false" customHeight="false" outlineLevel="0" collapsed="false">
      <c r="A57" s="39" t="n">
        <v>29</v>
      </c>
      <c r="B57" s="59" t="s">
        <v>20</v>
      </c>
      <c r="C57" s="60" t="s">
        <v>98</v>
      </c>
      <c r="D57" s="61" t="n">
        <v>29</v>
      </c>
      <c r="E57" s="62" t="s">
        <v>99</v>
      </c>
      <c r="F57" s="63" t="n">
        <v>13</v>
      </c>
      <c r="G57" s="63" t="n">
        <v>1</v>
      </c>
      <c r="H57" s="64" t="s">
        <v>88</v>
      </c>
      <c r="I57" s="65" t="s">
        <v>23</v>
      </c>
      <c r="J57" s="66" t="s">
        <v>100</v>
      </c>
      <c r="K57" s="67" t="s">
        <v>101</v>
      </c>
      <c r="L57" s="67"/>
      <c r="M57" s="49" t="s">
        <v>27</v>
      </c>
      <c r="N57" s="50" t="s">
        <v>102</v>
      </c>
    </row>
    <row r="58" customFormat="false" ht="15.75" hidden="false" customHeight="false" outlineLevel="0" collapsed="false">
      <c r="A58" s="30" t="n">
        <v>29</v>
      </c>
      <c r="B58" s="68" t="s">
        <v>20</v>
      </c>
      <c r="C58" s="69" t="s">
        <v>103</v>
      </c>
      <c r="D58" s="70" t="n">
        <v>27</v>
      </c>
      <c r="E58" s="71" t="s">
        <v>99</v>
      </c>
      <c r="F58" s="72" t="n">
        <v>13</v>
      </c>
      <c r="G58" s="72" t="n">
        <v>1</v>
      </c>
      <c r="H58" s="73" t="s">
        <v>88</v>
      </c>
      <c r="I58" s="74" t="s">
        <v>23</v>
      </c>
      <c r="J58" s="75" t="s">
        <v>104</v>
      </c>
      <c r="K58" s="76" t="s">
        <v>101</v>
      </c>
      <c r="L58" s="76"/>
      <c r="M58" s="56" t="s">
        <v>30</v>
      </c>
      <c r="N58" s="35" t="s">
        <v>102</v>
      </c>
    </row>
    <row r="59" customFormat="false" ht="15.75" hidden="false" customHeight="false" outlineLevel="0" collapsed="false">
      <c r="A59" s="30" t="n">
        <v>29</v>
      </c>
      <c r="B59" s="68" t="s">
        <v>20</v>
      </c>
      <c r="C59" s="69" t="s">
        <v>105</v>
      </c>
      <c r="D59" s="70" t="n">
        <v>30</v>
      </c>
      <c r="E59" s="71" t="s">
        <v>99</v>
      </c>
      <c r="F59" s="74" t="n">
        <v>13</v>
      </c>
      <c r="G59" s="74" t="n">
        <v>1</v>
      </c>
      <c r="H59" s="73" t="s">
        <v>88</v>
      </c>
      <c r="I59" s="74" t="s">
        <v>23</v>
      </c>
      <c r="J59" s="75" t="s">
        <v>106</v>
      </c>
      <c r="K59" s="74" t="s">
        <v>107</v>
      </c>
      <c r="L59" s="74"/>
      <c r="M59" s="56" t="s">
        <v>32</v>
      </c>
      <c r="N59" s="35" t="s">
        <v>102</v>
      </c>
    </row>
    <row r="60" customFormat="false" ht="15.75" hidden="false" customHeight="false" outlineLevel="0" collapsed="false">
      <c r="A60" s="30" t="n">
        <v>29</v>
      </c>
      <c r="B60" s="68" t="s">
        <v>20</v>
      </c>
      <c r="C60" s="69" t="s">
        <v>108</v>
      </c>
      <c r="D60" s="33" t="n">
        <v>25</v>
      </c>
      <c r="E60" s="71" t="s">
        <v>99</v>
      </c>
      <c r="F60" s="74" t="n">
        <v>13</v>
      </c>
      <c r="G60" s="74" t="n">
        <v>1</v>
      </c>
      <c r="H60" s="73" t="s">
        <v>88</v>
      </c>
      <c r="I60" s="74" t="s">
        <v>23</v>
      </c>
      <c r="J60" s="75" t="s">
        <v>109</v>
      </c>
      <c r="K60" s="76" t="s">
        <v>101</v>
      </c>
      <c r="L60" s="76"/>
      <c r="M60" s="56" t="s">
        <v>34</v>
      </c>
      <c r="N60" s="35" t="s">
        <v>102</v>
      </c>
    </row>
    <row r="61" customFormat="false" ht="15.75" hidden="false" customHeight="false" outlineLevel="0" collapsed="false">
      <c r="A61" s="30" t="n">
        <v>29</v>
      </c>
      <c r="B61" s="68" t="s">
        <v>20</v>
      </c>
      <c r="C61" s="69" t="s">
        <v>110</v>
      </c>
      <c r="D61" s="38" t="n">
        <v>33</v>
      </c>
      <c r="E61" s="71" t="s">
        <v>99</v>
      </c>
      <c r="F61" s="74" t="n">
        <v>13</v>
      </c>
      <c r="G61" s="74" t="n">
        <v>1</v>
      </c>
      <c r="H61" s="73" t="s">
        <v>88</v>
      </c>
      <c r="I61" s="74" t="s">
        <v>23</v>
      </c>
      <c r="J61" s="75" t="s">
        <v>111</v>
      </c>
      <c r="K61" s="74" t="s">
        <v>107</v>
      </c>
      <c r="L61" s="74"/>
      <c r="M61" s="56" t="s">
        <v>36</v>
      </c>
      <c r="N61" s="35" t="s">
        <v>102</v>
      </c>
    </row>
    <row r="62" customFormat="false" ht="15.75" hidden="false" customHeight="false" outlineLevel="0" collapsed="false">
      <c r="A62" s="30" t="n">
        <v>29</v>
      </c>
      <c r="B62" s="68" t="s">
        <v>53</v>
      </c>
      <c r="C62" s="69" t="s">
        <v>98</v>
      </c>
      <c r="D62" s="33" t="n">
        <v>23</v>
      </c>
      <c r="E62" s="71" t="s">
        <v>99</v>
      </c>
      <c r="F62" s="74" t="n">
        <v>13</v>
      </c>
      <c r="G62" s="74" t="n">
        <v>1</v>
      </c>
      <c r="H62" s="73" t="s">
        <v>88</v>
      </c>
      <c r="I62" s="74" t="s">
        <v>23</v>
      </c>
      <c r="J62" s="75" t="s">
        <v>112</v>
      </c>
      <c r="K62" s="74" t="s">
        <v>113</v>
      </c>
      <c r="L62" s="74"/>
      <c r="M62" s="56" t="s">
        <v>38</v>
      </c>
      <c r="N62" s="35" t="s">
        <v>102</v>
      </c>
    </row>
    <row r="63" customFormat="false" ht="15.75" hidden="false" customHeight="false" outlineLevel="0" collapsed="false">
      <c r="A63" s="30" t="n">
        <v>29</v>
      </c>
      <c r="B63" s="68" t="s">
        <v>20</v>
      </c>
      <c r="C63" s="69" t="s">
        <v>114</v>
      </c>
      <c r="D63" s="33" t="n">
        <v>33</v>
      </c>
      <c r="E63" s="71" t="s">
        <v>99</v>
      </c>
      <c r="F63" s="74" t="n">
        <v>13</v>
      </c>
      <c r="G63" s="74" t="n">
        <v>1</v>
      </c>
      <c r="H63" s="73" t="s">
        <v>88</v>
      </c>
      <c r="I63" s="74" t="s">
        <v>23</v>
      </c>
      <c r="J63" s="75" t="s">
        <v>115</v>
      </c>
      <c r="K63" s="74" t="s">
        <v>107</v>
      </c>
      <c r="L63" s="74"/>
      <c r="M63" s="56" t="s">
        <v>41</v>
      </c>
      <c r="N63" s="35" t="s">
        <v>102</v>
      </c>
    </row>
    <row r="64" customFormat="false" ht="15.75" hidden="false" customHeight="false" outlineLevel="0" collapsed="false">
      <c r="A64" s="30" t="n">
        <v>29</v>
      </c>
      <c r="B64" s="68" t="s">
        <v>20</v>
      </c>
      <c r="C64" s="69" t="s">
        <v>116</v>
      </c>
      <c r="D64" s="33" t="n">
        <v>33</v>
      </c>
      <c r="E64" s="71" t="s">
        <v>99</v>
      </c>
      <c r="F64" s="74" t="n">
        <v>13</v>
      </c>
      <c r="G64" s="74" t="n">
        <v>1</v>
      </c>
      <c r="H64" s="73" t="s">
        <v>88</v>
      </c>
      <c r="I64" s="74" t="s">
        <v>23</v>
      </c>
      <c r="J64" s="75" t="s">
        <v>117</v>
      </c>
      <c r="K64" s="74" t="s">
        <v>118</v>
      </c>
      <c r="L64" s="74"/>
      <c r="M64" s="56" t="s">
        <v>43</v>
      </c>
      <c r="N64" s="35" t="s">
        <v>102</v>
      </c>
    </row>
    <row r="65" customFormat="false" ht="15.75" hidden="false" customHeight="false" outlineLevel="0" collapsed="false">
      <c r="A65" s="30" t="n">
        <v>29</v>
      </c>
      <c r="B65" s="68" t="s">
        <v>20</v>
      </c>
      <c r="C65" s="69" t="s">
        <v>119</v>
      </c>
      <c r="D65" s="33" t="n">
        <v>30</v>
      </c>
      <c r="E65" s="71" t="s">
        <v>99</v>
      </c>
      <c r="F65" s="74" t="n">
        <v>13</v>
      </c>
      <c r="G65" s="74" t="n">
        <v>1</v>
      </c>
      <c r="H65" s="73" t="s">
        <v>88</v>
      </c>
      <c r="I65" s="74" t="s">
        <v>23</v>
      </c>
      <c r="J65" s="75" t="s">
        <v>120</v>
      </c>
      <c r="K65" s="74" t="s">
        <v>118</v>
      </c>
      <c r="L65" s="74"/>
      <c r="M65" s="56" t="s">
        <v>46</v>
      </c>
      <c r="N65" s="35" t="s">
        <v>102</v>
      </c>
    </row>
    <row r="66" customFormat="false" ht="15.75" hidden="false" customHeight="false" outlineLevel="0" collapsed="false">
      <c r="A66" s="30" t="n">
        <v>29</v>
      </c>
      <c r="B66" s="68" t="s">
        <v>53</v>
      </c>
      <c r="C66" s="69" t="s">
        <v>103</v>
      </c>
      <c r="D66" s="33" t="n">
        <v>25</v>
      </c>
      <c r="E66" s="71" t="s">
        <v>99</v>
      </c>
      <c r="F66" s="74" t="n">
        <v>13</v>
      </c>
      <c r="G66" s="74" t="n">
        <v>1</v>
      </c>
      <c r="H66" s="73" t="s">
        <v>88</v>
      </c>
      <c r="I66" s="74" t="s">
        <v>23</v>
      </c>
      <c r="J66" s="75" t="s">
        <v>121</v>
      </c>
      <c r="K66" s="74" t="s">
        <v>113</v>
      </c>
      <c r="L66" s="74"/>
      <c r="M66" s="56" t="s">
        <v>49</v>
      </c>
      <c r="N66" s="35" t="s">
        <v>102</v>
      </c>
    </row>
    <row r="67" customFormat="false" ht="15.75" hidden="false" customHeight="false" outlineLevel="0" collapsed="false">
      <c r="A67" s="30" t="n">
        <v>29</v>
      </c>
      <c r="B67" s="68" t="s">
        <v>53</v>
      </c>
      <c r="C67" s="69" t="s">
        <v>108</v>
      </c>
      <c r="D67" s="33" t="n">
        <v>25</v>
      </c>
      <c r="E67" s="71" t="s">
        <v>99</v>
      </c>
      <c r="F67" s="74" t="n">
        <v>13</v>
      </c>
      <c r="G67" s="74" t="n">
        <v>1</v>
      </c>
      <c r="H67" s="73" t="s">
        <v>88</v>
      </c>
      <c r="I67" s="74" t="s">
        <v>23</v>
      </c>
      <c r="J67" s="75" t="s">
        <v>122</v>
      </c>
      <c r="K67" s="74" t="s">
        <v>123</v>
      </c>
      <c r="L67" s="74"/>
      <c r="M67" s="56" t="s">
        <v>52</v>
      </c>
      <c r="N67" s="35" t="s">
        <v>102</v>
      </c>
    </row>
    <row r="68" customFormat="false" ht="15.75" hidden="false" customHeight="false" outlineLevel="0" collapsed="false">
      <c r="A68" s="30" t="n">
        <v>29</v>
      </c>
      <c r="B68" s="68" t="s">
        <v>53</v>
      </c>
      <c r="C68" s="69" t="s">
        <v>105</v>
      </c>
      <c r="D68" s="33" t="n">
        <v>25</v>
      </c>
      <c r="E68" s="71" t="s">
        <v>99</v>
      </c>
      <c r="F68" s="74" t="n">
        <v>13</v>
      </c>
      <c r="G68" s="74" t="n">
        <v>1</v>
      </c>
      <c r="H68" s="73" t="s">
        <v>88</v>
      </c>
      <c r="I68" s="74" t="s">
        <v>23</v>
      </c>
      <c r="J68" s="75" t="s">
        <v>124</v>
      </c>
      <c r="K68" s="74" t="s">
        <v>123</v>
      </c>
      <c r="L68" s="74"/>
      <c r="M68" s="56" t="s">
        <v>125</v>
      </c>
      <c r="N68" s="35" t="s">
        <v>102</v>
      </c>
    </row>
    <row r="69" customFormat="false" ht="15.75" hidden="false" customHeight="false" outlineLevel="0" collapsed="false">
      <c r="A69" s="30" t="n">
        <v>29</v>
      </c>
      <c r="B69" s="68" t="s">
        <v>73</v>
      </c>
      <c r="C69" s="69" t="s">
        <v>98</v>
      </c>
      <c r="D69" s="33" t="n">
        <v>17</v>
      </c>
      <c r="E69" s="71" t="s">
        <v>99</v>
      </c>
      <c r="F69" s="74" t="n">
        <v>13</v>
      </c>
      <c r="G69" s="74" t="n">
        <v>1</v>
      </c>
      <c r="H69" s="77" t="s">
        <v>88</v>
      </c>
      <c r="I69" s="74" t="s">
        <v>23</v>
      </c>
      <c r="J69" s="75" t="s">
        <v>126</v>
      </c>
      <c r="K69" s="74" t="s">
        <v>127</v>
      </c>
      <c r="L69" s="74"/>
      <c r="M69" s="56" t="s">
        <v>58</v>
      </c>
      <c r="N69" s="35" t="s">
        <v>102</v>
      </c>
      <c r="O69" s="37" t="s">
        <v>77</v>
      </c>
    </row>
    <row r="70" customFormat="false" ht="15.75" hidden="false" customHeight="false" outlineLevel="0" collapsed="false">
      <c r="A70" s="30" t="n">
        <v>29</v>
      </c>
      <c r="B70" s="68" t="s">
        <v>50</v>
      </c>
      <c r="C70" s="69" t="s">
        <v>98</v>
      </c>
      <c r="D70" s="36" t="n">
        <v>26</v>
      </c>
      <c r="E70" s="71" t="s">
        <v>99</v>
      </c>
      <c r="F70" s="74" t="n">
        <v>13</v>
      </c>
      <c r="G70" s="74" t="n">
        <v>1</v>
      </c>
      <c r="H70" s="77" t="s">
        <v>88</v>
      </c>
      <c r="I70" s="74" t="s">
        <v>23</v>
      </c>
      <c r="J70" s="75" t="s">
        <v>128</v>
      </c>
      <c r="K70" s="74" t="s">
        <v>127</v>
      </c>
      <c r="L70" s="74"/>
      <c r="M70" s="56" t="s">
        <v>60</v>
      </c>
      <c r="N70" s="35" t="s">
        <v>102</v>
      </c>
    </row>
    <row r="71" customFormat="false" ht="15.75" hidden="false" customHeight="false" outlineLevel="0" collapsed="false">
      <c r="A71" s="30" t="n">
        <v>29</v>
      </c>
      <c r="B71" s="68" t="s">
        <v>94</v>
      </c>
      <c r="C71" s="69" t="s">
        <v>98</v>
      </c>
      <c r="D71" s="70" t="n">
        <v>22</v>
      </c>
      <c r="E71" s="71" t="s">
        <v>99</v>
      </c>
      <c r="F71" s="74" t="n">
        <v>13</v>
      </c>
      <c r="G71" s="74" t="n">
        <v>1</v>
      </c>
      <c r="H71" s="77" t="s">
        <v>88</v>
      </c>
      <c r="I71" s="74" t="s">
        <v>23</v>
      </c>
      <c r="J71" s="75" t="s">
        <v>129</v>
      </c>
      <c r="K71" s="74" t="s">
        <v>127</v>
      </c>
      <c r="L71" s="74"/>
      <c r="M71" s="56" t="s">
        <v>62</v>
      </c>
      <c r="N71" s="35" t="s">
        <v>102</v>
      </c>
    </row>
    <row r="72" customFormat="false" ht="15.75" hidden="false" customHeight="false" outlineLevel="0" collapsed="false">
      <c r="A72" s="30" t="n">
        <v>29</v>
      </c>
      <c r="B72" s="68" t="s">
        <v>70</v>
      </c>
      <c r="C72" s="69" t="s">
        <v>98</v>
      </c>
      <c r="D72" s="33" t="n">
        <v>30</v>
      </c>
      <c r="E72" s="71" t="s">
        <v>99</v>
      </c>
      <c r="F72" s="74" t="n">
        <v>13</v>
      </c>
      <c r="G72" s="74" t="n">
        <v>1</v>
      </c>
      <c r="H72" s="77" t="s">
        <v>88</v>
      </c>
      <c r="I72" s="74" t="s">
        <v>23</v>
      </c>
      <c r="J72" s="75" t="s">
        <v>130</v>
      </c>
      <c r="K72" s="74" t="s">
        <v>127</v>
      </c>
      <c r="L72" s="74"/>
      <c r="M72" s="56" t="s">
        <v>65</v>
      </c>
      <c r="N72" s="35" t="s">
        <v>102</v>
      </c>
    </row>
    <row r="73" customFormat="false" ht="15.75" hidden="false" customHeight="false" outlineLevel="0" collapsed="false">
      <c r="A73" s="30" t="n">
        <v>29</v>
      </c>
      <c r="B73" s="68" t="s">
        <v>44</v>
      </c>
      <c r="C73" s="69" t="s">
        <v>98</v>
      </c>
      <c r="D73" s="36" t="n">
        <v>28</v>
      </c>
      <c r="E73" s="71" t="s">
        <v>99</v>
      </c>
      <c r="F73" s="74" t="n">
        <v>13</v>
      </c>
      <c r="G73" s="74" t="n">
        <v>1</v>
      </c>
      <c r="H73" s="77" t="s">
        <v>88</v>
      </c>
      <c r="I73" s="74" t="s">
        <v>23</v>
      </c>
      <c r="J73" s="75" t="s">
        <v>131</v>
      </c>
      <c r="K73" s="74" t="s">
        <v>132</v>
      </c>
      <c r="L73" s="74"/>
      <c r="M73" s="56" t="s">
        <v>86</v>
      </c>
      <c r="N73" s="35" t="s">
        <v>102</v>
      </c>
    </row>
    <row r="74" customFormat="false" ht="15.75" hidden="false" customHeight="false" outlineLevel="0" collapsed="false">
      <c r="A74" s="30" t="n">
        <v>29</v>
      </c>
      <c r="B74" s="31" t="s">
        <v>47</v>
      </c>
      <c r="C74" s="69" t="s">
        <v>98</v>
      </c>
      <c r="D74" s="33" t="n">
        <v>29</v>
      </c>
      <c r="E74" s="71" t="s">
        <v>99</v>
      </c>
      <c r="F74" s="74" t="n">
        <v>13</v>
      </c>
      <c r="G74" s="74" t="n">
        <v>1</v>
      </c>
      <c r="H74" s="77" t="s">
        <v>88</v>
      </c>
      <c r="I74" s="74" t="s">
        <v>23</v>
      </c>
      <c r="J74" s="75" t="s">
        <v>133</v>
      </c>
      <c r="K74" s="74" t="s">
        <v>132</v>
      </c>
      <c r="L74" s="74"/>
      <c r="M74" s="56" t="s">
        <v>95</v>
      </c>
      <c r="N74" s="35" t="s">
        <v>102</v>
      </c>
    </row>
    <row r="75" customFormat="false" ht="16.5" hidden="false" customHeight="false" outlineLevel="0" collapsed="false">
      <c r="A75" s="30" t="n">
        <v>29</v>
      </c>
      <c r="B75" s="68" t="s">
        <v>81</v>
      </c>
      <c r="C75" s="69" t="s">
        <v>98</v>
      </c>
      <c r="D75" s="33" t="n">
        <v>25</v>
      </c>
      <c r="E75" s="71" t="s">
        <v>99</v>
      </c>
      <c r="F75" s="74" t="n">
        <v>13</v>
      </c>
      <c r="G75" s="74" t="n">
        <v>1</v>
      </c>
      <c r="H75" s="77" t="s">
        <v>88</v>
      </c>
      <c r="I75" s="74" t="s">
        <v>23</v>
      </c>
      <c r="J75" s="38" t="s">
        <v>134</v>
      </c>
      <c r="K75" s="74" t="s">
        <v>132</v>
      </c>
      <c r="L75" s="74"/>
      <c r="M75" s="56" t="s">
        <v>76</v>
      </c>
      <c r="N75" s="35" t="s">
        <v>102</v>
      </c>
    </row>
    <row r="76" customFormat="false" ht="16.5" hidden="false" customHeight="false" outlineLevel="0" collapsed="false">
      <c r="A76" s="78" t="n">
        <v>29</v>
      </c>
      <c r="B76" s="79" t="s">
        <v>93</v>
      </c>
      <c r="C76" s="80" t="s">
        <v>98</v>
      </c>
      <c r="D76" s="78" t="n">
        <v>30</v>
      </c>
      <c r="E76" s="81" t="s">
        <v>135</v>
      </c>
      <c r="F76" s="81" t="n">
        <v>13</v>
      </c>
      <c r="G76" s="81" t="n">
        <v>1</v>
      </c>
      <c r="H76" s="82" t="s">
        <v>136</v>
      </c>
      <c r="I76" s="81" t="s">
        <v>23</v>
      </c>
      <c r="J76" s="78" t="s">
        <v>137</v>
      </c>
      <c r="K76" s="81" t="s">
        <v>138</v>
      </c>
      <c r="L76" s="81"/>
      <c r="M76" s="83" t="s">
        <v>138</v>
      </c>
      <c r="N76" s="84" t="s">
        <v>139</v>
      </c>
    </row>
    <row r="77" customFormat="false" ht="15.75" hidden="false" customHeight="false" outlineLevel="0" collapsed="false">
      <c r="A77" s="30" t="n">
        <v>29</v>
      </c>
      <c r="B77" s="31" t="s">
        <v>50</v>
      </c>
      <c r="C77" s="32" t="n">
        <v>1401</v>
      </c>
      <c r="D77" s="36" t="n">
        <v>26</v>
      </c>
      <c r="E77" s="31" t="s">
        <v>140</v>
      </c>
      <c r="F77" s="30" t="n">
        <v>13</v>
      </c>
      <c r="G77" s="30" t="n">
        <v>2</v>
      </c>
      <c r="H77" s="30" t="s">
        <v>88</v>
      </c>
      <c r="I77" s="31" t="s">
        <v>23</v>
      </c>
      <c r="J77" s="30" t="s">
        <v>141</v>
      </c>
      <c r="K77" s="31" t="s">
        <v>142</v>
      </c>
      <c r="L77" s="31"/>
      <c r="M77" s="49" t="s">
        <v>27</v>
      </c>
      <c r="N77" s="35" t="s">
        <v>143</v>
      </c>
    </row>
    <row r="78" customFormat="false" ht="15.75" hidden="false" customHeight="false" outlineLevel="0" collapsed="false">
      <c r="A78" s="30" t="n">
        <v>29</v>
      </c>
      <c r="B78" s="31" t="s">
        <v>92</v>
      </c>
      <c r="C78" s="32" t="n">
        <v>1401</v>
      </c>
      <c r="D78" s="33" t="n">
        <v>41</v>
      </c>
      <c r="E78" s="31" t="s">
        <v>140</v>
      </c>
      <c r="F78" s="30" t="n">
        <v>13</v>
      </c>
      <c r="G78" s="30" t="n">
        <v>2</v>
      </c>
      <c r="H78" s="30" t="s">
        <v>88</v>
      </c>
      <c r="I78" s="31" t="s">
        <v>23</v>
      </c>
      <c r="J78" s="30" t="s">
        <v>24</v>
      </c>
      <c r="K78" s="31" t="s">
        <v>142</v>
      </c>
      <c r="L78" s="31"/>
      <c r="M78" s="56" t="s">
        <v>30</v>
      </c>
      <c r="N78" s="35" t="s">
        <v>143</v>
      </c>
    </row>
    <row r="79" customFormat="false" ht="15.75" hidden="false" customHeight="false" outlineLevel="0" collapsed="false">
      <c r="A79" s="30" t="n">
        <v>29</v>
      </c>
      <c r="B79" s="31" t="s">
        <v>44</v>
      </c>
      <c r="C79" s="32" t="n">
        <v>1401</v>
      </c>
      <c r="D79" s="36" t="n">
        <v>28</v>
      </c>
      <c r="E79" s="31" t="s">
        <v>140</v>
      </c>
      <c r="F79" s="30" t="n">
        <v>13</v>
      </c>
      <c r="G79" s="30" t="n">
        <v>2</v>
      </c>
      <c r="H79" s="30" t="s">
        <v>88</v>
      </c>
      <c r="I79" s="31" t="s">
        <v>23</v>
      </c>
      <c r="J79" s="30" t="s">
        <v>29</v>
      </c>
      <c r="K79" s="31" t="s">
        <v>142</v>
      </c>
      <c r="L79" s="31"/>
      <c r="M79" s="56" t="s">
        <v>32</v>
      </c>
      <c r="N79" s="35" t="s">
        <v>143</v>
      </c>
    </row>
    <row r="80" customFormat="false" ht="15.75" hidden="false" customHeight="false" outlineLevel="0" collapsed="false">
      <c r="A80" s="30" t="n">
        <v>29</v>
      </c>
      <c r="B80" s="31" t="s">
        <v>47</v>
      </c>
      <c r="C80" s="32" t="n">
        <v>1401</v>
      </c>
      <c r="D80" s="33" t="n">
        <v>29</v>
      </c>
      <c r="E80" s="31" t="s">
        <v>140</v>
      </c>
      <c r="F80" s="30" t="n">
        <v>13</v>
      </c>
      <c r="G80" s="30" t="n">
        <v>2</v>
      </c>
      <c r="H80" s="30" t="s">
        <v>88</v>
      </c>
      <c r="I80" s="31" t="s">
        <v>23</v>
      </c>
      <c r="J80" s="30" t="s">
        <v>31</v>
      </c>
      <c r="K80" s="31" t="s">
        <v>142</v>
      </c>
      <c r="L80" s="31"/>
      <c r="M80" s="56" t="s">
        <v>34</v>
      </c>
      <c r="N80" s="35" t="s">
        <v>143</v>
      </c>
    </row>
    <row r="81" customFormat="false" ht="15.75" hidden="false" customHeight="false" outlineLevel="0" collapsed="false">
      <c r="A81" s="30" t="n">
        <v>29</v>
      </c>
      <c r="B81" s="31" t="s">
        <v>78</v>
      </c>
      <c r="C81" s="32" t="n">
        <v>1401</v>
      </c>
      <c r="D81" s="38" t="n">
        <v>27</v>
      </c>
      <c r="E81" s="31" t="s">
        <v>140</v>
      </c>
      <c r="F81" s="30" t="n">
        <v>13</v>
      </c>
      <c r="G81" s="30" t="n">
        <v>2</v>
      </c>
      <c r="H81" s="30" t="s">
        <v>88</v>
      </c>
      <c r="I81" s="31" t="s">
        <v>23</v>
      </c>
      <c r="J81" s="30" t="s">
        <v>33</v>
      </c>
      <c r="K81" s="31" t="s">
        <v>142</v>
      </c>
      <c r="L81" s="31"/>
      <c r="M81" s="56" t="s">
        <v>36</v>
      </c>
      <c r="N81" s="35" t="s">
        <v>143</v>
      </c>
    </row>
    <row r="82" customFormat="false" ht="15.75" hidden="false" customHeight="false" outlineLevel="0" collapsed="false">
      <c r="A82" s="30" t="n">
        <v>29</v>
      </c>
      <c r="B82" s="31" t="s">
        <v>81</v>
      </c>
      <c r="C82" s="32" t="n">
        <v>1401</v>
      </c>
      <c r="D82" s="33" t="n">
        <v>25</v>
      </c>
      <c r="E82" s="31" t="s">
        <v>140</v>
      </c>
      <c r="F82" s="30" t="n">
        <v>13</v>
      </c>
      <c r="G82" s="30" t="n">
        <v>2</v>
      </c>
      <c r="H82" s="30" t="s">
        <v>88</v>
      </c>
      <c r="I82" s="31" t="s">
        <v>23</v>
      </c>
      <c r="J82" s="30" t="s">
        <v>35</v>
      </c>
      <c r="K82" s="31" t="s">
        <v>142</v>
      </c>
      <c r="L82" s="31"/>
      <c r="M82" s="56" t="s">
        <v>38</v>
      </c>
      <c r="N82" s="35" t="s">
        <v>143</v>
      </c>
    </row>
    <row r="83" customFormat="false" ht="15.75" hidden="false" customHeight="false" outlineLevel="0" collapsed="false">
      <c r="A83" s="30" t="n">
        <v>29</v>
      </c>
      <c r="B83" s="31" t="s">
        <v>20</v>
      </c>
      <c r="C83" s="32" t="n">
        <v>1401</v>
      </c>
      <c r="D83" s="33" t="n">
        <v>30</v>
      </c>
      <c r="E83" s="31" t="s">
        <v>140</v>
      </c>
      <c r="F83" s="30" t="n">
        <v>13</v>
      </c>
      <c r="G83" s="30" t="n">
        <v>2</v>
      </c>
      <c r="H83" s="30" t="s">
        <v>88</v>
      </c>
      <c r="I83" s="31" t="s">
        <v>23</v>
      </c>
      <c r="J83" s="30" t="s">
        <v>37</v>
      </c>
      <c r="K83" s="31" t="s">
        <v>142</v>
      </c>
      <c r="L83" s="31"/>
      <c r="M83" s="56" t="s">
        <v>41</v>
      </c>
      <c r="N83" s="35" t="s">
        <v>143</v>
      </c>
    </row>
    <row r="84" customFormat="false" ht="15.75" hidden="false" customHeight="false" outlineLevel="0" collapsed="false">
      <c r="A84" s="30" t="n">
        <v>29</v>
      </c>
      <c r="B84" s="31" t="s">
        <v>20</v>
      </c>
      <c r="C84" s="32" t="n">
        <v>1402</v>
      </c>
      <c r="D84" s="33" t="n">
        <v>27</v>
      </c>
      <c r="E84" s="31" t="s">
        <v>140</v>
      </c>
      <c r="F84" s="30" t="n">
        <v>13</v>
      </c>
      <c r="G84" s="30" t="n">
        <v>2</v>
      </c>
      <c r="H84" s="30" t="s">
        <v>88</v>
      </c>
      <c r="I84" s="31" t="s">
        <v>23</v>
      </c>
      <c r="J84" s="30" t="s">
        <v>39</v>
      </c>
      <c r="K84" s="31" t="s">
        <v>144</v>
      </c>
      <c r="L84" s="31"/>
      <c r="M84" s="56" t="s">
        <v>43</v>
      </c>
      <c r="N84" s="35" t="s">
        <v>143</v>
      </c>
    </row>
    <row r="85" customFormat="false" ht="15.75" hidden="false" customHeight="false" outlineLevel="0" collapsed="false">
      <c r="A85" s="30" t="n">
        <v>29</v>
      </c>
      <c r="B85" s="31" t="s">
        <v>20</v>
      </c>
      <c r="C85" s="32" t="n">
        <v>1403</v>
      </c>
      <c r="D85" s="33" t="n">
        <v>25</v>
      </c>
      <c r="E85" s="31" t="s">
        <v>140</v>
      </c>
      <c r="F85" s="30" t="n">
        <v>13</v>
      </c>
      <c r="G85" s="30" t="n">
        <v>2</v>
      </c>
      <c r="H85" s="30" t="s">
        <v>88</v>
      </c>
      <c r="I85" s="31" t="s">
        <v>23</v>
      </c>
      <c r="J85" s="30" t="s">
        <v>42</v>
      </c>
      <c r="K85" s="31" t="s">
        <v>144</v>
      </c>
      <c r="L85" s="31"/>
      <c r="M85" s="56" t="s">
        <v>46</v>
      </c>
      <c r="N85" s="35" t="s">
        <v>143</v>
      </c>
    </row>
    <row r="86" customFormat="false" ht="15.75" hidden="false" customHeight="false" outlineLevel="0" collapsed="false">
      <c r="A86" s="30" t="n">
        <v>29</v>
      </c>
      <c r="B86" s="31" t="s">
        <v>20</v>
      </c>
      <c r="C86" s="32" t="n">
        <v>1404</v>
      </c>
      <c r="D86" s="33" t="n">
        <v>30</v>
      </c>
      <c r="E86" s="31" t="s">
        <v>140</v>
      </c>
      <c r="F86" s="30" t="n">
        <v>13</v>
      </c>
      <c r="G86" s="30" t="n">
        <v>2</v>
      </c>
      <c r="H86" s="30" t="s">
        <v>88</v>
      </c>
      <c r="I86" s="31" t="s">
        <v>23</v>
      </c>
      <c r="J86" s="30" t="s">
        <v>45</v>
      </c>
      <c r="K86" s="31" t="s">
        <v>144</v>
      </c>
      <c r="L86" s="31"/>
      <c r="M86" s="56" t="s">
        <v>49</v>
      </c>
      <c r="N86" s="35" t="s">
        <v>143</v>
      </c>
    </row>
    <row r="87" customFormat="false" ht="15.75" hidden="false" customHeight="false" outlineLevel="0" collapsed="false">
      <c r="A87" s="30" t="n">
        <v>29</v>
      </c>
      <c r="B87" s="31" t="s">
        <v>20</v>
      </c>
      <c r="C87" s="32" t="n">
        <v>1405</v>
      </c>
      <c r="D87" s="33" t="n">
        <v>33</v>
      </c>
      <c r="E87" s="31" t="s">
        <v>140</v>
      </c>
      <c r="F87" s="30" t="n">
        <v>13</v>
      </c>
      <c r="G87" s="30" t="n">
        <v>2</v>
      </c>
      <c r="H87" s="30" t="s">
        <v>88</v>
      </c>
      <c r="I87" s="31" t="s">
        <v>23</v>
      </c>
      <c r="J87" s="30" t="s">
        <v>48</v>
      </c>
      <c r="K87" s="31" t="s">
        <v>144</v>
      </c>
      <c r="L87" s="31"/>
      <c r="M87" s="56" t="s">
        <v>52</v>
      </c>
      <c r="N87" s="35" t="s">
        <v>143</v>
      </c>
    </row>
    <row r="88" customFormat="false" ht="15.75" hidden="false" customHeight="false" outlineLevel="0" collapsed="false">
      <c r="A88" s="30" t="n">
        <v>29</v>
      </c>
      <c r="B88" s="31" t="s">
        <v>20</v>
      </c>
      <c r="C88" s="32" t="n">
        <v>1406</v>
      </c>
      <c r="D88" s="33" t="n">
        <v>33</v>
      </c>
      <c r="E88" s="31" t="s">
        <v>140</v>
      </c>
      <c r="F88" s="30" t="n">
        <v>13</v>
      </c>
      <c r="G88" s="30" t="n">
        <v>2</v>
      </c>
      <c r="H88" s="30" t="s">
        <v>88</v>
      </c>
      <c r="I88" s="31" t="s">
        <v>23</v>
      </c>
      <c r="J88" s="30" t="s">
        <v>51</v>
      </c>
      <c r="K88" s="31" t="s">
        <v>144</v>
      </c>
      <c r="L88" s="31"/>
      <c r="M88" s="56" t="s">
        <v>125</v>
      </c>
      <c r="N88" s="35" t="s">
        <v>143</v>
      </c>
    </row>
    <row r="89" customFormat="false" ht="15.75" hidden="false" customHeight="false" outlineLevel="0" collapsed="false">
      <c r="A89" s="30" t="n">
        <v>29</v>
      </c>
      <c r="B89" s="31" t="s">
        <v>20</v>
      </c>
      <c r="C89" s="32" t="n">
        <v>1407</v>
      </c>
      <c r="D89" s="33" t="n">
        <v>33</v>
      </c>
      <c r="E89" s="31" t="s">
        <v>140</v>
      </c>
      <c r="F89" s="30" t="n">
        <v>13</v>
      </c>
      <c r="G89" s="30" t="n">
        <v>2</v>
      </c>
      <c r="H89" s="30" t="s">
        <v>88</v>
      </c>
      <c r="I89" s="31" t="s">
        <v>23</v>
      </c>
      <c r="J89" s="30" t="s">
        <v>54</v>
      </c>
      <c r="K89" s="31" t="s">
        <v>144</v>
      </c>
      <c r="L89" s="31"/>
      <c r="M89" s="56" t="s">
        <v>58</v>
      </c>
      <c r="N89" s="35" t="s">
        <v>143</v>
      </c>
    </row>
    <row r="90" customFormat="false" ht="15.75" hidden="false" customHeight="false" outlineLevel="0" collapsed="false">
      <c r="A90" s="30" t="n">
        <v>29</v>
      </c>
      <c r="B90" s="31" t="s">
        <v>20</v>
      </c>
      <c r="C90" s="32" t="n">
        <v>1408</v>
      </c>
      <c r="D90" s="33" t="n">
        <v>30</v>
      </c>
      <c r="E90" s="31" t="s">
        <v>140</v>
      </c>
      <c r="F90" s="30" t="n">
        <v>13</v>
      </c>
      <c r="G90" s="30" t="n">
        <v>2</v>
      </c>
      <c r="H90" s="30" t="s">
        <v>88</v>
      </c>
      <c r="I90" s="31" t="s">
        <v>23</v>
      </c>
      <c r="J90" s="30" t="s">
        <v>56</v>
      </c>
      <c r="K90" s="31" t="s">
        <v>144</v>
      </c>
      <c r="L90" s="31"/>
      <c r="M90" s="56" t="s">
        <v>60</v>
      </c>
      <c r="N90" s="35" t="s">
        <v>143</v>
      </c>
    </row>
    <row r="91" customFormat="false" ht="15.75" hidden="false" customHeight="false" outlineLevel="0" collapsed="false">
      <c r="A91" s="30" t="n">
        <v>29</v>
      </c>
      <c r="B91" s="31" t="s">
        <v>93</v>
      </c>
      <c r="C91" s="32" t="n">
        <v>1401</v>
      </c>
      <c r="D91" s="33" t="n">
        <v>30</v>
      </c>
      <c r="E91" s="31" t="s">
        <v>140</v>
      </c>
      <c r="F91" s="30" t="n">
        <v>13</v>
      </c>
      <c r="G91" s="30" t="n">
        <v>2</v>
      </c>
      <c r="H91" s="30" t="s">
        <v>88</v>
      </c>
      <c r="I91" s="31" t="s">
        <v>23</v>
      </c>
      <c r="J91" s="30" t="s">
        <v>59</v>
      </c>
      <c r="K91" s="31" t="s">
        <v>144</v>
      </c>
      <c r="L91" s="31"/>
      <c r="M91" s="56" t="s">
        <v>67</v>
      </c>
      <c r="N91" s="35" t="s">
        <v>143</v>
      </c>
    </row>
    <row r="92" customFormat="false" ht="15.75" hidden="false" customHeight="false" outlineLevel="0" collapsed="false">
      <c r="A92" s="30" t="n">
        <v>29</v>
      </c>
      <c r="B92" s="31" t="s">
        <v>63</v>
      </c>
      <c r="C92" s="32" t="n">
        <v>1401</v>
      </c>
      <c r="D92" s="33" t="n">
        <v>26</v>
      </c>
      <c r="E92" s="31" t="s">
        <v>140</v>
      </c>
      <c r="F92" s="30" t="n">
        <v>13</v>
      </c>
      <c r="G92" s="30" t="n">
        <v>2</v>
      </c>
      <c r="H92" s="30" t="s">
        <v>88</v>
      </c>
      <c r="I92" s="31" t="s">
        <v>23</v>
      </c>
      <c r="J92" s="30" t="s">
        <v>61</v>
      </c>
      <c r="K92" s="31" t="s">
        <v>144</v>
      </c>
      <c r="L92" s="31"/>
      <c r="M92" s="56" t="s">
        <v>69</v>
      </c>
      <c r="N92" s="35" t="s">
        <v>143</v>
      </c>
    </row>
    <row r="93" customFormat="false" ht="15.75" hidden="false" customHeight="false" outlineLevel="0" collapsed="false">
      <c r="A93" s="30" t="n">
        <v>29</v>
      </c>
      <c r="B93" s="31" t="s">
        <v>63</v>
      </c>
      <c r="C93" s="32" t="n">
        <v>1402</v>
      </c>
      <c r="D93" s="33" t="n">
        <v>22</v>
      </c>
      <c r="E93" s="31" t="s">
        <v>140</v>
      </c>
      <c r="F93" s="30" t="n">
        <v>13</v>
      </c>
      <c r="G93" s="30" t="n">
        <v>2</v>
      </c>
      <c r="H93" s="30" t="s">
        <v>88</v>
      </c>
      <c r="I93" s="31" t="s">
        <v>23</v>
      </c>
      <c r="J93" s="30" t="s">
        <v>64</v>
      </c>
      <c r="K93" s="31" t="s">
        <v>144</v>
      </c>
      <c r="L93" s="31"/>
      <c r="M93" s="56" t="s">
        <v>72</v>
      </c>
      <c r="N93" s="35" t="s">
        <v>143</v>
      </c>
    </row>
    <row r="94" customFormat="false" ht="15.75" hidden="false" customHeight="false" outlineLevel="0" collapsed="false">
      <c r="A94" s="30" t="n">
        <v>29</v>
      </c>
      <c r="B94" s="31" t="s">
        <v>63</v>
      </c>
      <c r="C94" s="32" t="n">
        <v>1403</v>
      </c>
      <c r="D94" s="33" t="n">
        <v>22</v>
      </c>
      <c r="E94" s="31" t="s">
        <v>140</v>
      </c>
      <c r="F94" s="30" t="n">
        <v>13</v>
      </c>
      <c r="G94" s="30" t="n">
        <v>2</v>
      </c>
      <c r="H94" s="30" t="s">
        <v>88</v>
      </c>
      <c r="I94" s="31" t="s">
        <v>23</v>
      </c>
      <c r="J94" s="30" t="s">
        <v>66</v>
      </c>
      <c r="K94" s="31" t="s">
        <v>144</v>
      </c>
      <c r="L94" s="31"/>
      <c r="M94" s="56" t="s">
        <v>76</v>
      </c>
      <c r="N94" s="35" t="s">
        <v>143</v>
      </c>
    </row>
    <row r="95" customFormat="false" ht="15.75" hidden="false" customHeight="false" outlineLevel="0" collapsed="false">
      <c r="A95" s="30" t="n">
        <v>29</v>
      </c>
      <c r="B95" s="31" t="s">
        <v>94</v>
      </c>
      <c r="C95" s="32" t="n">
        <v>1401</v>
      </c>
      <c r="D95" s="33" t="n">
        <v>22</v>
      </c>
      <c r="E95" s="31" t="s">
        <v>140</v>
      </c>
      <c r="F95" s="30" t="n">
        <v>13</v>
      </c>
      <c r="G95" s="30" t="n">
        <v>2</v>
      </c>
      <c r="H95" s="30" t="s">
        <v>88</v>
      </c>
      <c r="I95" s="31" t="s">
        <v>23</v>
      </c>
      <c r="J95" s="30" t="s">
        <v>145</v>
      </c>
      <c r="K95" s="31" t="s">
        <v>144</v>
      </c>
      <c r="L95" s="31"/>
      <c r="M95" s="56" t="s">
        <v>80</v>
      </c>
      <c r="N95" s="35" t="s">
        <v>143</v>
      </c>
    </row>
    <row r="96" customFormat="false" ht="15.75" hidden="false" customHeight="false" outlineLevel="0" collapsed="false">
      <c r="A96" s="30" t="n">
        <v>29</v>
      </c>
      <c r="B96" s="31" t="s">
        <v>70</v>
      </c>
      <c r="C96" s="32" t="n">
        <v>1401</v>
      </c>
      <c r="D96" s="33" t="n">
        <v>30</v>
      </c>
      <c r="E96" s="31" t="s">
        <v>140</v>
      </c>
      <c r="F96" s="30" t="n">
        <v>13</v>
      </c>
      <c r="G96" s="30" t="n">
        <v>2</v>
      </c>
      <c r="H96" s="30" t="s">
        <v>88</v>
      </c>
      <c r="I96" s="31" t="s">
        <v>23</v>
      </c>
      <c r="J96" s="30" t="s">
        <v>74</v>
      </c>
      <c r="K96" s="31" t="s">
        <v>146</v>
      </c>
      <c r="L96" s="31"/>
      <c r="M96" s="56" t="s">
        <v>83</v>
      </c>
      <c r="N96" s="35" t="s">
        <v>143</v>
      </c>
    </row>
    <row r="97" customFormat="false" ht="15.75" hidden="false" customHeight="false" outlineLevel="0" collapsed="false">
      <c r="A97" s="30" t="n">
        <v>29</v>
      </c>
      <c r="B97" s="31" t="s">
        <v>53</v>
      </c>
      <c r="C97" s="32" t="n">
        <v>1401</v>
      </c>
      <c r="D97" s="33" t="n">
        <v>23</v>
      </c>
      <c r="E97" s="31" t="s">
        <v>140</v>
      </c>
      <c r="F97" s="30" t="n">
        <v>13</v>
      </c>
      <c r="G97" s="30" t="n">
        <v>2</v>
      </c>
      <c r="H97" s="30" t="s">
        <v>88</v>
      </c>
      <c r="I97" s="31" t="s">
        <v>23</v>
      </c>
      <c r="J97" s="30" t="s">
        <v>79</v>
      </c>
      <c r="K97" s="31" t="s">
        <v>146</v>
      </c>
      <c r="L97" s="31"/>
      <c r="M97" s="56" t="s">
        <v>86</v>
      </c>
      <c r="N97" s="35" t="s">
        <v>143</v>
      </c>
    </row>
    <row r="98" customFormat="false" ht="15.75" hidden="false" customHeight="false" outlineLevel="0" collapsed="false">
      <c r="A98" s="30" t="n">
        <v>29</v>
      </c>
      <c r="B98" s="31" t="s">
        <v>53</v>
      </c>
      <c r="C98" s="32" t="n">
        <v>1402</v>
      </c>
      <c r="D98" s="33" t="n">
        <v>25</v>
      </c>
      <c r="E98" s="31" t="s">
        <v>140</v>
      </c>
      <c r="F98" s="30" t="n">
        <v>13</v>
      </c>
      <c r="G98" s="30" t="n">
        <v>2</v>
      </c>
      <c r="H98" s="30" t="s">
        <v>88</v>
      </c>
      <c r="I98" s="31" t="s">
        <v>23</v>
      </c>
      <c r="J98" s="30" t="s">
        <v>147</v>
      </c>
      <c r="K98" s="31" t="s">
        <v>146</v>
      </c>
      <c r="L98" s="31"/>
      <c r="M98" s="56" t="s">
        <v>95</v>
      </c>
      <c r="N98" s="35" t="s">
        <v>143</v>
      </c>
    </row>
    <row r="99" customFormat="false" ht="15.75" hidden="false" customHeight="false" outlineLevel="0" collapsed="false">
      <c r="A99" s="30" t="n">
        <v>29</v>
      </c>
      <c r="B99" s="31" t="s">
        <v>53</v>
      </c>
      <c r="C99" s="32" t="n">
        <v>1403</v>
      </c>
      <c r="D99" s="33" t="n">
        <v>25</v>
      </c>
      <c r="E99" s="31" t="s">
        <v>140</v>
      </c>
      <c r="F99" s="30" t="n">
        <v>13</v>
      </c>
      <c r="G99" s="30" t="n">
        <v>2</v>
      </c>
      <c r="H99" s="30" t="s">
        <v>88</v>
      </c>
      <c r="I99" s="31" t="s">
        <v>23</v>
      </c>
      <c r="J99" s="30" t="s">
        <v>82</v>
      </c>
      <c r="K99" s="31" t="s">
        <v>146</v>
      </c>
      <c r="L99" s="31"/>
      <c r="M99" s="56" t="s">
        <v>62</v>
      </c>
      <c r="N99" s="35" t="s">
        <v>143</v>
      </c>
    </row>
    <row r="100" customFormat="false" ht="15.75" hidden="false" customHeight="false" outlineLevel="0" collapsed="false">
      <c r="A100" s="30" t="n">
        <v>29</v>
      </c>
      <c r="B100" s="31" t="s">
        <v>53</v>
      </c>
      <c r="C100" s="32" t="n">
        <v>1404</v>
      </c>
      <c r="D100" s="33" t="n">
        <v>25</v>
      </c>
      <c r="E100" s="31" t="s">
        <v>140</v>
      </c>
      <c r="F100" s="30" t="n">
        <v>13</v>
      </c>
      <c r="G100" s="30" t="n">
        <v>2</v>
      </c>
      <c r="H100" s="30" t="s">
        <v>88</v>
      </c>
      <c r="I100" s="31" t="s">
        <v>23</v>
      </c>
      <c r="J100" s="30" t="s">
        <v>85</v>
      </c>
      <c r="K100" s="31" t="s">
        <v>146</v>
      </c>
      <c r="L100" s="31"/>
      <c r="M100" s="56" t="s">
        <v>97</v>
      </c>
      <c r="N100" s="35" t="s">
        <v>143</v>
      </c>
    </row>
    <row r="101" customFormat="false" ht="15.75" hidden="false" customHeight="false" outlineLevel="0" collapsed="false">
      <c r="A101" s="30" t="n">
        <v>29</v>
      </c>
      <c r="B101" s="31" t="s">
        <v>73</v>
      </c>
      <c r="C101" s="32" t="n">
        <v>1401</v>
      </c>
      <c r="D101" s="33" t="n">
        <v>17</v>
      </c>
      <c r="E101" s="31" t="s">
        <v>140</v>
      </c>
      <c r="F101" s="30" t="n">
        <v>13</v>
      </c>
      <c r="G101" s="30" t="n">
        <v>2</v>
      </c>
      <c r="H101" s="30" t="s">
        <v>88</v>
      </c>
      <c r="I101" s="31" t="s">
        <v>23</v>
      </c>
      <c r="J101" s="30" t="s">
        <v>148</v>
      </c>
      <c r="K101" s="31" t="s">
        <v>146</v>
      </c>
      <c r="L101" s="31"/>
      <c r="M101" s="56" t="s">
        <v>96</v>
      </c>
      <c r="N101" s="35" t="s">
        <v>143</v>
      </c>
      <c r="O101" s="37" t="s">
        <v>77</v>
      </c>
    </row>
    <row r="102" customFormat="false" ht="16.5" hidden="false" customHeight="false" outlineLevel="0" collapsed="false">
      <c r="A102" s="30" t="n">
        <v>29</v>
      </c>
      <c r="B102" s="31" t="s">
        <v>84</v>
      </c>
      <c r="C102" s="32" t="n">
        <v>1301</v>
      </c>
      <c r="D102" s="33" t="n">
        <v>30</v>
      </c>
      <c r="E102" s="31" t="s">
        <v>140</v>
      </c>
      <c r="F102" s="30" t="n">
        <v>13</v>
      </c>
      <c r="G102" s="30" t="n">
        <v>2</v>
      </c>
      <c r="H102" s="30" t="s">
        <v>88</v>
      </c>
      <c r="I102" s="31" t="s">
        <v>23</v>
      </c>
      <c r="J102" s="30" t="s">
        <v>149</v>
      </c>
      <c r="K102" s="31" t="s">
        <v>146</v>
      </c>
      <c r="L102" s="31"/>
      <c r="M102" s="56" t="s">
        <v>65</v>
      </c>
      <c r="N102" s="35" t="s">
        <v>143</v>
      </c>
    </row>
    <row r="103" customFormat="false" ht="16.5" hidden="false" customHeight="false" outlineLevel="0" collapsed="false">
      <c r="A103" s="78" t="n">
        <v>29</v>
      </c>
      <c r="B103" s="81" t="s">
        <v>44</v>
      </c>
      <c r="C103" s="78" t="n">
        <v>1401</v>
      </c>
      <c r="D103" s="78" t="n">
        <v>28</v>
      </c>
      <c r="E103" s="81" t="s">
        <v>150</v>
      </c>
      <c r="F103" s="78" t="n">
        <v>13</v>
      </c>
      <c r="G103" s="78" t="n">
        <v>2</v>
      </c>
      <c r="H103" s="82" t="s">
        <v>136</v>
      </c>
      <c r="I103" s="81" t="s">
        <v>23</v>
      </c>
      <c r="J103" s="78" t="s">
        <v>151</v>
      </c>
      <c r="K103" s="81" t="s">
        <v>152</v>
      </c>
      <c r="L103" s="78"/>
      <c r="M103" s="83" t="s">
        <v>152</v>
      </c>
      <c r="N103" s="84" t="s">
        <v>153</v>
      </c>
    </row>
    <row r="104" customFormat="false" ht="15.75" hidden="false" customHeight="false" outlineLevel="0" collapsed="false">
      <c r="A104" s="30" t="n">
        <v>29</v>
      </c>
      <c r="B104" s="74" t="s">
        <v>20</v>
      </c>
      <c r="C104" s="38" t="n">
        <v>1401</v>
      </c>
      <c r="D104" s="70" t="n">
        <v>29</v>
      </c>
      <c r="E104" s="74" t="s">
        <v>154</v>
      </c>
      <c r="F104" s="38" t="n">
        <v>13</v>
      </c>
      <c r="G104" s="38" t="n">
        <v>4</v>
      </c>
      <c r="H104" s="38" t="s">
        <v>88</v>
      </c>
      <c r="I104" s="74" t="s">
        <v>23</v>
      </c>
      <c r="J104" s="75" t="s">
        <v>100</v>
      </c>
      <c r="K104" s="74" t="s">
        <v>155</v>
      </c>
      <c r="L104" s="74"/>
      <c r="M104" s="49" t="s">
        <v>27</v>
      </c>
      <c r="N104" s="35" t="s">
        <v>156</v>
      </c>
    </row>
    <row r="105" customFormat="false" ht="15.75" hidden="false" customHeight="false" outlineLevel="0" collapsed="false">
      <c r="A105" s="30" t="n">
        <v>29</v>
      </c>
      <c r="B105" s="74" t="s">
        <v>20</v>
      </c>
      <c r="C105" s="38" t="n">
        <v>1402</v>
      </c>
      <c r="D105" s="70" t="n">
        <v>27</v>
      </c>
      <c r="E105" s="74" t="s">
        <v>154</v>
      </c>
      <c r="F105" s="38" t="n">
        <v>13</v>
      </c>
      <c r="G105" s="38" t="n">
        <v>4</v>
      </c>
      <c r="H105" s="38" t="s">
        <v>88</v>
      </c>
      <c r="I105" s="74" t="s">
        <v>23</v>
      </c>
      <c r="J105" s="75" t="s">
        <v>104</v>
      </c>
      <c r="K105" s="74" t="s">
        <v>155</v>
      </c>
      <c r="L105" s="74"/>
      <c r="M105" s="56" t="s">
        <v>30</v>
      </c>
      <c r="N105" s="35" t="s">
        <v>156</v>
      </c>
    </row>
    <row r="106" customFormat="false" ht="15.75" hidden="false" customHeight="false" outlineLevel="0" collapsed="false">
      <c r="A106" s="30" t="n">
        <v>29</v>
      </c>
      <c r="B106" s="74" t="s">
        <v>20</v>
      </c>
      <c r="C106" s="38" t="n">
        <v>1404</v>
      </c>
      <c r="D106" s="70" t="n">
        <v>30</v>
      </c>
      <c r="E106" s="74" t="s">
        <v>154</v>
      </c>
      <c r="F106" s="38" t="n">
        <v>13</v>
      </c>
      <c r="G106" s="38" t="n">
        <v>4</v>
      </c>
      <c r="H106" s="38" t="s">
        <v>88</v>
      </c>
      <c r="I106" s="74" t="s">
        <v>23</v>
      </c>
      <c r="J106" s="75" t="s">
        <v>106</v>
      </c>
      <c r="K106" s="74" t="s">
        <v>155</v>
      </c>
      <c r="L106" s="74"/>
      <c r="M106" s="56" t="s">
        <v>32</v>
      </c>
      <c r="N106" s="35" t="s">
        <v>156</v>
      </c>
    </row>
    <row r="107" customFormat="false" ht="15.75" hidden="false" customHeight="false" outlineLevel="0" collapsed="false">
      <c r="A107" s="30" t="n">
        <v>29</v>
      </c>
      <c r="B107" s="74" t="s">
        <v>20</v>
      </c>
      <c r="C107" s="38" t="n">
        <v>1403</v>
      </c>
      <c r="D107" s="33" t="n">
        <v>25</v>
      </c>
      <c r="E107" s="74" t="s">
        <v>154</v>
      </c>
      <c r="F107" s="38" t="n">
        <v>13</v>
      </c>
      <c r="G107" s="38" t="n">
        <v>4</v>
      </c>
      <c r="H107" s="38" t="s">
        <v>88</v>
      </c>
      <c r="I107" s="74" t="s">
        <v>23</v>
      </c>
      <c r="J107" s="75" t="s">
        <v>111</v>
      </c>
      <c r="K107" s="74" t="s">
        <v>155</v>
      </c>
      <c r="L107" s="74"/>
      <c r="M107" s="56" t="s">
        <v>34</v>
      </c>
      <c r="N107" s="35" t="s">
        <v>156</v>
      </c>
    </row>
    <row r="108" customFormat="false" ht="15.75" hidden="false" customHeight="false" outlineLevel="0" collapsed="false">
      <c r="A108" s="30" t="n">
        <v>29</v>
      </c>
      <c r="B108" s="74" t="s">
        <v>53</v>
      </c>
      <c r="C108" s="38" t="n">
        <v>1401</v>
      </c>
      <c r="D108" s="33" t="n">
        <v>23</v>
      </c>
      <c r="E108" s="74" t="s">
        <v>154</v>
      </c>
      <c r="F108" s="38" t="n">
        <v>13</v>
      </c>
      <c r="G108" s="38" t="n">
        <v>4</v>
      </c>
      <c r="H108" s="38" t="s">
        <v>88</v>
      </c>
      <c r="I108" s="74" t="s">
        <v>23</v>
      </c>
      <c r="J108" s="75" t="s">
        <v>112</v>
      </c>
      <c r="K108" s="74" t="s">
        <v>157</v>
      </c>
      <c r="L108" s="74"/>
      <c r="M108" s="56" t="s">
        <v>36</v>
      </c>
      <c r="N108" s="35" t="s">
        <v>156</v>
      </c>
    </row>
    <row r="109" customFormat="false" ht="15.75" hidden="false" customHeight="false" outlineLevel="0" collapsed="false">
      <c r="A109" s="30" t="n">
        <v>29</v>
      </c>
      <c r="B109" s="74" t="s">
        <v>20</v>
      </c>
      <c r="C109" s="38" t="n">
        <v>1405</v>
      </c>
      <c r="D109" s="38" t="n">
        <v>33</v>
      </c>
      <c r="E109" s="74" t="s">
        <v>154</v>
      </c>
      <c r="F109" s="38" t="n">
        <v>13</v>
      </c>
      <c r="G109" s="38" t="n">
        <v>4</v>
      </c>
      <c r="H109" s="38" t="s">
        <v>88</v>
      </c>
      <c r="I109" s="74" t="s">
        <v>23</v>
      </c>
      <c r="J109" s="75" t="s">
        <v>115</v>
      </c>
      <c r="K109" s="74" t="s">
        <v>157</v>
      </c>
      <c r="L109" s="74"/>
      <c r="M109" s="56" t="s">
        <v>38</v>
      </c>
      <c r="N109" s="35" t="s">
        <v>156</v>
      </c>
    </row>
    <row r="110" customFormat="false" ht="15.75" hidden="false" customHeight="false" outlineLevel="0" collapsed="false">
      <c r="A110" s="30" t="n">
        <v>29</v>
      </c>
      <c r="B110" s="74" t="s">
        <v>20</v>
      </c>
      <c r="C110" s="38" t="n">
        <v>1406</v>
      </c>
      <c r="D110" s="33" t="n">
        <v>33</v>
      </c>
      <c r="E110" s="74" t="s">
        <v>154</v>
      </c>
      <c r="F110" s="38" t="n">
        <v>13</v>
      </c>
      <c r="G110" s="38" t="n">
        <v>4</v>
      </c>
      <c r="H110" s="38" t="s">
        <v>88</v>
      </c>
      <c r="I110" s="74" t="s">
        <v>23</v>
      </c>
      <c r="J110" s="75" t="s">
        <v>117</v>
      </c>
      <c r="K110" s="74" t="s">
        <v>157</v>
      </c>
      <c r="L110" s="74"/>
      <c r="M110" s="56" t="s">
        <v>41</v>
      </c>
      <c r="N110" s="35" t="s">
        <v>156</v>
      </c>
    </row>
    <row r="111" customFormat="false" ht="15.75" hidden="false" customHeight="false" outlineLevel="0" collapsed="false">
      <c r="A111" s="30" t="n">
        <v>29</v>
      </c>
      <c r="B111" s="74" t="s">
        <v>20</v>
      </c>
      <c r="C111" s="38" t="n">
        <v>1407</v>
      </c>
      <c r="D111" s="33" t="n">
        <v>33</v>
      </c>
      <c r="E111" s="74" t="s">
        <v>154</v>
      </c>
      <c r="F111" s="38" t="n">
        <v>13</v>
      </c>
      <c r="G111" s="38" t="n">
        <v>4</v>
      </c>
      <c r="H111" s="38" t="s">
        <v>88</v>
      </c>
      <c r="I111" s="74" t="s">
        <v>23</v>
      </c>
      <c r="J111" s="75" t="s">
        <v>120</v>
      </c>
      <c r="K111" s="74" t="s">
        <v>157</v>
      </c>
      <c r="L111" s="74"/>
      <c r="M111" s="56" t="s">
        <v>43</v>
      </c>
      <c r="N111" s="35" t="s">
        <v>156</v>
      </c>
    </row>
    <row r="112" customFormat="false" ht="15.75" hidden="false" customHeight="false" outlineLevel="0" collapsed="false">
      <c r="A112" s="30" t="n">
        <v>29</v>
      </c>
      <c r="B112" s="74" t="s">
        <v>20</v>
      </c>
      <c r="C112" s="38" t="n">
        <v>1408</v>
      </c>
      <c r="D112" s="33" t="n">
        <v>30</v>
      </c>
      <c r="E112" s="74" t="s">
        <v>154</v>
      </c>
      <c r="F112" s="38" t="n">
        <v>13</v>
      </c>
      <c r="G112" s="38" t="n">
        <v>4</v>
      </c>
      <c r="H112" s="38" t="s">
        <v>88</v>
      </c>
      <c r="I112" s="74" t="s">
        <v>23</v>
      </c>
      <c r="J112" s="75" t="s">
        <v>121</v>
      </c>
      <c r="K112" s="74" t="s">
        <v>157</v>
      </c>
      <c r="L112" s="74"/>
      <c r="M112" s="56" t="s">
        <v>46</v>
      </c>
      <c r="N112" s="35" t="s">
        <v>156</v>
      </c>
    </row>
    <row r="113" customFormat="false" ht="15.75" hidden="false" customHeight="false" outlineLevel="0" collapsed="false">
      <c r="A113" s="30" t="n">
        <v>29</v>
      </c>
      <c r="B113" s="74" t="s">
        <v>78</v>
      </c>
      <c r="C113" s="38" t="n">
        <v>1401</v>
      </c>
      <c r="D113" s="38" t="n">
        <v>27</v>
      </c>
      <c r="E113" s="74" t="s">
        <v>154</v>
      </c>
      <c r="F113" s="38" t="n">
        <v>13</v>
      </c>
      <c r="G113" s="38" t="n">
        <v>4</v>
      </c>
      <c r="H113" s="38" t="s">
        <v>88</v>
      </c>
      <c r="I113" s="74" t="s">
        <v>23</v>
      </c>
      <c r="J113" s="75" t="s">
        <v>122</v>
      </c>
      <c r="K113" s="74" t="s">
        <v>157</v>
      </c>
      <c r="L113" s="74"/>
      <c r="M113" s="56" t="s">
        <v>49</v>
      </c>
      <c r="N113" s="35" t="s">
        <v>156</v>
      </c>
    </row>
    <row r="114" customFormat="false" ht="15.75" hidden="false" customHeight="false" outlineLevel="0" collapsed="false">
      <c r="A114" s="30" t="n">
        <v>29</v>
      </c>
      <c r="B114" s="74" t="s">
        <v>84</v>
      </c>
      <c r="C114" s="38" t="n">
        <v>1301</v>
      </c>
      <c r="D114" s="38" t="n">
        <v>30</v>
      </c>
      <c r="E114" s="74" t="s">
        <v>154</v>
      </c>
      <c r="F114" s="38" t="n">
        <v>13</v>
      </c>
      <c r="G114" s="38" t="n">
        <v>4</v>
      </c>
      <c r="H114" s="38" t="s">
        <v>88</v>
      </c>
      <c r="I114" s="74" t="s">
        <v>23</v>
      </c>
      <c r="J114" s="75" t="s">
        <v>124</v>
      </c>
      <c r="K114" s="74" t="s">
        <v>157</v>
      </c>
      <c r="L114" s="74"/>
      <c r="M114" s="56" t="s">
        <v>52</v>
      </c>
      <c r="N114" s="35" t="s">
        <v>156</v>
      </c>
    </row>
    <row r="115" customFormat="false" ht="15.75" hidden="false" customHeight="false" outlineLevel="0" collapsed="false">
      <c r="A115" s="30" t="n">
        <v>29</v>
      </c>
      <c r="B115" s="74" t="s">
        <v>53</v>
      </c>
      <c r="C115" s="38" t="n">
        <v>1402</v>
      </c>
      <c r="D115" s="33" t="n">
        <v>25</v>
      </c>
      <c r="E115" s="74" t="s">
        <v>154</v>
      </c>
      <c r="F115" s="38" t="n">
        <v>13</v>
      </c>
      <c r="G115" s="38" t="n">
        <v>4</v>
      </c>
      <c r="H115" s="38" t="s">
        <v>88</v>
      </c>
      <c r="I115" s="74" t="s">
        <v>23</v>
      </c>
      <c r="J115" s="75" t="s">
        <v>126</v>
      </c>
      <c r="K115" s="74" t="s">
        <v>157</v>
      </c>
      <c r="L115" s="74"/>
      <c r="M115" s="56" t="s">
        <v>125</v>
      </c>
      <c r="N115" s="35" t="s">
        <v>156</v>
      </c>
    </row>
    <row r="116" customFormat="false" ht="15.75" hidden="false" customHeight="false" outlineLevel="0" collapsed="false">
      <c r="A116" s="30" t="n">
        <v>29</v>
      </c>
      <c r="B116" s="74" t="s">
        <v>53</v>
      </c>
      <c r="C116" s="38" t="n">
        <v>1404</v>
      </c>
      <c r="D116" s="33" t="n">
        <v>25</v>
      </c>
      <c r="E116" s="74" t="s">
        <v>154</v>
      </c>
      <c r="F116" s="38" t="n">
        <v>13</v>
      </c>
      <c r="G116" s="38" t="n">
        <v>4</v>
      </c>
      <c r="H116" s="38" t="s">
        <v>88</v>
      </c>
      <c r="I116" s="74" t="s">
        <v>23</v>
      </c>
      <c r="J116" s="75" t="s">
        <v>128</v>
      </c>
      <c r="K116" s="74" t="s">
        <v>157</v>
      </c>
      <c r="L116" s="74"/>
      <c r="M116" s="56" t="s">
        <v>58</v>
      </c>
      <c r="N116" s="35" t="s">
        <v>156</v>
      </c>
    </row>
    <row r="117" customFormat="false" ht="15.75" hidden="false" customHeight="false" outlineLevel="0" collapsed="false">
      <c r="A117" s="30" t="n">
        <v>29</v>
      </c>
      <c r="B117" s="74" t="s">
        <v>53</v>
      </c>
      <c r="C117" s="38" t="n">
        <v>1403</v>
      </c>
      <c r="D117" s="33" t="n">
        <v>25</v>
      </c>
      <c r="E117" s="74" t="s">
        <v>154</v>
      </c>
      <c r="F117" s="38" t="n">
        <v>13</v>
      </c>
      <c r="G117" s="38" t="n">
        <v>4</v>
      </c>
      <c r="H117" s="38" t="s">
        <v>88</v>
      </c>
      <c r="I117" s="74" t="s">
        <v>23</v>
      </c>
      <c r="J117" s="75" t="s">
        <v>129</v>
      </c>
      <c r="K117" s="74" t="s">
        <v>157</v>
      </c>
      <c r="L117" s="74"/>
      <c r="M117" s="56" t="s">
        <v>60</v>
      </c>
      <c r="N117" s="35" t="s">
        <v>156</v>
      </c>
    </row>
    <row r="118" customFormat="false" ht="15.75" hidden="false" customHeight="false" outlineLevel="0" collapsed="false">
      <c r="A118" s="30" t="n">
        <v>29</v>
      </c>
      <c r="B118" s="74" t="s">
        <v>50</v>
      </c>
      <c r="C118" s="38" t="n">
        <v>1401</v>
      </c>
      <c r="D118" s="36" t="n">
        <v>26</v>
      </c>
      <c r="E118" s="74" t="s">
        <v>154</v>
      </c>
      <c r="F118" s="38" t="n">
        <v>13</v>
      </c>
      <c r="G118" s="38" t="n">
        <v>4</v>
      </c>
      <c r="H118" s="38" t="s">
        <v>88</v>
      </c>
      <c r="I118" s="74" t="s">
        <v>23</v>
      </c>
      <c r="J118" s="75" t="s">
        <v>130</v>
      </c>
      <c r="K118" s="74" t="s">
        <v>158</v>
      </c>
      <c r="L118" s="74"/>
      <c r="M118" s="56" t="s">
        <v>62</v>
      </c>
      <c r="N118" s="35" t="s">
        <v>156</v>
      </c>
    </row>
    <row r="119" customFormat="false" ht="15.75" hidden="false" customHeight="false" outlineLevel="0" collapsed="false">
      <c r="A119" s="30" t="n">
        <v>29</v>
      </c>
      <c r="B119" s="74" t="s">
        <v>73</v>
      </c>
      <c r="C119" s="38" t="n">
        <v>1401</v>
      </c>
      <c r="D119" s="33" t="n">
        <v>17</v>
      </c>
      <c r="E119" s="74" t="s">
        <v>154</v>
      </c>
      <c r="F119" s="38" t="n">
        <v>13</v>
      </c>
      <c r="G119" s="38" t="n">
        <v>4</v>
      </c>
      <c r="H119" s="38" t="s">
        <v>88</v>
      </c>
      <c r="I119" s="74" t="s">
        <v>23</v>
      </c>
      <c r="J119" s="75" t="s">
        <v>131</v>
      </c>
      <c r="K119" s="74" t="s">
        <v>158</v>
      </c>
      <c r="L119" s="74"/>
      <c r="M119" s="56" t="s">
        <v>65</v>
      </c>
      <c r="N119" s="35" t="s">
        <v>156</v>
      </c>
      <c r="O119" s="37" t="s">
        <v>77</v>
      </c>
    </row>
    <row r="120" customFormat="false" ht="15.75" hidden="false" customHeight="false" outlineLevel="0" collapsed="false">
      <c r="A120" s="30" t="n">
        <v>29</v>
      </c>
      <c r="B120" s="74" t="s">
        <v>70</v>
      </c>
      <c r="C120" s="38" t="n">
        <v>1401</v>
      </c>
      <c r="D120" s="33" t="n">
        <v>30</v>
      </c>
      <c r="E120" s="74" t="s">
        <v>154</v>
      </c>
      <c r="F120" s="38" t="n">
        <v>13</v>
      </c>
      <c r="G120" s="38" t="n">
        <v>4</v>
      </c>
      <c r="H120" s="38" t="s">
        <v>88</v>
      </c>
      <c r="I120" s="74" t="s">
        <v>23</v>
      </c>
      <c r="J120" s="75" t="s">
        <v>133</v>
      </c>
      <c r="K120" s="74" t="s">
        <v>158</v>
      </c>
      <c r="L120" s="74"/>
      <c r="M120" s="56" t="s">
        <v>95</v>
      </c>
      <c r="N120" s="35" t="s">
        <v>156</v>
      </c>
    </row>
    <row r="121" customFormat="false" ht="15.75" hidden="false" customHeight="false" outlineLevel="0" collapsed="false">
      <c r="A121" s="30" t="n">
        <v>29</v>
      </c>
      <c r="B121" s="74" t="s">
        <v>81</v>
      </c>
      <c r="C121" s="38" t="n">
        <v>1401</v>
      </c>
      <c r="D121" s="33" t="n">
        <v>25</v>
      </c>
      <c r="E121" s="74" t="s">
        <v>154</v>
      </c>
      <c r="F121" s="38" t="n">
        <v>13</v>
      </c>
      <c r="G121" s="38" t="n">
        <v>4</v>
      </c>
      <c r="H121" s="38" t="s">
        <v>88</v>
      </c>
      <c r="I121" s="74" t="s">
        <v>23</v>
      </c>
      <c r="J121" s="38" t="s">
        <v>134</v>
      </c>
      <c r="K121" s="74" t="s">
        <v>158</v>
      </c>
      <c r="L121" s="74"/>
      <c r="M121" s="56" t="s">
        <v>67</v>
      </c>
      <c r="N121" s="35" t="s">
        <v>156</v>
      </c>
    </row>
    <row r="122" customFormat="false" ht="15.75" hidden="false" customHeight="false" outlineLevel="0" collapsed="false">
      <c r="A122" s="30" t="n">
        <v>29</v>
      </c>
      <c r="B122" s="74" t="s">
        <v>44</v>
      </c>
      <c r="C122" s="38" t="n">
        <v>1401</v>
      </c>
      <c r="D122" s="38" t="n">
        <v>28</v>
      </c>
      <c r="E122" s="74" t="s">
        <v>154</v>
      </c>
      <c r="F122" s="38" t="n">
        <v>13</v>
      </c>
      <c r="G122" s="38" t="n">
        <v>4</v>
      </c>
      <c r="H122" s="38" t="s">
        <v>88</v>
      </c>
      <c r="I122" s="74" t="s">
        <v>23</v>
      </c>
      <c r="J122" s="38" t="s">
        <v>159</v>
      </c>
      <c r="K122" s="74" t="s">
        <v>160</v>
      </c>
      <c r="L122" s="74"/>
      <c r="M122" s="56" t="s">
        <v>69</v>
      </c>
      <c r="N122" s="35" t="s">
        <v>156</v>
      </c>
    </row>
    <row r="123" customFormat="false" ht="15.75" hidden="false" customHeight="false" outlineLevel="0" collapsed="false">
      <c r="A123" s="30" t="n">
        <v>29</v>
      </c>
      <c r="B123" s="31" t="s">
        <v>47</v>
      </c>
      <c r="C123" s="38" t="n">
        <v>1401</v>
      </c>
      <c r="D123" s="33" t="n">
        <v>29</v>
      </c>
      <c r="E123" s="74" t="s">
        <v>154</v>
      </c>
      <c r="F123" s="38" t="n">
        <v>13</v>
      </c>
      <c r="G123" s="38" t="n">
        <v>4</v>
      </c>
      <c r="H123" s="38" t="s">
        <v>88</v>
      </c>
      <c r="I123" s="74" t="s">
        <v>23</v>
      </c>
      <c r="J123" s="38" t="s">
        <v>161</v>
      </c>
      <c r="K123" s="74" t="s">
        <v>160</v>
      </c>
      <c r="L123" s="74"/>
      <c r="M123" s="56" t="s">
        <v>80</v>
      </c>
      <c r="N123" s="35" t="s">
        <v>156</v>
      </c>
    </row>
    <row r="124" customFormat="false" ht="16.5" hidden="false" customHeight="false" outlineLevel="0" collapsed="false">
      <c r="A124" s="30" t="n">
        <v>29</v>
      </c>
      <c r="B124" s="74" t="s">
        <v>94</v>
      </c>
      <c r="C124" s="38" t="n">
        <v>1401</v>
      </c>
      <c r="D124" s="38" t="n">
        <v>22</v>
      </c>
      <c r="E124" s="74" t="s">
        <v>154</v>
      </c>
      <c r="F124" s="38" t="n">
        <v>13</v>
      </c>
      <c r="G124" s="38" t="n">
        <v>4</v>
      </c>
      <c r="H124" s="38" t="s">
        <v>88</v>
      </c>
      <c r="I124" s="74" t="s">
        <v>23</v>
      </c>
      <c r="J124" s="38" t="s">
        <v>162</v>
      </c>
      <c r="K124" s="74" t="s">
        <v>158</v>
      </c>
      <c r="L124" s="74"/>
      <c r="M124" s="56" t="s">
        <v>83</v>
      </c>
      <c r="N124" s="35" t="s">
        <v>156</v>
      </c>
    </row>
    <row r="125" customFormat="false" ht="15.75" hidden="false" customHeight="false" outlineLevel="0" collapsed="false">
      <c r="A125" s="39" t="n">
        <v>29</v>
      </c>
      <c r="B125" s="40" t="s">
        <v>93</v>
      </c>
      <c r="C125" s="41" t="n">
        <v>1401</v>
      </c>
      <c r="D125" s="42" t="n">
        <v>30</v>
      </c>
      <c r="E125" s="40" t="s">
        <v>163</v>
      </c>
      <c r="F125" s="39" t="n">
        <v>13</v>
      </c>
      <c r="G125" s="39" t="n">
        <v>6</v>
      </c>
      <c r="H125" s="39" t="s">
        <v>88</v>
      </c>
      <c r="I125" s="40" t="s">
        <v>23</v>
      </c>
      <c r="J125" s="39" t="s">
        <v>149</v>
      </c>
      <c r="K125" s="40" t="s">
        <v>164</v>
      </c>
      <c r="L125" s="40" t="s">
        <v>26</v>
      </c>
      <c r="M125" s="49" t="s">
        <v>27</v>
      </c>
      <c r="N125" s="50" t="s">
        <v>165</v>
      </c>
    </row>
    <row r="126" customFormat="false" ht="16.5" hidden="false" customHeight="false" outlineLevel="0" collapsed="false">
      <c r="A126" s="85" t="n">
        <v>29</v>
      </c>
      <c r="B126" s="86" t="s">
        <v>92</v>
      </c>
      <c r="C126" s="87" t="n">
        <v>1401</v>
      </c>
      <c r="D126" s="88" t="n">
        <v>41</v>
      </c>
      <c r="E126" s="86" t="s">
        <v>163</v>
      </c>
      <c r="F126" s="85" t="n">
        <v>13</v>
      </c>
      <c r="G126" s="85" t="n">
        <v>6</v>
      </c>
      <c r="H126" s="85" t="s">
        <v>88</v>
      </c>
      <c r="I126" s="86" t="s">
        <v>23</v>
      </c>
      <c r="J126" s="85" t="s">
        <v>166</v>
      </c>
      <c r="K126" s="86" t="s">
        <v>164</v>
      </c>
      <c r="L126" s="86" t="s">
        <v>26</v>
      </c>
      <c r="M126" s="89" t="s">
        <v>30</v>
      </c>
      <c r="N126" s="90" t="s">
        <v>165</v>
      </c>
    </row>
    <row r="127" customFormat="false" ht="16.5" hidden="false" customHeight="true" outlineLevel="0" collapsed="false"/>
    <row r="128" customFormat="false" ht="16.5" hidden="false" customHeight="true" outlineLevel="0" collapsed="false">
      <c r="B128" s="91" t="s">
        <v>167</v>
      </c>
    </row>
    <row r="129" customFormat="false" ht="57.75" hidden="false" customHeight="true" outlineLevel="0" collapsed="false">
      <c r="B129" s="92" t="s">
        <v>168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customFormat="false" ht="16.5" hidden="false" customHeight="tru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</row>
    <row r="131" customFormat="false" ht="15.75" hidden="true" customHeight="false" outlineLevel="0" collapsed="false">
      <c r="B131" s="37" t="s">
        <v>27</v>
      </c>
      <c r="C131" s="5" t="n">
        <v>6</v>
      </c>
    </row>
    <row r="132" customFormat="false" ht="15.75" hidden="true" customHeight="false" outlineLevel="0" collapsed="false">
      <c r="B132" s="37" t="s">
        <v>30</v>
      </c>
      <c r="C132" s="5" t="n">
        <v>6</v>
      </c>
    </row>
    <row r="133" customFormat="false" ht="15.75" hidden="true" customHeight="false" outlineLevel="0" collapsed="false">
      <c r="B133" s="37" t="s">
        <v>32</v>
      </c>
      <c r="C133" s="5" t="n">
        <v>5</v>
      </c>
    </row>
    <row r="134" customFormat="false" ht="15.75" hidden="true" customHeight="false" outlineLevel="0" collapsed="false">
      <c r="B134" s="37" t="s">
        <v>34</v>
      </c>
      <c r="C134" s="5" t="n">
        <v>5</v>
      </c>
    </row>
    <row r="135" customFormat="false" ht="15.75" hidden="true" customHeight="false" outlineLevel="0" collapsed="false">
      <c r="B135" s="37" t="s">
        <v>36</v>
      </c>
      <c r="C135" s="5" t="n">
        <v>5</v>
      </c>
    </row>
    <row r="136" customFormat="false" ht="15.75" hidden="true" customHeight="false" outlineLevel="0" collapsed="false">
      <c r="B136" s="37" t="s">
        <v>38</v>
      </c>
      <c r="C136" s="5" t="n">
        <v>5</v>
      </c>
    </row>
    <row r="137" customFormat="false" ht="15.75" hidden="true" customHeight="false" outlineLevel="0" collapsed="false">
      <c r="B137" s="37" t="s">
        <v>41</v>
      </c>
      <c r="C137" s="5" t="n">
        <v>5</v>
      </c>
    </row>
    <row r="138" customFormat="false" ht="15.75" hidden="true" customHeight="false" outlineLevel="0" collapsed="false">
      <c r="B138" s="37" t="s">
        <v>43</v>
      </c>
      <c r="C138" s="5" t="n">
        <v>5</v>
      </c>
    </row>
    <row r="139" customFormat="false" ht="15.75" hidden="true" customHeight="false" outlineLevel="0" collapsed="false">
      <c r="B139" s="37" t="s">
        <v>46</v>
      </c>
      <c r="C139" s="5" t="n">
        <v>5</v>
      </c>
    </row>
    <row r="140" customFormat="false" ht="15.75" hidden="true" customHeight="false" outlineLevel="0" collapsed="false">
      <c r="B140" s="37" t="s">
        <v>49</v>
      </c>
      <c r="C140" s="5" t="n">
        <v>5</v>
      </c>
    </row>
    <row r="141" customFormat="false" ht="15.75" hidden="true" customHeight="false" outlineLevel="0" collapsed="false">
      <c r="B141" s="37" t="s">
        <v>52</v>
      </c>
      <c r="C141" s="5" t="n">
        <v>5</v>
      </c>
    </row>
    <row r="142" customFormat="false" ht="15.75" hidden="true" customHeight="false" outlineLevel="0" collapsed="false">
      <c r="B142" s="37" t="s">
        <v>169</v>
      </c>
      <c r="C142" s="5" t="n">
        <v>5</v>
      </c>
    </row>
    <row r="143" customFormat="false" ht="15.75" hidden="true" customHeight="false" outlineLevel="0" collapsed="false">
      <c r="B143" s="37" t="s">
        <v>58</v>
      </c>
      <c r="C143" s="5" t="n">
        <v>5</v>
      </c>
    </row>
    <row r="144" customFormat="false" ht="15.75" hidden="true" customHeight="false" outlineLevel="0" collapsed="false">
      <c r="B144" s="37" t="s">
        <v>60</v>
      </c>
      <c r="C144" s="5" t="n">
        <v>5</v>
      </c>
    </row>
    <row r="145" customFormat="false" ht="15.75" hidden="true" customHeight="false" outlineLevel="0" collapsed="false">
      <c r="B145" s="37" t="s">
        <v>67</v>
      </c>
      <c r="C145" s="5" t="n">
        <v>4</v>
      </c>
    </row>
    <row r="146" customFormat="false" ht="15.75" hidden="true" customHeight="false" outlineLevel="0" collapsed="false">
      <c r="B146" s="37" t="s">
        <v>69</v>
      </c>
      <c r="C146" s="5" t="n">
        <v>4</v>
      </c>
    </row>
    <row r="147" customFormat="false" ht="15.75" hidden="true" customHeight="false" outlineLevel="0" collapsed="false">
      <c r="B147" s="37" t="s">
        <v>72</v>
      </c>
      <c r="C147" s="5" t="n">
        <v>3</v>
      </c>
    </row>
    <row r="148" customFormat="false" ht="15.75" hidden="true" customHeight="false" outlineLevel="0" collapsed="false">
      <c r="B148" s="37" t="s">
        <v>76</v>
      </c>
      <c r="C148" s="5" t="n">
        <v>4</v>
      </c>
    </row>
    <row r="149" customFormat="false" ht="15.75" hidden="true" customHeight="false" outlineLevel="0" collapsed="false">
      <c r="B149" s="37" t="s">
        <v>80</v>
      </c>
      <c r="C149" s="5" t="n">
        <v>4</v>
      </c>
    </row>
    <row r="150" customFormat="false" ht="15.75" hidden="true" customHeight="false" outlineLevel="0" collapsed="false">
      <c r="B150" s="37" t="s">
        <v>83</v>
      </c>
      <c r="C150" s="5" t="n">
        <v>4</v>
      </c>
    </row>
    <row r="151" customFormat="false" ht="15.75" hidden="true" customHeight="false" outlineLevel="0" collapsed="false">
      <c r="B151" s="37" t="s">
        <v>86</v>
      </c>
      <c r="C151" s="5" t="n">
        <v>4</v>
      </c>
    </row>
    <row r="152" customFormat="false" ht="15.75" hidden="true" customHeight="false" outlineLevel="0" collapsed="false">
      <c r="B152" s="37" t="s">
        <v>95</v>
      </c>
      <c r="C152" s="5" t="n">
        <v>4</v>
      </c>
    </row>
    <row r="153" customFormat="false" ht="15.75" hidden="true" customHeight="false" outlineLevel="0" collapsed="false">
      <c r="B153" s="37" t="s">
        <v>62</v>
      </c>
      <c r="C153" s="5" t="n">
        <v>5</v>
      </c>
    </row>
    <row r="154" customFormat="false" ht="15.75" hidden="true" customHeight="false" outlineLevel="0" collapsed="false">
      <c r="B154" s="37" t="s">
        <v>65</v>
      </c>
      <c r="C154" s="5" t="n">
        <v>5</v>
      </c>
    </row>
    <row r="155" customFormat="false" ht="15.75" hidden="true" customHeight="false" outlineLevel="0" collapsed="false">
      <c r="B155" s="37" t="s">
        <v>170</v>
      </c>
      <c r="C155" s="5" t="n">
        <v>6</v>
      </c>
    </row>
    <row r="156" customFormat="false" ht="15.75" hidden="false" customHeight="tru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.75" hidden="false" customHeight="false" outlineLevel="0" collapsed="false">
      <c r="B157" s="7"/>
      <c r="C157" s="5"/>
    </row>
  </sheetData>
  <autoFilter ref="A7:N126"/>
  <mergeCells count="5">
    <mergeCell ref="A1:K1"/>
    <mergeCell ref="E2:K2"/>
    <mergeCell ref="B129:N129"/>
    <mergeCell ref="B130:N130"/>
    <mergeCell ref="B156:N156"/>
  </mergeCells>
  <printOptions headings="false" gridLines="false" gridLinesSet="true" horizontalCentered="true" verticalCentered="false"/>
  <pageMargins left="0.240277777777778" right="0.159722222222222" top="0.6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94" t="s">
        <v>171</v>
      </c>
      <c r="D1" s="94" t="s">
        <v>172</v>
      </c>
      <c r="E1" s="94" t="s">
        <v>173</v>
      </c>
    </row>
    <row r="2" customFormat="false" ht="24.95" hidden="false" customHeight="true" outlineLevel="0" collapsed="false">
      <c r="A2" s="95" t="s">
        <v>27</v>
      </c>
      <c r="B2" s="96"/>
      <c r="C2" s="97" t="n">
        <v>330</v>
      </c>
      <c r="D2" s="97"/>
      <c r="E2" s="97"/>
    </row>
    <row r="3" customFormat="false" ht="24.95" hidden="false" customHeight="true" outlineLevel="0" collapsed="false">
      <c r="A3" s="95" t="s">
        <v>30</v>
      </c>
      <c r="B3" s="96"/>
      <c r="C3" s="97" t="n">
        <v>330</v>
      </c>
      <c r="D3" s="97"/>
      <c r="E3" s="97"/>
    </row>
    <row r="4" customFormat="false" ht="24.95" hidden="false" customHeight="true" outlineLevel="0" collapsed="false">
      <c r="A4" s="95" t="s">
        <v>32</v>
      </c>
      <c r="B4" s="96"/>
      <c r="C4" s="97" t="n">
        <v>270</v>
      </c>
      <c r="D4" s="97"/>
      <c r="E4" s="97"/>
    </row>
    <row r="5" customFormat="false" ht="24.95" hidden="false" customHeight="true" outlineLevel="0" collapsed="false">
      <c r="A5" s="95" t="s">
        <v>34</v>
      </c>
      <c r="B5" s="96"/>
      <c r="C5" s="97" t="n">
        <v>270</v>
      </c>
      <c r="D5" s="97"/>
      <c r="E5" s="97"/>
    </row>
    <row r="6" customFormat="false" ht="24.95" hidden="false" customHeight="true" outlineLevel="0" collapsed="false">
      <c r="A6" s="95" t="s">
        <v>36</v>
      </c>
      <c r="B6" s="96"/>
      <c r="C6" s="97" t="n">
        <v>270</v>
      </c>
      <c r="D6" s="97"/>
      <c r="E6" s="97"/>
    </row>
    <row r="7" customFormat="false" ht="24.95" hidden="false" customHeight="true" outlineLevel="0" collapsed="false">
      <c r="A7" s="95" t="s">
        <v>38</v>
      </c>
      <c r="B7" s="96"/>
      <c r="C7" s="97" t="n">
        <v>270</v>
      </c>
      <c r="D7" s="97"/>
      <c r="E7" s="97"/>
      <c r="F7" s="98" t="s">
        <v>174</v>
      </c>
      <c r="J7" s="98" t="s">
        <v>175</v>
      </c>
    </row>
    <row r="8" customFormat="false" ht="24.95" hidden="false" customHeight="true" outlineLevel="0" collapsed="false">
      <c r="A8" s="95" t="s">
        <v>41</v>
      </c>
      <c r="B8" s="96"/>
      <c r="C8" s="97" t="n">
        <v>270</v>
      </c>
      <c r="D8" s="97"/>
      <c r="E8" s="97"/>
      <c r="F8" s="99" t="s">
        <v>176</v>
      </c>
      <c r="G8" s="99" t="n">
        <v>7</v>
      </c>
      <c r="H8" s="100" t="n">
        <v>420</v>
      </c>
      <c r="J8" s="101" t="s">
        <v>27</v>
      </c>
      <c r="K8" s="102" t="n">
        <v>6</v>
      </c>
    </row>
    <row r="9" customFormat="false" ht="24.95" hidden="false" customHeight="true" outlineLevel="0" collapsed="false">
      <c r="A9" s="95" t="s">
        <v>43</v>
      </c>
      <c r="B9" s="96"/>
      <c r="C9" s="97" t="n">
        <v>270</v>
      </c>
      <c r="D9" s="97"/>
      <c r="E9" s="97"/>
      <c r="F9" s="103" t="s">
        <v>80</v>
      </c>
      <c r="G9" s="103" t="n">
        <v>4</v>
      </c>
      <c r="H9" s="104" t="n">
        <v>240</v>
      </c>
      <c r="J9" s="105" t="s">
        <v>30</v>
      </c>
      <c r="K9" s="106" t="n">
        <v>6</v>
      </c>
    </row>
    <row r="10" customFormat="false" ht="24.95" hidden="false" customHeight="true" outlineLevel="0" collapsed="false">
      <c r="A10" s="95" t="s">
        <v>46</v>
      </c>
      <c r="B10" s="96"/>
      <c r="C10" s="97" t="n">
        <v>270</v>
      </c>
      <c r="D10" s="97"/>
      <c r="E10" s="97"/>
      <c r="F10" s="103" t="s">
        <v>83</v>
      </c>
      <c r="G10" s="103" t="n">
        <v>4</v>
      </c>
      <c r="H10" s="104" t="n">
        <v>240</v>
      </c>
      <c r="J10" s="105" t="s">
        <v>32</v>
      </c>
      <c r="K10" s="106" t="n">
        <v>5</v>
      </c>
    </row>
    <row r="11" customFormat="false" ht="24.95" hidden="false" customHeight="true" outlineLevel="0" collapsed="false">
      <c r="A11" s="95" t="s">
        <v>49</v>
      </c>
      <c r="B11" s="96"/>
      <c r="C11" s="97" t="n">
        <v>270</v>
      </c>
      <c r="D11" s="97"/>
      <c r="E11" s="97"/>
      <c r="F11" s="107" t="s">
        <v>177</v>
      </c>
      <c r="G11" s="107" t="n">
        <v>4</v>
      </c>
      <c r="H11" s="108" t="n">
        <v>240</v>
      </c>
      <c r="J11" s="105" t="s">
        <v>34</v>
      </c>
      <c r="K11" s="106" t="n">
        <v>5</v>
      </c>
    </row>
    <row r="12" customFormat="false" ht="24.95" hidden="false" customHeight="true" outlineLevel="0" collapsed="false">
      <c r="A12" s="95" t="s">
        <v>52</v>
      </c>
      <c r="B12" s="96"/>
      <c r="C12" s="97" t="n">
        <v>270</v>
      </c>
      <c r="D12" s="97"/>
      <c r="E12" s="97"/>
      <c r="F12" s="109" t="s">
        <v>72</v>
      </c>
      <c r="G12" s="109" t="n">
        <v>4</v>
      </c>
      <c r="H12" s="110" t="n">
        <v>240</v>
      </c>
      <c r="J12" s="105" t="s">
        <v>36</v>
      </c>
      <c r="K12" s="106" t="n">
        <v>5</v>
      </c>
    </row>
    <row r="13" customFormat="false" ht="24.95" hidden="false" customHeight="true" outlineLevel="0" collapsed="false">
      <c r="A13" s="95" t="s">
        <v>55</v>
      </c>
      <c r="B13" s="96"/>
      <c r="C13" s="97" t="n">
        <v>120</v>
      </c>
      <c r="D13" s="97"/>
      <c r="E13" s="97"/>
      <c r="F13" s="103" t="s">
        <v>76</v>
      </c>
      <c r="G13" s="103" t="n">
        <v>3</v>
      </c>
      <c r="H13" s="104" t="n">
        <v>180</v>
      </c>
      <c r="J13" s="105" t="s">
        <v>38</v>
      </c>
      <c r="K13" s="106" t="n">
        <v>5</v>
      </c>
    </row>
    <row r="14" customFormat="false" ht="24.95" hidden="false" customHeight="true" outlineLevel="0" collapsed="false">
      <c r="A14" s="95" t="s">
        <v>125</v>
      </c>
      <c r="B14" s="96"/>
      <c r="C14" s="97" t="n">
        <v>150</v>
      </c>
      <c r="D14" s="97"/>
      <c r="E14" s="97"/>
      <c r="F14" s="103"/>
      <c r="G14" s="103"/>
      <c r="H14" s="104"/>
      <c r="J14" s="105" t="s">
        <v>125</v>
      </c>
      <c r="K14" s="106" t="n">
        <v>3</v>
      </c>
    </row>
    <row r="15" customFormat="false" ht="24.95" hidden="false" customHeight="true" outlineLevel="0" collapsed="false">
      <c r="A15" s="95" t="s">
        <v>58</v>
      </c>
      <c r="B15" s="96"/>
      <c r="C15" s="97" t="n">
        <v>270</v>
      </c>
      <c r="D15" s="97"/>
      <c r="E15" s="97"/>
      <c r="F15" s="103" t="s">
        <v>95</v>
      </c>
      <c r="G15" s="103" t="n">
        <v>4</v>
      </c>
      <c r="H15" s="104" t="n">
        <v>240</v>
      </c>
      <c r="J15" s="105" t="s">
        <v>41</v>
      </c>
      <c r="K15" s="106" t="n">
        <v>5</v>
      </c>
    </row>
    <row r="16" customFormat="false" ht="24.95" hidden="false" customHeight="true" outlineLevel="0" collapsed="false">
      <c r="A16" s="95" t="s">
        <v>60</v>
      </c>
      <c r="B16" s="96"/>
      <c r="C16" s="97" t="n">
        <v>270</v>
      </c>
      <c r="D16" s="97"/>
      <c r="E16" s="97"/>
      <c r="F16" s="103" t="s">
        <v>86</v>
      </c>
      <c r="G16" s="103" t="n">
        <v>4</v>
      </c>
      <c r="H16" s="104" t="n">
        <v>240</v>
      </c>
      <c r="J16" s="105" t="s">
        <v>43</v>
      </c>
      <c r="K16" s="106" t="n">
        <v>5</v>
      </c>
    </row>
    <row r="17" customFormat="false" ht="24.95" hidden="false" customHeight="true" outlineLevel="0" collapsed="false">
      <c r="A17" s="95" t="s">
        <v>67</v>
      </c>
      <c r="B17" s="96"/>
      <c r="C17" s="97" t="n">
        <v>220</v>
      </c>
      <c r="D17" s="97" t="n">
        <v>240</v>
      </c>
      <c r="E17" s="97"/>
      <c r="F17" s="103" t="s">
        <v>178</v>
      </c>
      <c r="G17" s="103" t="n">
        <v>6</v>
      </c>
      <c r="H17" s="104" t="n">
        <v>360</v>
      </c>
      <c r="J17" s="105" t="s">
        <v>46</v>
      </c>
      <c r="K17" s="106" t="n">
        <v>5</v>
      </c>
    </row>
    <row r="18" customFormat="false" ht="24.95" hidden="false" customHeight="true" outlineLevel="0" collapsed="false">
      <c r="A18" s="95" t="s">
        <v>69</v>
      </c>
      <c r="B18" s="96"/>
      <c r="C18" s="97" t="n">
        <v>220</v>
      </c>
      <c r="D18" s="97" t="n">
        <v>240</v>
      </c>
      <c r="E18" s="97"/>
      <c r="F18" s="103" t="s">
        <v>67</v>
      </c>
      <c r="G18" s="103" t="n">
        <v>4</v>
      </c>
      <c r="H18" s="104" t="n">
        <v>240</v>
      </c>
      <c r="J18" s="105" t="s">
        <v>49</v>
      </c>
      <c r="K18" s="106" t="n">
        <v>5</v>
      </c>
    </row>
    <row r="19" customFormat="false" ht="24.95" hidden="false" customHeight="true" outlineLevel="0" collapsed="false">
      <c r="A19" s="95" t="s">
        <v>72</v>
      </c>
      <c r="B19" s="96"/>
      <c r="C19" s="97" t="n">
        <v>170</v>
      </c>
      <c r="D19" s="97" t="n">
        <v>480</v>
      </c>
      <c r="E19" s="97"/>
      <c r="F19" s="103" t="s">
        <v>69</v>
      </c>
      <c r="G19" s="103" t="n">
        <v>4</v>
      </c>
      <c r="H19" s="104" t="n">
        <v>240</v>
      </c>
      <c r="J19" s="105" t="s">
        <v>52</v>
      </c>
      <c r="K19" s="106" t="n">
        <v>5</v>
      </c>
    </row>
    <row r="20" customFormat="false" ht="24.95" hidden="false" customHeight="true" outlineLevel="0" collapsed="false">
      <c r="A20" s="95" t="s">
        <v>76</v>
      </c>
      <c r="B20" s="96"/>
      <c r="C20" s="97" t="n">
        <v>220</v>
      </c>
      <c r="D20" s="97" t="n">
        <v>180</v>
      </c>
      <c r="E20" s="97"/>
      <c r="F20" s="111"/>
      <c r="G20" s="111" t="n">
        <v>48</v>
      </c>
      <c r="H20" s="112" t="n">
        <v>2880</v>
      </c>
      <c r="J20" s="105" t="s">
        <v>55</v>
      </c>
      <c r="K20" s="106" t="n">
        <v>2</v>
      </c>
    </row>
    <row r="21" customFormat="false" ht="24.95" hidden="false" customHeight="true" outlineLevel="0" collapsed="false">
      <c r="A21" s="95" t="s">
        <v>80</v>
      </c>
      <c r="B21" s="96"/>
      <c r="C21" s="97" t="n">
        <v>220</v>
      </c>
      <c r="D21" s="97" t="n">
        <v>240</v>
      </c>
      <c r="E21" s="97"/>
      <c r="J21" s="105" t="s">
        <v>58</v>
      </c>
      <c r="K21" s="106" t="n">
        <v>5</v>
      </c>
    </row>
    <row r="22" customFormat="false" ht="24.95" hidden="false" customHeight="true" outlineLevel="0" collapsed="false">
      <c r="A22" s="95" t="s">
        <v>83</v>
      </c>
      <c r="B22" s="96"/>
      <c r="C22" s="97" t="n">
        <v>220</v>
      </c>
      <c r="D22" s="97" t="n">
        <v>240</v>
      </c>
      <c r="E22" s="97"/>
      <c r="J22" s="105" t="s">
        <v>60</v>
      </c>
      <c r="K22" s="106" t="n">
        <v>5</v>
      </c>
    </row>
    <row r="23" customFormat="false" ht="24.95" hidden="false" customHeight="true" outlineLevel="0" collapsed="false">
      <c r="A23" s="95" t="s">
        <v>86</v>
      </c>
      <c r="B23" s="96"/>
      <c r="C23" s="97" t="n">
        <v>220</v>
      </c>
      <c r="D23" s="97" t="n">
        <v>240</v>
      </c>
      <c r="E23" s="97"/>
      <c r="J23" s="105" t="s">
        <v>67</v>
      </c>
      <c r="K23" s="106" t="n">
        <v>4</v>
      </c>
    </row>
    <row r="24" customFormat="false" ht="24.95" hidden="false" customHeight="true" outlineLevel="0" collapsed="false">
      <c r="A24" s="95" t="s">
        <v>95</v>
      </c>
      <c r="B24" s="96"/>
      <c r="C24" s="97" t="n">
        <v>210</v>
      </c>
      <c r="D24" s="97" t="n">
        <v>240</v>
      </c>
      <c r="E24" s="97"/>
      <c r="J24" s="105" t="s">
        <v>69</v>
      </c>
      <c r="K24" s="106" t="n">
        <v>4</v>
      </c>
    </row>
    <row r="25" customFormat="false" ht="24.95" hidden="false" customHeight="true" outlineLevel="0" collapsed="false">
      <c r="A25" s="95" t="s">
        <v>62</v>
      </c>
      <c r="B25" s="96"/>
      <c r="C25" s="97" t="n">
        <v>270</v>
      </c>
      <c r="D25" s="97"/>
      <c r="E25" s="97"/>
      <c r="J25" s="105" t="s">
        <v>72</v>
      </c>
      <c r="K25" s="106" t="n">
        <v>3</v>
      </c>
    </row>
    <row r="26" customFormat="false" ht="24.95" hidden="false" customHeight="true" outlineLevel="0" collapsed="false">
      <c r="A26" s="95" t="s">
        <v>65</v>
      </c>
      <c r="B26" s="96"/>
      <c r="C26" s="97" t="n">
        <v>270</v>
      </c>
      <c r="D26" s="97"/>
      <c r="E26" s="97"/>
      <c r="J26" s="105" t="s">
        <v>76</v>
      </c>
      <c r="K26" s="106" t="n">
        <v>4</v>
      </c>
    </row>
    <row r="27" customFormat="false" ht="24.95" hidden="false" customHeight="true" outlineLevel="0" collapsed="false">
      <c r="A27" s="95" t="s">
        <v>170</v>
      </c>
      <c r="B27" s="96"/>
      <c r="C27" s="97" t="n">
        <v>320</v>
      </c>
      <c r="D27" s="97"/>
      <c r="E27" s="97"/>
      <c r="J27" s="105" t="s">
        <v>80</v>
      </c>
      <c r="K27" s="106" t="n">
        <v>4</v>
      </c>
    </row>
    <row r="28" customFormat="false" ht="20.1" hidden="false" customHeight="true" outlineLevel="0" collapsed="false">
      <c r="A28" s="95" t="s">
        <v>176</v>
      </c>
      <c r="B28" s="96"/>
      <c r="C28" s="97"/>
      <c r="D28" s="97" t="n">
        <v>420</v>
      </c>
      <c r="E28" s="97"/>
      <c r="J28" s="105" t="s">
        <v>83</v>
      </c>
      <c r="K28" s="106" t="n">
        <v>4</v>
      </c>
    </row>
    <row r="29" customFormat="false" ht="20.1" hidden="false" customHeight="true" outlineLevel="0" collapsed="false">
      <c r="A29" s="95" t="s">
        <v>178</v>
      </c>
      <c r="B29" s="96"/>
      <c r="C29" s="97"/>
      <c r="D29" s="97" t="n">
        <v>360</v>
      </c>
      <c r="E29" s="97"/>
      <c r="J29" s="105" t="s">
        <v>86</v>
      </c>
      <c r="K29" s="106" t="n">
        <v>4</v>
      </c>
    </row>
    <row r="30" customFormat="false" ht="20.1" hidden="false" customHeight="true" outlineLevel="0" collapsed="false">
      <c r="A30" s="2"/>
      <c r="B30" s="1"/>
      <c r="C30" s="113" t="n">
        <f aca="false">SUM(C2:C29)</f>
        <v>6460</v>
      </c>
      <c r="D30" s="113" t="n">
        <f aca="false">SUM(D17:D29)</f>
        <v>2880</v>
      </c>
      <c r="J30" s="105" t="s">
        <v>95</v>
      </c>
      <c r="K30" s="106" t="n">
        <v>4</v>
      </c>
    </row>
    <row r="31" customFormat="false" ht="20.1" hidden="false" customHeight="true" outlineLevel="0" collapsed="false">
      <c r="J31" s="105" t="s">
        <v>62</v>
      </c>
      <c r="K31" s="106" t="n">
        <v>5</v>
      </c>
    </row>
    <row r="32" customFormat="false" ht="20.1" hidden="false" customHeight="true" outlineLevel="0" collapsed="false">
      <c r="J32" s="105" t="s">
        <v>65</v>
      </c>
      <c r="K32" s="106" t="n">
        <v>5</v>
      </c>
    </row>
    <row r="33" customFormat="false" ht="20.1" hidden="false" customHeight="true" outlineLevel="0" collapsed="false">
      <c r="C33" s="114" t="s">
        <v>179</v>
      </c>
      <c r="D33" s="114"/>
      <c r="E33" s="113" t="n">
        <v>3060</v>
      </c>
      <c r="J33" s="115" t="s">
        <v>170</v>
      </c>
      <c r="K33" s="116" t="n">
        <v>6</v>
      </c>
    </row>
    <row r="34" customFormat="false" ht="14.25" hidden="false" customHeight="false" outlineLevel="0" collapsed="false">
      <c r="C34" s="114" t="s">
        <v>180</v>
      </c>
      <c r="D34" s="114"/>
      <c r="E34" s="113" t="n">
        <v>3400</v>
      </c>
      <c r="J34" s="117"/>
      <c r="K34" s="118" t="n">
        <f aca="false">SUM(K8:K33)</f>
        <v>119</v>
      </c>
    </row>
    <row r="35" customFormat="false" ht="14.25" hidden="false" customHeight="false" outlineLevel="0" collapsed="false">
      <c r="E35" s="113" t="n">
        <f aca="false">SUM(E33:E34)</f>
        <v>6460</v>
      </c>
    </row>
  </sheetData>
  <mergeCells count="2"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4:48:22Z</dcterms:created>
  <dc:creator>微软用户</dc:creator>
  <dc:description/>
  <dc:language>en-US</dc:language>
  <cp:lastModifiedBy>微软用户</cp:lastModifiedBy>
  <cp:lastPrinted>2015-05-04T01:40:35Z</cp:lastPrinted>
  <dcterms:modified xsi:type="dcterms:W3CDTF">2015-05-19T07:15:05Z</dcterms:modified>
  <cp:revision>0</cp:revision>
  <dc:subject/>
  <dc:title/>
</cp:coreProperties>
</file>