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考试周考试" sheetId="1" state="visible" r:id="rId2"/>
    <sheet name="考试周" sheetId="2" state="visible" r:id="rId3"/>
    <sheet name="考试须知" sheetId="3" state="visible" r:id="rId4"/>
    <sheet name="Sheet1" sheetId="4" state="visible" r:id="rId5"/>
  </sheets>
  <definedNames>
    <definedName function="false" hidden="true" localSheetId="1" name="_xlnm._FilterDatabase" vbProcedure="false">考试周!$A$8:$M$162</definedName>
    <definedName function="false" hidden="true" localSheetId="0" name="_xlnm._FilterDatabase" vbProcedure="false">非考试周考试!$A$5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88">
  <si>
    <r>
      <rPr>
        <b val="true"/>
        <sz val="14"/>
        <rFont val="Times New Roman"/>
        <family val="1"/>
      </rPr>
      <t xml:space="preserve">2016~2017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AM(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PM(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5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NIG(</t>
    </r>
    <r>
      <rPr>
        <sz val="14"/>
        <rFont val="Noto Sans"/>
        <family val="2"/>
      </rPr>
      <t xml:space="preserve">晚上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~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考试日期</t>
  </si>
  <si>
    <t xml:space="preserve">监考</t>
  </si>
  <si>
    <t xml:space="preserve">公管（医）</t>
  </si>
  <si>
    <t xml:space="preserve">军事理论</t>
  </si>
  <si>
    <t xml:space="preserve">AM</t>
  </si>
  <si>
    <t xml:space="preserve">东九</t>
  </si>
  <si>
    <t xml:space="preserve">D103</t>
  </si>
  <si>
    <t xml:space="preserve">熊晓先</t>
  </si>
  <si>
    <t xml:space="preserve">法医</t>
  </si>
  <si>
    <t xml:space="preserve">D106</t>
  </si>
  <si>
    <t xml:space="preserve">熊东先</t>
  </si>
  <si>
    <t xml:space="preserve">护理（五）</t>
  </si>
  <si>
    <t xml:space="preserve">D107</t>
  </si>
  <si>
    <t xml:space="preserve">颜新琪</t>
  </si>
  <si>
    <t xml:space="preserve">护理（四）</t>
  </si>
  <si>
    <t xml:space="preserve">D108</t>
  </si>
  <si>
    <t xml:space="preserve">易桂芳</t>
  </si>
  <si>
    <t xml:space="preserve">口腔</t>
  </si>
  <si>
    <t xml:space="preserve">D109</t>
  </si>
  <si>
    <t xml:space="preserve">徐美华</t>
  </si>
  <si>
    <t xml:space="preserve">临床（五）</t>
  </si>
  <si>
    <t xml:space="preserve">D110</t>
  </si>
  <si>
    <t xml:space="preserve">程雪如</t>
  </si>
  <si>
    <t xml:space="preserve">D112</t>
  </si>
  <si>
    <t xml:space="preserve">冯世柏</t>
  </si>
  <si>
    <t xml:space="preserve">D114</t>
  </si>
  <si>
    <t xml:space="preserve">王义鸣</t>
  </si>
  <si>
    <t xml:space="preserve">D115</t>
  </si>
  <si>
    <t xml:space="preserve">冷燕玲</t>
  </si>
  <si>
    <t xml:space="preserve">D116</t>
  </si>
  <si>
    <t xml:space="preserve">陈汉珍</t>
  </si>
  <si>
    <t xml:space="preserve">D117</t>
  </si>
  <si>
    <t xml:space="preserve">张健</t>
  </si>
  <si>
    <t xml:space="preserve">D201</t>
  </si>
  <si>
    <t xml:space="preserve">江光健</t>
  </si>
  <si>
    <t xml:space="preserve">D202</t>
  </si>
  <si>
    <t xml:space="preserve">张彦</t>
  </si>
  <si>
    <t xml:space="preserve">信管（医）</t>
  </si>
  <si>
    <t xml:space="preserve">D203</t>
  </si>
  <si>
    <t xml:space="preserve">张静</t>
  </si>
  <si>
    <t xml:space="preserve">药学</t>
  </si>
  <si>
    <t xml:space="preserve">D205</t>
  </si>
  <si>
    <t xml:space="preserve">程燕</t>
  </si>
  <si>
    <t xml:space="preserve">D206</t>
  </si>
  <si>
    <t xml:space="preserve">任翠翠</t>
  </si>
  <si>
    <t xml:space="preserve">D207</t>
  </si>
  <si>
    <t xml:space="preserve">罗筱妹</t>
  </si>
  <si>
    <t xml:space="preserve">药创</t>
  </si>
  <si>
    <t xml:space="preserve">D208</t>
  </si>
  <si>
    <t xml:space="preserve">雷英宪</t>
  </si>
  <si>
    <t xml:space="preserve">生药（基）</t>
  </si>
  <si>
    <t xml:space="preserve">D209</t>
  </si>
  <si>
    <t xml:space="preserve">张珊荣</t>
  </si>
  <si>
    <t xml:space="preserve">预防</t>
  </si>
  <si>
    <t xml:space="preserve">D210</t>
  </si>
  <si>
    <t xml:space="preserve">张莉梅</t>
  </si>
  <si>
    <t xml:space="preserve">D212</t>
  </si>
  <si>
    <t xml:space="preserve">许爱国</t>
  </si>
  <si>
    <t xml:space="preserve">医检</t>
  </si>
  <si>
    <t xml:space="preserve">D213</t>
  </si>
  <si>
    <t xml:space="preserve">胡巧华</t>
  </si>
  <si>
    <t xml:space="preserve">D214</t>
  </si>
  <si>
    <t xml:space="preserve">曾家伊</t>
  </si>
  <si>
    <t xml:space="preserve">影像</t>
  </si>
  <si>
    <t xml:space="preserve">D215</t>
  </si>
  <si>
    <t xml:space="preserve">吴金陵</t>
  </si>
  <si>
    <t xml:space="preserve">D216</t>
  </si>
  <si>
    <t xml:space="preserve">邱海亮</t>
  </si>
  <si>
    <t xml:space="preserve">中西医</t>
  </si>
  <si>
    <t xml:space="preserve">D217</t>
  </si>
  <si>
    <t xml:space="preserve">赵盛英</t>
  </si>
  <si>
    <t xml:space="preserve">医技</t>
  </si>
  <si>
    <t xml:space="preserve">D218</t>
  </si>
  <si>
    <t xml:space="preserve">郭胜先</t>
  </si>
  <si>
    <t xml:space="preserve">中德</t>
  </si>
  <si>
    <t xml:space="preserve">D219</t>
  </si>
  <si>
    <t xml:space="preserve">基础化学（一）</t>
  </si>
  <si>
    <t xml:space="preserve">NIG</t>
  </si>
  <si>
    <t xml:space="preserve">A212</t>
  </si>
  <si>
    <t xml:space="preserve">李海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</t>
    </r>
  </si>
  <si>
    <t xml:space="preserve">A213</t>
  </si>
  <si>
    <t xml:space="preserve">护理</t>
  </si>
  <si>
    <t xml:space="preserve">A214</t>
  </si>
  <si>
    <t xml:space="preserve">英护</t>
  </si>
  <si>
    <t xml:space="preserve">A216</t>
  </si>
  <si>
    <t xml:space="preserve">冯清</t>
  </si>
  <si>
    <r>
      <rPr>
        <sz val="12"/>
        <color rgb="FFFF0000"/>
        <rFont val="Noto Sans"/>
        <family val="2"/>
      </rPr>
      <t xml:space="preserve">德医</t>
    </r>
    <r>
      <rPr>
        <sz val="12"/>
        <color rgb="FFFF0000"/>
        <rFont val="Times New Roman"/>
        <family val="1"/>
      </rPr>
      <t xml:space="preserve">15</t>
    </r>
  </si>
  <si>
    <t xml:space="preserve">1501</t>
  </si>
  <si>
    <t xml:space="preserve">30</t>
  </si>
  <si>
    <t xml:space="preserve">综合英语（一）</t>
  </si>
  <si>
    <t xml:space="preserve">PM</t>
  </si>
  <si>
    <t xml:space="preserve">A102</t>
  </si>
  <si>
    <t xml:space="preserve">彭啟敏</t>
  </si>
  <si>
    <t xml:space="preserve">无</t>
  </si>
  <si>
    <t xml:space="preserve">待确认</t>
  </si>
  <si>
    <r>
      <rPr>
        <sz val="12"/>
        <rFont val="Noto Sans"/>
        <family val="2"/>
      </rPr>
      <t xml:space="preserve">德医</t>
    </r>
    <r>
      <rPr>
        <sz val="12"/>
        <rFont val="Times New Roman"/>
        <family val="1"/>
      </rPr>
      <t xml:space="preserve">15</t>
    </r>
  </si>
  <si>
    <t xml:space="preserve">生命科学导论</t>
  </si>
  <si>
    <t xml:space="preserve">A103</t>
  </si>
  <si>
    <t xml:space="preserve">徐莉</t>
  </si>
  <si>
    <t xml:space="preserve">临床医学</t>
  </si>
  <si>
    <t xml:space="preserve">A105</t>
  </si>
  <si>
    <t xml:space="preserve">A106</t>
  </si>
  <si>
    <t xml:space="preserve">A107</t>
  </si>
  <si>
    <t xml:space="preserve">A109</t>
  </si>
  <si>
    <t xml:space="preserve">闫云君</t>
  </si>
  <si>
    <t xml:space="preserve">医影</t>
  </si>
  <si>
    <t xml:space="preserve">A111</t>
  </si>
  <si>
    <t xml:space="preserve">A113</t>
  </si>
  <si>
    <t xml:space="preserve">A116</t>
  </si>
  <si>
    <t xml:space="preserve">A202</t>
  </si>
  <si>
    <t xml:space="preserve">A203</t>
  </si>
  <si>
    <t xml:space="preserve">B101</t>
  </si>
  <si>
    <t xml:space="preserve">B102</t>
  </si>
  <si>
    <t xml:space="preserve">B103</t>
  </si>
  <si>
    <t xml:space="preserve">B201</t>
  </si>
  <si>
    <t xml:space="preserve">B202</t>
  </si>
  <si>
    <t xml:space="preserve">请监考老师们记好考试日期，按时到场，不要忘记，谢谢！！</t>
  </si>
  <si>
    <r>
      <rPr>
        <sz val="14"/>
        <rFont val="Times New Roman"/>
        <family val="1"/>
      </rPr>
      <t xml:space="preserve">1. </t>
    </r>
    <r>
      <rPr>
        <sz val="14"/>
        <rFont val="Noto Sans"/>
        <family val="2"/>
      </rPr>
      <t xml:space="preserve">凭一卡通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学生证进入考场！不要迟到！仔细阅读考试须知。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《综合英语》的考试安排由各任课老师通知，不在此表内！</t>
    </r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《计算机与程序设计基础（</t>
    </r>
    <r>
      <rPr>
        <sz val="14"/>
        <rFont val="Times New Roman"/>
        <family val="1"/>
      </rPr>
      <t xml:space="preserve">C++</t>
    </r>
    <r>
      <rPr>
        <sz val="14"/>
        <rFont val="Noto Sans"/>
        <family val="2"/>
      </rPr>
      <t xml:space="preserve">》（机考）  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周六（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）全天 。</t>
    </r>
  </si>
  <si>
    <t xml:space="preserve">专 业</t>
  </si>
  <si>
    <t xml:space="preserve">班 级</t>
  </si>
  <si>
    <r>
      <rPr>
        <sz val="11"/>
        <rFont val="Noto Sans"/>
        <family val="2"/>
      </rPr>
      <t xml:space="preserve">测控（机）</t>
    </r>
    <r>
      <rPr>
        <sz val="11"/>
        <rFont val="宋体"/>
        <family val="0"/>
        <charset val="134"/>
      </rPr>
      <t xml:space="preserve">1601</t>
    </r>
  </si>
  <si>
    <t xml:space="preserve">综合英语</t>
  </si>
  <si>
    <t xml:space="preserve">东九楼</t>
  </si>
  <si>
    <t xml:space="preserve">A405</t>
  </si>
  <si>
    <t xml:space="preserve">郭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</t>
    </r>
  </si>
  <si>
    <r>
      <rPr>
        <sz val="11"/>
        <rFont val="Noto Sans"/>
        <family val="2"/>
      </rPr>
      <t xml:space="preserve">测控（机）</t>
    </r>
    <r>
      <rPr>
        <sz val="11"/>
        <rFont val="宋体"/>
        <family val="0"/>
        <charset val="134"/>
      </rPr>
      <t xml:space="preserve">1602</t>
    </r>
  </si>
  <si>
    <t xml:space="preserve">A406</t>
  </si>
  <si>
    <t xml:space="preserve">程小红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603</t>
    </r>
  </si>
  <si>
    <t xml:space="preserve">A407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606</t>
    </r>
  </si>
  <si>
    <t xml:space="preserve">A408</t>
  </si>
  <si>
    <t xml:space="preserve">何欣</t>
  </si>
  <si>
    <r>
      <rPr>
        <sz val="11"/>
        <rFont val="Noto Sans"/>
        <family val="2"/>
      </rPr>
      <t xml:space="preserve">临床（五）</t>
    </r>
    <r>
      <rPr>
        <sz val="11"/>
        <rFont val="宋体"/>
        <family val="0"/>
        <charset val="134"/>
      </rPr>
      <t xml:space="preserve">1603</t>
    </r>
  </si>
  <si>
    <t xml:space="preserve">A409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02</t>
    </r>
  </si>
  <si>
    <t xml:space="preserve">A410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608</t>
    </r>
  </si>
  <si>
    <t xml:space="preserve">A412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01</t>
    </r>
  </si>
  <si>
    <t xml:space="preserve">A413</t>
  </si>
  <si>
    <r>
      <rPr>
        <sz val="11"/>
        <rFont val="Noto Sans"/>
        <family val="2"/>
      </rPr>
      <t xml:space="preserve">生药（基）</t>
    </r>
    <r>
      <rPr>
        <sz val="11"/>
        <rFont val="宋体"/>
        <family val="0"/>
        <charset val="134"/>
      </rPr>
      <t xml:space="preserve">1601</t>
    </r>
  </si>
  <si>
    <t xml:space="preserve">A414</t>
  </si>
  <si>
    <t xml:space="preserve">康莉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602</t>
    </r>
  </si>
  <si>
    <t xml:space="preserve">A415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603</t>
    </r>
  </si>
  <si>
    <t xml:space="preserve">A4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02</t>
    </r>
  </si>
  <si>
    <t xml:space="preserve">A417</t>
  </si>
  <si>
    <r>
      <rPr>
        <sz val="11"/>
        <rFont val="Noto Sans"/>
        <family val="2"/>
      </rPr>
      <t xml:space="preserve">公管（医）</t>
    </r>
    <r>
      <rPr>
        <sz val="11"/>
        <rFont val="宋体"/>
        <family val="0"/>
        <charset val="134"/>
      </rPr>
      <t xml:space="preserve">1601</t>
    </r>
  </si>
  <si>
    <t xml:space="preserve">耿菲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02</t>
    </r>
  </si>
  <si>
    <t xml:space="preserve">B203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01</t>
    </r>
  </si>
  <si>
    <t xml:space="preserve">B301</t>
  </si>
  <si>
    <t xml:space="preserve">吕嫒玲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611</t>
    </r>
  </si>
  <si>
    <r>
      <rPr>
        <sz val="11"/>
        <rFont val="Noto Sans"/>
        <family val="2"/>
      </rPr>
      <t xml:space="preserve">医检（四）</t>
    </r>
    <r>
      <rPr>
        <sz val="11"/>
        <rFont val="宋体"/>
        <family val="0"/>
        <charset val="134"/>
      </rPr>
      <t xml:space="preserve">1601</t>
    </r>
  </si>
  <si>
    <t xml:space="preserve">B302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601</t>
    </r>
  </si>
  <si>
    <t xml:space="preserve">B303</t>
  </si>
  <si>
    <r>
      <rPr>
        <sz val="12"/>
        <rFont val="Noto Sans"/>
        <family val="2"/>
      </rPr>
      <t xml:space="preserve">刘喜艳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06</t>
    </r>
  </si>
  <si>
    <t xml:space="preserve">B401</t>
  </si>
  <si>
    <t xml:space="preserve">杨清霜</t>
  </si>
  <si>
    <r>
      <rPr>
        <sz val="12"/>
        <rFont val="Noto Sans"/>
        <family val="2"/>
      </rPr>
      <t xml:space="preserve">刘喜艳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606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602</t>
    </r>
  </si>
  <si>
    <t xml:space="preserve">B402</t>
  </si>
  <si>
    <t xml:space="preserve">马克思主义基本原理</t>
  </si>
  <si>
    <t xml:space="preserve">东十二</t>
  </si>
  <si>
    <t xml:space="preserve">董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</t>
    </r>
  </si>
  <si>
    <t xml:space="preserve">药基</t>
  </si>
  <si>
    <r>
      <rPr>
        <sz val="12"/>
        <color rgb="FFFF0000"/>
        <rFont val="Noto Sans"/>
        <family val="2"/>
      </rPr>
      <t xml:space="preserve">德医</t>
    </r>
    <r>
      <rPr>
        <sz val="12"/>
        <color rgb="FFFF0000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赵盛英</t>
    </r>
    <r>
      <rPr>
        <sz val="12"/>
        <rFont val="宋体"/>
        <family val="0"/>
        <charset val="134"/>
      </rPr>
      <t xml:space="preserve">2</t>
    </r>
  </si>
  <si>
    <t xml:space="preserve">王晓宇</t>
  </si>
  <si>
    <r>
      <rPr>
        <sz val="12"/>
        <color rgb="FF000000"/>
        <rFont val="Noto Sans"/>
        <family val="2"/>
      </rPr>
      <t xml:space="preserve">刘喜艳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刘喜艳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刘喜艳</t>
    </r>
    <r>
      <rPr>
        <sz val="12"/>
        <color rgb="FF000000"/>
        <rFont val="宋体"/>
        <family val="0"/>
        <charset val="134"/>
      </rPr>
      <t xml:space="preserve">3</t>
    </r>
  </si>
  <si>
    <t xml:space="preserve">微积分（二）</t>
  </si>
  <si>
    <t xml:space="preserve">刘早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</t>
    </r>
  </si>
  <si>
    <r>
      <rPr>
        <sz val="12"/>
        <rFont val="Noto Sans"/>
        <family val="2"/>
      </rPr>
      <t xml:space="preserve">德医</t>
    </r>
    <r>
      <rPr>
        <sz val="12"/>
        <rFont val="宋体"/>
        <family val="0"/>
        <charset val="134"/>
      </rPr>
      <t xml:space="preserve">16</t>
    </r>
  </si>
  <si>
    <t xml:space="preserve">陈波</t>
  </si>
  <si>
    <t xml:space="preserve">口腔、中西医</t>
  </si>
  <si>
    <t xml:space="preserve">B403</t>
  </si>
  <si>
    <t xml:space="preserve">B501</t>
  </si>
  <si>
    <t xml:space="preserve">B502</t>
  </si>
  <si>
    <t xml:space="preserve">B503</t>
  </si>
  <si>
    <t xml:space="preserve">C101</t>
  </si>
  <si>
    <t xml:space="preserve">刘飞</t>
  </si>
  <si>
    <t xml:space="preserve">C102</t>
  </si>
  <si>
    <t xml:space="preserve">C103</t>
  </si>
  <si>
    <t xml:space="preserve">C201</t>
  </si>
  <si>
    <t xml:space="preserve">C202</t>
  </si>
  <si>
    <t xml:space="preserve">1602-3</t>
  </si>
  <si>
    <t xml:space="preserve">C203</t>
  </si>
  <si>
    <t xml:space="preserve">C301</t>
  </si>
  <si>
    <t xml:space="preserve">C302</t>
  </si>
  <si>
    <t xml:space="preserve">C303</t>
  </si>
  <si>
    <t xml:space="preserve">管理学基础</t>
  </si>
  <si>
    <t xml:space="preserve">熊巨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</t>
    </r>
  </si>
  <si>
    <t xml:space="preserve">法医学概论</t>
  </si>
  <si>
    <t xml:space="preserve">法医学系</t>
  </si>
  <si>
    <t xml:space="preserve">数据库技术及应用</t>
  </si>
  <si>
    <t xml:space="preserve">张建国</t>
  </si>
  <si>
    <r>
      <rPr>
        <sz val="12"/>
        <color rgb="FF000000"/>
        <rFont val="Noto Sans"/>
        <family val="2"/>
      </rPr>
      <t xml:space="preserve">德医</t>
    </r>
    <r>
      <rPr>
        <sz val="12"/>
        <color rgb="FF000000"/>
        <rFont val="宋体"/>
        <family val="0"/>
        <charset val="134"/>
      </rPr>
      <t xml:space="preserve">15</t>
    </r>
  </si>
  <si>
    <t xml:space="preserve">德语（三）</t>
  </si>
  <si>
    <t xml:space="preserve">翟欣</t>
  </si>
  <si>
    <r>
      <rPr>
        <sz val="12"/>
        <color rgb="FF000000"/>
        <rFont val="Noto Sans"/>
        <family val="2"/>
      </rPr>
      <t xml:space="preserve">德医</t>
    </r>
    <r>
      <rPr>
        <sz val="12"/>
        <color rgb="FF000000"/>
        <rFont val="宋体"/>
        <family val="0"/>
        <charset val="134"/>
      </rPr>
      <t xml:space="preserve">16</t>
    </r>
  </si>
  <si>
    <t xml:space="preserve">德语（一）</t>
  </si>
  <si>
    <t xml:space="preserve">基础化学（二）</t>
  </si>
  <si>
    <t xml:space="preserve">周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</t>
    </r>
  </si>
  <si>
    <t xml:space="preserve">高中洪</t>
  </si>
  <si>
    <t xml:space="preserve">胡永祥</t>
  </si>
  <si>
    <t xml:space="preserve">无机化学</t>
  </si>
  <si>
    <t xml:space="preserve">李宝</t>
  </si>
  <si>
    <t xml:space="preserve">1601+1603</t>
  </si>
  <si>
    <t xml:space="preserve">17+16=33</t>
  </si>
  <si>
    <t xml:space="preserve">思想道德修养与法律基础</t>
  </si>
  <si>
    <t xml:space="preserve">D301</t>
  </si>
  <si>
    <t xml:space="preserve">张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</t>
    </r>
  </si>
  <si>
    <t xml:space="preserve">D303</t>
  </si>
  <si>
    <t xml:space="preserve">D306</t>
  </si>
  <si>
    <t xml:space="preserve">D309</t>
  </si>
  <si>
    <t xml:space="preserve">D310</t>
  </si>
  <si>
    <t xml:space="preserve">D311</t>
  </si>
  <si>
    <t xml:space="preserve">D312</t>
  </si>
  <si>
    <t xml:space="preserve">D314</t>
  </si>
  <si>
    <t xml:space="preserve">D315</t>
  </si>
  <si>
    <t xml:space="preserve">D316</t>
  </si>
  <si>
    <t xml:space="preserve">D317</t>
  </si>
  <si>
    <t xml:space="preserve">D318</t>
  </si>
  <si>
    <t xml:space="preserve">D319</t>
  </si>
  <si>
    <t xml:space="preserve">D320</t>
  </si>
  <si>
    <t xml:space="preserve">1601-2</t>
  </si>
  <si>
    <t xml:space="preserve">D401</t>
  </si>
  <si>
    <t xml:space="preserve">赵志坚</t>
  </si>
  <si>
    <t xml:space="preserve">D402</t>
  </si>
  <si>
    <t xml:space="preserve">D403</t>
  </si>
  <si>
    <t xml:space="preserve">D405</t>
  </si>
  <si>
    <t xml:space="preserve">医检、影像</t>
  </si>
  <si>
    <t xml:space="preserve">D406</t>
  </si>
  <si>
    <t xml:space="preserve">D408</t>
  </si>
  <si>
    <t xml:space="preserve">D409</t>
  </si>
  <si>
    <t xml:space="preserve">D410</t>
  </si>
  <si>
    <t xml:space="preserve">D411</t>
  </si>
  <si>
    <t xml:space="preserve">D412</t>
  </si>
  <si>
    <t xml:space="preserve">D413</t>
  </si>
  <si>
    <r>
      <rPr>
        <sz val="12"/>
        <rFont val="Noto Sans"/>
        <family val="2"/>
      </rPr>
      <t xml:space="preserve">计算机与程序设计（</t>
    </r>
    <r>
      <rPr>
        <sz val="12"/>
        <rFont val="Times New Roman"/>
        <family val="1"/>
      </rPr>
      <t xml:space="preserve">VB</t>
    </r>
    <r>
      <rPr>
        <sz val="12"/>
        <rFont val="Noto Sans"/>
        <family val="2"/>
      </rPr>
      <t xml:space="preserve">）</t>
    </r>
  </si>
  <si>
    <t xml:space="preserve">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</t>
    </r>
  </si>
  <si>
    <r>
      <rPr>
        <sz val="12"/>
        <rFont val="Noto Sans"/>
        <family val="2"/>
      </rPr>
      <t xml:space="preserve">刘喜艳</t>
    </r>
    <r>
      <rPr>
        <sz val="12"/>
        <rFont val="宋体"/>
        <family val="0"/>
        <charset val="134"/>
      </rPr>
      <t xml:space="preserve">3</t>
    </r>
  </si>
  <si>
    <t xml:space="preserve">D308</t>
  </si>
  <si>
    <t xml:space="preserve">王芬</t>
  </si>
  <si>
    <t xml:space="preserve">西十二</t>
  </si>
  <si>
    <t xml:space="preserve">N110</t>
  </si>
  <si>
    <t xml:space="preserve">贺德华</t>
  </si>
  <si>
    <t xml:space="preserve">请监考老师们记好考试日期，按时到场，不要忘记！</t>
  </si>
  <si>
    <r>
      <rPr>
        <b val="true"/>
        <sz val="16"/>
        <rFont val="Noto Sans"/>
        <family val="2"/>
      </rPr>
      <t xml:space="preserve">学 生 考 试 须 知
</t>
    </r>
    <r>
      <rPr>
        <sz val="11"/>
        <rFont val="Noto Sans"/>
        <family val="2"/>
      </rPr>
      <t xml:space="preserve">所有教室监控摄像头在考试期间均处于开启状态。
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． 须持《学生证》提前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分钟到达考场，按黑板考场安排就坐，不得擅自更换座位。凡遗失学生证者须提前到院系开具带学号的证明，否则不得参加考试。各班保管考试名单卡的班干部须提前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分钟到达考场（考试名单班长保存，考试前交监考老师排写座位），以免影响考试座位安排。每位同学请记住自己的序号，并将序号标注在试卷的左上角。
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每场考试成绩出来后，发现自己成绩缺失或有疑问，请一定在</t>
    </r>
    <r>
      <rPr>
        <sz val="11"/>
        <rFont val="Arial"/>
        <family val="2"/>
      </rPr>
      <t xml:space="preserve">Hub</t>
    </r>
    <r>
      <rPr>
        <sz val="11"/>
        <rFont val="Noto Sans"/>
        <family val="2"/>
      </rPr>
      <t xml:space="preserve">系统成绩激活十天内申请查分（教务科</t>
    </r>
    <r>
      <rPr>
        <sz val="11"/>
        <rFont val="Arial"/>
        <family val="2"/>
      </rPr>
      <t xml:space="preserve">87792074</t>
    </r>
    <r>
      <rPr>
        <sz val="11"/>
        <rFont val="Noto Sans"/>
        <family val="2"/>
      </rPr>
      <t xml:space="preserve">）。逾期将不予查询。
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． 进入考场后必须保持安静。考试中途非特殊情况最好不上洗手间。可带适当的饮料外，不得携带其他食品进入考场。
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． 服从监考老师的安排与指挥。清理抽屉里的纸屑。严禁学生自备草稿纸。闭卷考试时将书包、书籍提前堆放在讲台处，不得堆放在窗台或教室后面的座位处。一些手套、围巾、衣帽等物放入抽屉里，不要堆放在桌面上。
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． 在规定的时间内独立完成答卷，考试中不许左顾右盼、互借工具，不得有任何形式的作弊行为；开卷考试时，学生之间不许相互讨论问题、借阅资料；考试结束时，学生须及时停笔交卷，不得喧哗、讨论与作弊，安静离开考场。若有学生违反规定，试卷作废，成绩记零分，并根据《华中科技大学违纪处分条例》给予相应的处分，且将记录在学生个人档案里。</t>
    </r>
    <r>
      <rPr>
        <b val="true"/>
        <sz val="11"/>
        <rFont val="Noto Sans"/>
        <family val="2"/>
      </rPr>
      <t xml:space="preserve">手机关机后放在书包内，不得随身携带。考试中如发现有随身携带手机或学习资料的行为，视同作弊。                                                   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
</t>
    </r>
    <r>
      <rPr>
        <b val="true"/>
        <sz val="11"/>
        <color rgb="FFFF0000"/>
        <rFont val="Arial"/>
        <family val="2"/>
      </rPr>
      <t xml:space="preserve">5. </t>
    </r>
    <r>
      <rPr>
        <b val="true"/>
        <sz val="11"/>
        <color rgb="FFFF0000"/>
        <rFont val="Noto Sans"/>
        <family val="2"/>
      </rPr>
      <t xml:space="preserve">重修生须凭《重修单》和《学生证》参加考试。重修生无法在</t>
    </r>
    <r>
      <rPr>
        <b val="true"/>
        <sz val="11"/>
        <color rgb="FFFF0000"/>
        <rFont val="Arial"/>
        <family val="2"/>
      </rPr>
      <t xml:space="preserve">hub</t>
    </r>
    <r>
      <rPr>
        <b val="true"/>
        <sz val="11"/>
        <color rgb="FFFF0000"/>
        <rFont val="Noto Sans"/>
        <family val="2"/>
      </rPr>
      <t xml:space="preserve">注册重修且没有收到成绩的，请在考试结束后的下一学期内查询成绩，逾期不予查询。</t>
    </r>
  </si>
  <si>
    <t xml:space="preserve">刘喜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10" xfId="22"/>
    <cellStyle name="常规 2 2" xfId="23"/>
    <cellStyle name="常规 3" xfId="24"/>
    <cellStyle name="常规 4" xfId="25"/>
    <cellStyle name="常规 46" xfId="26"/>
    <cellStyle name="常规 7" xfId="27"/>
  </cellStyles>
  <dxfs count="9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0" name="TextBox 2630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" name="TextBox 2630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" name="TextBox 2630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" name="TextBox 2631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3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4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5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6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7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8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9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0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1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2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3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4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5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6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7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8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2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3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4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5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6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7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8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199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0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1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2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3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4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5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6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7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8" name="TextBox 167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09" name="TextBox 168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10" name="TextBox 169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95</xdr:row>
      <xdr:rowOff>0</xdr:rowOff>
    </xdr:from>
    <xdr:to>
      <xdr:col>4</xdr:col>
      <xdr:colOff>708120</xdr:colOff>
      <xdr:row>96</xdr:row>
      <xdr:rowOff>76680</xdr:rowOff>
    </xdr:to>
    <xdr:sp>
      <xdr:nvSpPr>
        <xdr:cNvPr id="211" name="TextBox 170"/>
        <xdr:cNvSpPr/>
      </xdr:nvSpPr>
      <xdr:spPr>
        <a:xfrm>
          <a:off x="3300480" y="19840680"/>
          <a:ext cx="2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45" zoomScaleNormal="145" zoomScalePageLayoutView="100" workbookViewId="0">
      <selection pane="topLeft" activeCell="B56" activeCellId="0" sqref="B56:M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false" hidden="false" outlineLevel="0" max="3" min="2" style="1" width="8.99"/>
    <col collapsed="false" customWidth="true" hidden="false" outlineLevel="0" max="4" min="4" style="1" width="5.87"/>
    <col collapsed="false" customWidth="true" hidden="false" outlineLevel="0" max="5" min="5" style="2" width="10.49"/>
    <col collapsed="false" customWidth="true" hidden="false" outlineLevel="0" max="7" min="6" style="1" width="6.62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5"/>
    <col collapsed="false" customWidth="true" hidden="false" outlineLevel="0" max="12" min="12" style="1" width="11.12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9.5" hidden="false" customHeight="false" outlineLevel="0" collapsed="false">
      <c r="A2" s="7"/>
      <c r="B2" s="7"/>
      <c r="C2" s="8"/>
      <c r="D2" s="8"/>
      <c r="E2" s="9" t="s">
        <v>1</v>
      </c>
      <c r="F2" s="9"/>
      <c r="G2" s="9"/>
      <c r="H2" s="9"/>
      <c r="I2" s="9"/>
      <c r="J2" s="9"/>
      <c r="K2" s="9"/>
      <c r="L2" s="5"/>
      <c r="M2" s="6"/>
    </row>
    <row r="3" customFormat="false" ht="19.5" hidden="false" customHeight="false" outlineLevel="0" collapsed="false">
      <c r="A3" s="7"/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5"/>
      <c r="M3" s="6"/>
    </row>
    <row r="4" customFormat="false" ht="19.5" hidden="false" customHeight="false" outlineLevel="0" collapsed="false">
      <c r="A4" s="7"/>
      <c r="B4" s="7"/>
      <c r="C4" s="8"/>
      <c r="D4" s="10" t="n">
        <v>2813</v>
      </c>
      <c r="E4" s="9" t="s">
        <v>3</v>
      </c>
      <c r="F4" s="9"/>
      <c r="G4" s="9"/>
      <c r="H4" s="9"/>
      <c r="I4" s="9"/>
      <c r="J4" s="9"/>
      <c r="K4" s="9"/>
      <c r="L4" s="5"/>
      <c r="M4" s="6"/>
    </row>
    <row r="5" customFormat="false" ht="18.75" hidden="false" customHeight="fals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5" t="s">
        <v>15</v>
      </c>
      <c r="M5" s="16" t="s">
        <v>16</v>
      </c>
    </row>
    <row r="6" customFormat="false" ht="18.75" hidden="false" customHeight="false" outlineLevel="0" collapsed="false">
      <c r="A6" s="17" t="n">
        <v>170</v>
      </c>
      <c r="B6" s="18" t="s">
        <v>17</v>
      </c>
      <c r="C6" s="19" t="n">
        <v>1601</v>
      </c>
      <c r="D6" s="20" t="n">
        <v>42</v>
      </c>
      <c r="E6" s="21" t="s">
        <v>18</v>
      </c>
      <c r="F6" s="17" t="n">
        <v>13</v>
      </c>
      <c r="G6" s="17" t="n">
        <v>7</v>
      </c>
      <c r="H6" s="22" t="s">
        <v>19</v>
      </c>
      <c r="I6" s="23" t="s">
        <v>20</v>
      </c>
      <c r="J6" s="8" t="s">
        <v>21</v>
      </c>
      <c r="K6" s="24"/>
      <c r="L6" s="25" t="n">
        <v>42701</v>
      </c>
      <c r="M6" s="26" t="s">
        <v>22</v>
      </c>
    </row>
    <row r="7" customFormat="false" ht="18.75" hidden="false" customHeight="false" outlineLevel="0" collapsed="false">
      <c r="A7" s="17" t="n">
        <v>170</v>
      </c>
      <c r="B7" s="18" t="s">
        <v>23</v>
      </c>
      <c r="C7" s="19" t="n">
        <v>1601</v>
      </c>
      <c r="D7" s="20" t="n">
        <v>29</v>
      </c>
      <c r="E7" s="21" t="s">
        <v>18</v>
      </c>
      <c r="F7" s="17" t="n">
        <v>13</v>
      </c>
      <c r="G7" s="17" t="n">
        <v>7</v>
      </c>
      <c r="H7" s="22" t="s">
        <v>19</v>
      </c>
      <c r="I7" s="23" t="s">
        <v>20</v>
      </c>
      <c r="J7" s="8" t="s">
        <v>24</v>
      </c>
      <c r="K7" s="24"/>
      <c r="L7" s="25" t="n">
        <v>42701</v>
      </c>
      <c r="M7" s="26" t="s">
        <v>25</v>
      </c>
    </row>
    <row r="8" customFormat="false" ht="18.75" hidden="false" customHeight="false" outlineLevel="0" collapsed="false">
      <c r="A8" s="17" t="n">
        <v>170</v>
      </c>
      <c r="B8" s="18" t="s">
        <v>26</v>
      </c>
      <c r="C8" s="19" t="n">
        <v>1601</v>
      </c>
      <c r="D8" s="20" t="n">
        <v>30</v>
      </c>
      <c r="E8" s="21" t="s">
        <v>18</v>
      </c>
      <c r="F8" s="17" t="n">
        <v>13</v>
      </c>
      <c r="G8" s="17" t="n">
        <v>7</v>
      </c>
      <c r="H8" s="22" t="s">
        <v>19</v>
      </c>
      <c r="I8" s="23" t="s">
        <v>20</v>
      </c>
      <c r="J8" s="8" t="s">
        <v>27</v>
      </c>
      <c r="K8" s="24"/>
      <c r="L8" s="25" t="n">
        <v>42701</v>
      </c>
      <c r="M8" s="26" t="s">
        <v>28</v>
      </c>
    </row>
    <row r="9" customFormat="false" ht="18.75" hidden="false" customHeight="false" outlineLevel="0" collapsed="false">
      <c r="A9" s="17" t="n">
        <v>170</v>
      </c>
      <c r="B9" s="18" t="s">
        <v>29</v>
      </c>
      <c r="C9" s="19" t="n">
        <v>1601</v>
      </c>
      <c r="D9" s="20" t="n">
        <v>33</v>
      </c>
      <c r="E9" s="21" t="s">
        <v>18</v>
      </c>
      <c r="F9" s="17" t="n">
        <v>13</v>
      </c>
      <c r="G9" s="17" t="n">
        <v>7</v>
      </c>
      <c r="H9" s="22" t="s">
        <v>19</v>
      </c>
      <c r="I9" s="23" t="s">
        <v>20</v>
      </c>
      <c r="J9" s="8" t="s">
        <v>30</v>
      </c>
      <c r="K9" s="24"/>
      <c r="L9" s="25" t="n">
        <v>42701</v>
      </c>
      <c r="M9" s="26" t="s">
        <v>31</v>
      </c>
    </row>
    <row r="10" customFormat="false" ht="18.75" hidden="false" customHeight="false" outlineLevel="0" collapsed="false">
      <c r="A10" s="17" t="n">
        <v>170</v>
      </c>
      <c r="B10" s="18" t="s">
        <v>32</v>
      </c>
      <c r="C10" s="19" t="n">
        <v>1601</v>
      </c>
      <c r="D10" s="20" t="n">
        <v>24</v>
      </c>
      <c r="E10" s="21" t="s">
        <v>18</v>
      </c>
      <c r="F10" s="17" t="n">
        <v>13</v>
      </c>
      <c r="G10" s="17" t="n">
        <v>7</v>
      </c>
      <c r="H10" s="22" t="s">
        <v>19</v>
      </c>
      <c r="I10" s="23" t="s">
        <v>20</v>
      </c>
      <c r="J10" s="8" t="s">
        <v>33</v>
      </c>
      <c r="K10" s="24"/>
      <c r="L10" s="25" t="n">
        <v>42701</v>
      </c>
      <c r="M10" s="26" t="s">
        <v>34</v>
      </c>
    </row>
    <row r="11" customFormat="false" ht="18.75" hidden="false" customHeight="false" outlineLevel="0" collapsed="false">
      <c r="A11" s="17" t="n">
        <v>170</v>
      </c>
      <c r="B11" s="18" t="s">
        <v>35</v>
      </c>
      <c r="C11" s="19" t="n">
        <v>1601</v>
      </c>
      <c r="D11" s="20" t="n">
        <v>34</v>
      </c>
      <c r="E11" s="21" t="s">
        <v>18</v>
      </c>
      <c r="F11" s="17" t="n">
        <v>13</v>
      </c>
      <c r="G11" s="17" t="n">
        <v>7</v>
      </c>
      <c r="H11" s="22" t="s">
        <v>19</v>
      </c>
      <c r="I11" s="23" t="s">
        <v>20</v>
      </c>
      <c r="J11" s="8" t="s">
        <v>36</v>
      </c>
      <c r="K11" s="24"/>
      <c r="L11" s="25" t="n">
        <v>42701</v>
      </c>
      <c r="M11" s="27" t="s">
        <v>37</v>
      </c>
    </row>
    <row r="12" customFormat="false" ht="18.75" hidden="false" customHeight="false" outlineLevel="0" collapsed="false">
      <c r="A12" s="17" t="n">
        <v>170</v>
      </c>
      <c r="B12" s="18" t="s">
        <v>35</v>
      </c>
      <c r="C12" s="17" t="n">
        <v>1602</v>
      </c>
      <c r="D12" s="20" t="n">
        <v>34</v>
      </c>
      <c r="E12" s="21" t="s">
        <v>18</v>
      </c>
      <c r="F12" s="17" t="n">
        <v>13</v>
      </c>
      <c r="G12" s="17" t="n">
        <v>7</v>
      </c>
      <c r="H12" s="22" t="s">
        <v>19</v>
      </c>
      <c r="I12" s="23" t="s">
        <v>20</v>
      </c>
      <c r="J12" s="8" t="s">
        <v>38</v>
      </c>
      <c r="K12" s="24"/>
      <c r="L12" s="25" t="n">
        <v>42701</v>
      </c>
      <c r="M12" s="27" t="s">
        <v>39</v>
      </c>
    </row>
    <row r="13" customFormat="false" ht="18.75" hidden="false" customHeight="false" outlineLevel="0" collapsed="false">
      <c r="A13" s="17" t="n">
        <v>170</v>
      </c>
      <c r="B13" s="18" t="s">
        <v>35</v>
      </c>
      <c r="C13" s="19" t="n">
        <v>1603</v>
      </c>
      <c r="D13" s="20" t="n">
        <v>35</v>
      </c>
      <c r="E13" s="21" t="s">
        <v>18</v>
      </c>
      <c r="F13" s="17" t="n">
        <v>13</v>
      </c>
      <c r="G13" s="17" t="n">
        <v>7</v>
      </c>
      <c r="H13" s="22" t="s">
        <v>19</v>
      </c>
      <c r="I13" s="23" t="s">
        <v>20</v>
      </c>
      <c r="J13" s="8" t="s">
        <v>40</v>
      </c>
      <c r="K13" s="24"/>
      <c r="L13" s="25" t="n">
        <v>42701</v>
      </c>
      <c r="M13" s="27" t="s">
        <v>41</v>
      </c>
    </row>
    <row r="14" customFormat="false" ht="18.75" hidden="false" customHeight="false" outlineLevel="0" collapsed="false">
      <c r="A14" s="17" t="n">
        <v>170</v>
      </c>
      <c r="B14" s="18" t="s">
        <v>35</v>
      </c>
      <c r="C14" s="17" t="n">
        <v>1604</v>
      </c>
      <c r="D14" s="20" t="n">
        <v>32</v>
      </c>
      <c r="E14" s="21" t="s">
        <v>18</v>
      </c>
      <c r="F14" s="17" t="n">
        <v>13</v>
      </c>
      <c r="G14" s="17" t="n">
        <v>7</v>
      </c>
      <c r="H14" s="22" t="s">
        <v>19</v>
      </c>
      <c r="I14" s="23" t="s">
        <v>20</v>
      </c>
      <c r="J14" s="8" t="s">
        <v>42</v>
      </c>
      <c r="K14" s="24"/>
      <c r="L14" s="25" t="n">
        <v>42701</v>
      </c>
      <c r="M14" s="27" t="s">
        <v>43</v>
      </c>
    </row>
    <row r="15" customFormat="false" ht="18.75" hidden="false" customHeight="false" outlineLevel="0" collapsed="false">
      <c r="A15" s="17" t="n">
        <v>170</v>
      </c>
      <c r="B15" s="18" t="s">
        <v>35</v>
      </c>
      <c r="C15" s="19" t="n">
        <v>1605</v>
      </c>
      <c r="D15" s="20" t="n">
        <v>38</v>
      </c>
      <c r="E15" s="21" t="s">
        <v>18</v>
      </c>
      <c r="F15" s="17" t="n">
        <v>13</v>
      </c>
      <c r="G15" s="17" t="n">
        <v>7</v>
      </c>
      <c r="H15" s="22" t="s">
        <v>19</v>
      </c>
      <c r="I15" s="23" t="s">
        <v>20</v>
      </c>
      <c r="J15" s="8" t="s">
        <v>44</v>
      </c>
      <c r="K15" s="24"/>
      <c r="L15" s="25" t="n">
        <v>42701</v>
      </c>
      <c r="M15" s="27" t="s">
        <v>45</v>
      </c>
    </row>
    <row r="16" customFormat="false" ht="18.75" hidden="false" customHeight="false" outlineLevel="0" collapsed="false">
      <c r="A16" s="17" t="n">
        <v>170</v>
      </c>
      <c r="B16" s="18" t="s">
        <v>35</v>
      </c>
      <c r="C16" s="17" t="n">
        <v>1606</v>
      </c>
      <c r="D16" s="20" t="n">
        <v>38</v>
      </c>
      <c r="E16" s="21" t="s">
        <v>18</v>
      </c>
      <c r="F16" s="17" t="n">
        <v>13</v>
      </c>
      <c r="G16" s="17" t="n">
        <v>7</v>
      </c>
      <c r="H16" s="22" t="s">
        <v>19</v>
      </c>
      <c r="I16" s="23" t="s">
        <v>20</v>
      </c>
      <c r="J16" s="8" t="s">
        <v>46</v>
      </c>
      <c r="K16" s="24"/>
      <c r="L16" s="25" t="n">
        <v>42701</v>
      </c>
      <c r="M16" s="27" t="s">
        <v>47</v>
      </c>
    </row>
    <row r="17" customFormat="false" ht="18.75" hidden="false" customHeight="false" outlineLevel="0" collapsed="false">
      <c r="A17" s="17" t="n">
        <v>170</v>
      </c>
      <c r="B17" s="18" t="s">
        <v>35</v>
      </c>
      <c r="C17" s="19" t="n">
        <v>1607</v>
      </c>
      <c r="D17" s="20" t="n">
        <v>38</v>
      </c>
      <c r="E17" s="21" t="s">
        <v>18</v>
      </c>
      <c r="F17" s="17" t="n">
        <v>13</v>
      </c>
      <c r="G17" s="17" t="n">
        <v>7</v>
      </c>
      <c r="H17" s="22" t="s">
        <v>19</v>
      </c>
      <c r="I17" s="23" t="s">
        <v>20</v>
      </c>
      <c r="J17" s="8" t="s">
        <v>48</v>
      </c>
      <c r="K17" s="24"/>
      <c r="L17" s="25" t="n">
        <v>42701</v>
      </c>
      <c r="M17" s="27" t="s">
        <v>49</v>
      </c>
    </row>
    <row r="18" customFormat="false" ht="18.75" hidden="false" customHeight="false" outlineLevel="0" collapsed="false">
      <c r="A18" s="17" t="n">
        <v>170</v>
      </c>
      <c r="B18" s="18" t="s">
        <v>35</v>
      </c>
      <c r="C18" s="17" t="n">
        <v>1608</v>
      </c>
      <c r="D18" s="20" t="n">
        <v>35</v>
      </c>
      <c r="E18" s="21" t="s">
        <v>18</v>
      </c>
      <c r="F18" s="17" t="n">
        <v>13</v>
      </c>
      <c r="G18" s="17" t="n">
        <v>7</v>
      </c>
      <c r="H18" s="22" t="s">
        <v>19</v>
      </c>
      <c r="I18" s="23" t="s">
        <v>20</v>
      </c>
      <c r="J18" s="8" t="s">
        <v>50</v>
      </c>
      <c r="K18" s="24"/>
      <c r="L18" s="25" t="n">
        <v>42701</v>
      </c>
      <c r="M18" s="27" t="s">
        <v>51</v>
      </c>
    </row>
    <row r="19" customFormat="false" ht="18.75" hidden="false" customHeight="false" outlineLevel="0" collapsed="false">
      <c r="A19" s="17" t="n">
        <v>170</v>
      </c>
      <c r="B19" s="18" t="s">
        <v>52</v>
      </c>
      <c r="C19" s="17" t="n">
        <v>1601</v>
      </c>
      <c r="D19" s="20" t="n">
        <v>36</v>
      </c>
      <c r="E19" s="21" t="s">
        <v>18</v>
      </c>
      <c r="F19" s="17" t="n">
        <v>13</v>
      </c>
      <c r="G19" s="17" t="n">
        <v>7</v>
      </c>
      <c r="H19" s="22" t="s">
        <v>19</v>
      </c>
      <c r="I19" s="23" t="s">
        <v>20</v>
      </c>
      <c r="J19" s="8" t="s">
        <v>53</v>
      </c>
      <c r="K19" s="24"/>
      <c r="L19" s="25" t="n">
        <v>42701</v>
      </c>
      <c r="M19" s="27" t="s">
        <v>54</v>
      </c>
    </row>
    <row r="20" customFormat="false" ht="18.75" hidden="false" customHeight="false" outlineLevel="0" collapsed="false">
      <c r="A20" s="17" t="n">
        <v>170</v>
      </c>
      <c r="B20" s="18" t="s">
        <v>55</v>
      </c>
      <c r="C20" s="17" t="n">
        <v>1601</v>
      </c>
      <c r="D20" s="20" t="n">
        <v>18</v>
      </c>
      <c r="E20" s="21" t="s">
        <v>18</v>
      </c>
      <c r="F20" s="17" t="n">
        <v>13</v>
      </c>
      <c r="G20" s="17" t="n">
        <v>7</v>
      </c>
      <c r="H20" s="22" t="s">
        <v>19</v>
      </c>
      <c r="I20" s="23" t="s">
        <v>20</v>
      </c>
      <c r="J20" s="8" t="s">
        <v>56</v>
      </c>
      <c r="K20" s="24"/>
      <c r="L20" s="25" t="n">
        <v>42701</v>
      </c>
      <c r="M20" s="26" t="s">
        <v>57</v>
      </c>
    </row>
    <row r="21" customFormat="false" ht="18.75" hidden="false" customHeight="false" outlineLevel="0" collapsed="false">
      <c r="A21" s="17" t="n">
        <v>170</v>
      </c>
      <c r="B21" s="18" t="s">
        <v>55</v>
      </c>
      <c r="C21" s="17" t="n">
        <v>1602</v>
      </c>
      <c r="D21" s="20" t="n">
        <v>20</v>
      </c>
      <c r="E21" s="21" t="s">
        <v>18</v>
      </c>
      <c r="F21" s="17" t="n">
        <v>13</v>
      </c>
      <c r="G21" s="17" t="n">
        <v>7</v>
      </c>
      <c r="H21" s="22" t="s">
        <v>19</v>
      </c>
      <c r="I21" s="23" t="s">
        <v>20</v>
      </c>
      <c r="J21" s="8" t="s">
        <v>58</v>
      </c>
      <c r="K21" s="24"/>
      <c r="L21" s="25" t="n">
        <v>42701</v>
      </c>
      <c r="M21" s="26" t="s">
        <v>59</v>
      </c>
    </row>
    <row r="22" customFormat="false" ht="18.75" hidden="false" customHeight="false" outlineLevel="0" collapsed="false">
      <c r="A22" s="17" t="n">
        <v>170</v>
      </c>
      <c r="B22" s="18" t="s">
        <v>55</v>
      </c>
      <c r="C22" s="17" t="n">
        <v>1603</v>
      </c>
      <c r="D22" s="20" t="n">
        <v>17</v>
      </c>
      <c r="E22" s="21" t="s">
        <v>18</v>
      </c>
      <c r="F22" s="17" t="n">
        <v>13</v>
      </c>
      <c r="G22" s="17" t="n">
        <v>7</v>
      </c>
      <c r="H22" s="22" t="s">
        <v>19</v>
      </c>
      <c r="I22" s="23" t="s">
        <v>20</v>
      </c>
      <c r="J22" s="8" t="s">
        <v>60</v>
      </c>
      <c r="K22" s="24"/>
      <c r="L22" s="25" t="n">
        <v>42701</v>
      </c>
      <c r="M22" s="28" t="s">
        <v>61</v>
      </c>
    </row>
    <row r="23" customFormat="false" ht="18.75" hidden="false" customHeight="false" outlineLevel="0" collapsed="false">
      <c r="A23" s="17" t="n">
        <v>170</v>
      </c>
      <c r="B23" s="29" t="s">
        <v>62</v>
      </c>
      <c r="C23" s="19" t="n">
        <v>1601</v>
      </c>
      <c r="D23" s="20" t="n">
        <v>31</v>
      </c>
      <c r="E23" s="21" t="s">
        <v>18</v>
      </c>
      <c r="F23" s="17" t="n">
        <v>13</v>
      </c>
      <c r="G23" s="17" t="n">
        <v>7</v>
      </c>
      <c r="H23" s="22" t="s">
        <v>19</v>
      </c>
      <c r="I23" s="23" t="s">
        <v>20</v>
      </c>
      <c r="J23" s="8" t="s">
        <v>63</v>
      </c>
      <c r="K23" s="24"/>
      <c r="L23" s="25" t="n">
        <v>42701</v>
      </c>
      <c r="M23" s="28" t="s">
        <v>64</v>
      </c>
    </row>
    <row r="24" customFormat="false" ht="18.75" hidden="false" customHeight="false" outlineLevel="0" collapsed="false">
      <c r="A24" s="17" t="n">
        <v>170</v>
      </c>
      <c r="B24" s="18" t="s">
        <v>65</v>
      </c>
      <c r="C24" s="19" t="n">
        <v>1601</v>
      </c>
      <c r="D24" s="20" t="n">
        <v>31</v>
      </c>
      <c r="E24" s="21" t="s">
        <v>18</v>
      </c>
      <c r="F24" s="17" t="n">
        <v>13</v>
      </c>
      <c r="G24" s="17" t="n">
        <v>7</v>
      </c>
      <c r="H24" s="22" t="s">
        <v>19</v>
      </c>
      <c r="I24" s="23" t="s">
        <v>20</v>
      </c>
      <c r="J24" s="8" t="s">
        <v>66</v>
      </c>
      <c r="K24" s="24"/>
      <c r="L24" s="25" t="n">
        <v>42701</v>
      </c>
      <c r="M24" s="28" t="s">
        <v>67</v>
      </c>
    </row>
    <row r="25" customFormat="false" ht="18.75" hidden="false" customHeight="false" outlineLevel="0" collapsed="false">
      <c r="A25" s="17" t="n">
        <v>170</v>
      </c>
      <c r="B25" s="18" t="s">
        <v>68</v>
      </c>
      <c r="C25" s="17" t="n">
        <v>1601</v>
      </c>
      <c r="D25" s="20" t="n">
        <v>31</v>
      </c>
      <c r="E25" s="21" t="s">
        <v>18</v>
      </c>
      <c r="F25" s="17" t="n">
        <v>13</v>
      </c>
      <c r="G25" s="17" t="n">
        <v>7</v>
      </c>
      <c r="H25" s="22" t="s">
        <v>19</v>
      </c>
      <c r="I25" s="23" t="s">
        <v>20</v>
      </c>
      <c r="J25" s="8" t="s">
        <v>69</v>
      </c>
      <c r="K25" s="24"/>
      <c r="L25" s="25" t="n">
        <v>42701</v>
      </c>
      <c r="M25" s="28" t="s">
        <v>70</v>
      </c>
    </row>
    <row r="26" customFormat="false" ht="18.75" hidden="false" customHeight="false" outlineLevel="0" collapsed="false">
      <c r="A26" s="17" t="n">
        <v>170</v>
      </c>
      <c r="B26" s="18" t="s">
        <v>68</v>
      </c>
      <c r="C26" s="17" t="n">
        <v>1602</v>
      </c>
      <c r="D26" s="20" t="n">
        <v>30</v>
      </c>
      <c r="E26" s="21" t="s">
        <v>18</v>
      </c>
      <c r="F26" s="17" t="n">
        <v>13</v>
      </c>
      <c r="G26" s="17" t="n">
        <v>7</v>
      </c>
      <c r="H26" s="22" t="s">
        <v>19</v>
      </c>
      <c r="I26" s="23" t="s">
        <v>20</v>
      </c>
      <c r="J26" s="8" t="s">
        <v>71</v>
      </c>
      <c r="K26" s="24"/>
      <c r="L26" s="25" t="n">
        <v>42701</v>
      </c>
      <c r="M26" s="30" t="s">
        <v>72</v>
      </c>
    </row>
    <row r="27" customFormat="false" ht="18.75" hidden="false" customHeight="false" outlineLevel="0" collapsed="false">
      <c r="A27" s="17" t="n">
        <v>170</v>
      </c>
      <c r="B27" s="18" t="s">
        <v>73</v>
      </c>
      <c r="C27" s="19" t="n">
        <v>1601</v>
      </c>
      <c r="D27" s="20" t="n">
        <v>25</v>
      </c>
      <c r="E27" s="21" t="s">
        <v>18</v>
      </c>
      <c r="F27" s="17" t="n">
        <v>13</v>
      </c>
      <c r="G27" s="17" t="n">
        <v>7</v>
      </c>
      <c r="H27" s="22" t="s">
        <v>19</v>
      </c>
      <c r="I27" s="23" t="s">
        <v>20</v>
      </c>
      <c r="J27" s="8" t="s">
        <v>74</v>
      </c>
      <c r="K27" s="24"/>
      <c r="L27" s="25" t="n">
        <v>42701</v>
      </c>
      <c r="M27" s="30" t="s">
        <v>75</v>
      </c>
    </row>
    <row r="28" customFormat="false" ht="18.75" hidden="false" customHeight="false" outlineLevel="0" collapsed="false">
      <c r="A28" s="17" t="n">
        <v>170</v>
      </c>
      <c r="B28" s="18" t="s">
        <v>68</v>
      </c>
      <c r="C28" s="17" t="n">
        <v>1603</v>
      </c>
      <c r="D28" s="20" t="n">
        <v>28</v>
      </c>
      <c r="E28" s="21" t="s">
        <v>18</v>
      </c>
      <c r="F28" s="17" t="n">
        <v>13</v>
      </c>
      <c r="G28" s="17" t="n">
        <v>7</v>
      </c>
      <c r="H28" s="22" t="s">
        <v>19</v>
      </c>
      <c r="I28" s="23" t="s">
        <v>20</v>
      </c>
      <c r="J28" s="8" t="s">
        <v>76</v>
      </c>
      <c r="K28" s="24"/>
      <c r="L28" s="25" t="n">
        <v>42701</v>
      </c>
      <c r="M28" s="30" t="s">
        <v>77</v>
      </c>
    </row>
    <row r="29" customFormat="false" ht="18.75" hidden="false" customHeight="false" outlineLevel="0" collapsed="false">
      <c r="A29" s="17" t="n">
        <v>170</v>
      </c>
      <c r="B29" s="18" t="s">
        <v>78</v>
      </c>
      <c r="C29" s="19" t="n">
        <v>1601</v>
      </c>
      <c r="D29" s="20" t="n">
        <v>24</v>
      </c>
      <c r="E29" s="21" t="s">
        <v>18</v>
      </c>
      <c r="F29" s="17" t="n">
        <v>13</v>
      </c>
      <c r="G29" s="17" t="n">
        <v>7</v>
      </c>
      <c r="H29" s="22" t="s">
        <v>19</v>
      </c>
      <c r="I29" s="23" t="s">
        <v>20</v>
      </c>
      <c r="J29" s="8" t="s">
        <v>79</v>
      </c>
      <c r="K29" s="24"/>
      <c r="L29" s="25" t="n">
        <v>42701</v>
      </c>
      <c r="M29" s="30" t="s">
        <v>80</v>
      </c>
    </row>
    <row r="30" customFormat="false" ht="18.75" hidden="false" customHeight="false" outlineLevel="0" collapsed="false">
      <c r="A30" s="17" t="n">
        <v>170</v>
      </c>
      <c r="B30" s="18" t="s">
        <v>68</v>
      </c>
      <c r="C30" s="17" t="n">
        <v>1604</v>
      </c>
      <c r="D30" s="20" t="n">
        <v>27</v>
      </c>
      <c r="E30" s="21" t="s">
        <v>18</v>
      </c>
      <c r="F30" s="17" t="n">
        <v>13</v>
      </c>
      <c r="G30" s="17" t="n">
        <v>7</v>
      </c>
      <c r="H30" s="22" t="s">
        <v>19</v>
      </c>
      <c r="I30" s="23" t="s">
        <v>20</v>
      </c>
      <c r="J30" s="8" t="s">
        <v>81</v>
      </c>
      <c r="K30" s="24"/>
      <c r="L30" s="25" t="n">
        <v>42701</v>
      </c>
      <c r="M30" s="16" t="s">
        <v>82</v>
      </c>
    </row>
    <row r="31" customFormat="false" ht="18.75" hidden="false" customHeight="false" outlineLevel="0" collapsed="false">
      <c r="A31" s="17" t="n">
        <v>170</v>
      </c>
      <c r="B31" s="18" t="s">
        <v>83</v>
      </c>
      <c r="C31" s="17" t="n">
        <v>1601</v>
      </c>
      <c r="D31" s="20" t="n">
        <v>17</v>
      </c>
      <c r="E31" s="21" t="s">
        <v>18</v>
      </c>
      <c r="F31" s="17" t="n">
        <v>13</v>
      </c>
      <c r="G31" s="17" t="n">
        <v>7</v>
      </c>
      <c r="H31" s="22" t="s">
        <v>19</v>
      </c>
      <c r="I31" s="23" t="s">
        <v>20</v>
      </c>
      <c r="J31" s="8" t="s">
        <v>84</v>
      </c>
      <c r="K31" s="24"/>
      <c r="L31" s="25" t="n">
        <v>42701</v>
      </c>
      <c r="M31" s="16" t="s">
        <v>85</v>
      </c>
    </row>
    <row r="32" customFormat="false" ht="18.75" hidden="false" customHeight="false" outlineLevel="0" collapsed="false">
      <c r="A32" s="17" t="n">
        <v>170</v>
      </c>
      <c r="B32" s="18" t="s">
        <v>86</v>
      </c>
      <c r="C32" s="17" t="n">
        <v>1601</v>
      </c>
      <c r="D32" s="20" t="n">
        <v>30</v>
      </c>
      <c r="E32" s="21" t="s">
        <v>18</v>
      </c>
      <c r="F32" s="17" t="n">
        <v>13</v>
      </c>
      <c r="G32" s="17" t="n">
        <v>7</v>
      </c>
      <c r="H32" s="22" t="s">
        <v>19</v>
      </c>
      <c r="I32" s="23" t="s">
        <v>20</v>
      </c>
      <c r="J32" s="8" t="s">
        <v>87</v>
      </c>
      <c r="K32" s="24"/>
      <c r="L32" s="25" t="n">
        <v>42701</v>
      </c>
      <c r="M32" s="16" t="s">
        <v>88</v>
      </c>
    </row>
    <row r="33" customFormat="false" ht="18.75" hidden="false" customHeight="false" outlineLevel="0" collapsed="false">
      <c r="A33" s="17" t="n">
        <v>170</v>
      </c>
      <c r="B33" s="18" t="s">
        <v>89</v>
      </c>
      <c r="C33" s="17" t="n">
        <v>1601</v>
      </c>
      <c r="D33" s="20" t="n">
        <v>30</v>
      </c>
      <c r="E33" s="21" t="s">
        <v>18</v>
      </c>
      <c r="F33" s="17" t="n">
        <v>13</v>
      </c>
      <c r="G33" s="17" t="n">
        <v>7</v>
      </c>
      <c r="H33" s="22" t="s">
        <v>19</v>
      </c>
      <c r="I33" s="23" t="s">
        <v>20</v>
      </c>
      <c r="J33" s="8" t="s">
        <v>90</v>
      </c>
      <c r="K33" s="24"/>
      <c r="L33" s="25" t="n">
        <v>42701</v>
      </c>
      <c r="M33" s="16" t="s">
        <v>88</v>
      </c>
    </row>
    <row r="34" customFormat="false" ht="15.75" hidden="false" customHeight="false" outlineLevel="0" collapsed="false">
      <c r="A34" s="31" t="n">
        <v>170</v>
      </c>
      <c r="B34" s="32" t="s">
        <v>83</v>
      </c>
      <c r="C34" s="33" t="n">
        <v>1601</v>
      </c>
      <c r="D34" s="33" t="n">
        <v>16</v>
      </c>
      <c r="E34" s="34" t="s">
        <v>91</v>
      </c>
      <c r="F34" s="35" t="n">
        <v>16</v>
      </c>
      <c r="G34" s="35" t="n">
        <v>4</v>
      </c>
      <c r="H34" s="35" t="s">
        <v>92</v>
      </c>
      <c r="I34" s="36" t="s">
        <v>20</v>
      </c>
      <c r="J34" s="33" t="s">
        <v>93</v>
      </c>
      <c r="K34" s="32" t="s">
        <v>94</v>
      </c>
      <c r="L34" s="37" t="s">
        <v>95</v>
      </c>
      <c r="M34" s="38" t="s">
        <v>37</v>
      </c>
    </row>
    <row r="35" customFormat="false" ht="15.75" hidden="false" customHeight="false" outlineLevel="0" collapsed="false">
      <c r="A35" s="31" t="n">
        <v>170</v>
      </c>
      <c r="B35" s="32" t="s">
        <v>32</v>
      </c>
      <c r="C35" s="33" t="n">
        <v>1601</v>
      </c>
      <c r="D35" s="33" t="n">
        <v>23</v>
      </c>
      <c r="E35" s="34" t="s">
        <v>91</v>
      </c>
      <c r="F35" s="35" t="n">
        <v>16</v>
      </c>
      <c r="G35" s="35" t="n">
        <v>4</v>
      </c>
      <c r="H35" s="35" t="s">
        <v>92</v>
      </c>
      <c r="I35" s="36" t="s">
        <v>20</v>
      </c>
      <c r="J35" s="33" t="s">
        <v>96</v>
      </c>
      <c r="K35" s="32" t="s">
        <v>94</v>
      </c>
      <c r="L35" s="37" t="s">
        <v>95</v>
      </c>
      <c r="M35" s="38" t="s">
        <v>39</v>
      </c>
    </row>
    <row r="36" customFormat="false" ht="15.75" hidden="false" customHeight="false" outlineLevel="0" collapsed="false">
      <c r="A36" s="31" t="n">
        <v>170</v>
      </c>
      <c r="B36" s="32" t="s">
        <v>97</v>
      </c>
      <c r="C36" s="33" t="n">
        <v>1601</v>
      </c>
      <c r="D36" s="33" t="n">
        <v>32</v>
      </c>
      <c r="E36" s="34" t="s">
        <v>91</v>
      </c>
      <c r="F36" s="35" t="n">
        <v>16</v>
      </c>
      <c r="G36" s="35" t="n">
        <v>4</v>
      </c>
      <c r="H36" s="35" t="s">
        <v>92</v>
      </c>
      <c r="I36" s="36" t="s">
        <v>20</v>
      </c>
      <c r="J36" s="33" t="s">
        <v>98</v>
      </c>
      <c r="K36" s="32" t="s">
        <v>94</v>
      </c>
      <c r="L36" s="37" t="s">
        <v>95</v>
      </c>
      <c r="M36" s="38" t="s">
        <v>41</v>
      </c>
    </row>
    <row r="37" customFormat="false" ht="15.75" hidden="false" customHeight="false" outlineLevel="0" collapsed="false">
      <c r="A37" s="31" t="n">
        <v>170</v>
      </c>
      <c r="B37" s="32" t="s">
        <v>99</v>
      </c>
      <c r="C37" s="33" t="n">
        <v>1601</v>
      </c>
      <c r="D37" s="33" t="n">
        <v>29</v>
      </c>
      <c r="E37" s="34" t="s">
        <v>91</v>
      </c>
      <c r="F37" s="35" t="n">
        <v>16</v>
      </c>
      <c r="G37" s="35" t="n">
        <v>4</v>
      </c>
      <c r="H37" s="35" t="s">
        <v>92</v>
      </c>
      <c r="I37" s="36" t="s">
        <v>20</v>
      </c>
      <c r="J37" s="33" t="s">
        <v>100</v>
      </c>
      <c r="K37" s="32" t="s">
        <v>101</v>
      </c>
      <c r="L37" s="37" t="s">
        <v>95</v>
      </c>
      <c r="M37" s="38" t="s">
        <v>43</v>
      </c>
    </row>
    <row r="38" customFormat="false" ht="18.75" hidden="false" customHeight="false" outlineLevel="0" collapsed="false">
      <c r="A38" s="39" t="n">
        <v>170</v>
      </c>
      <c r="B38" s="40" t="s">
        <v>102</v>
      </c>
      <c r="C38" s="41" t="s">
        <v>103</v>
      </c>
      <c r="D38" s="41" t="s">
        <v>104</v>
      </c>
      <c r="E38" s="42" t="s">
        <v>105</v>
      </c>
      <c r="F38" s="39" t="n">
        <v>16</v>
      </c>
      <c r="G38" s="39" t="n">
        <v>7</v>
      </c>
      <c r="H38" s="41" t="s">
        <v>106</v>
      </c>
      <c r="I38" s="40" t="s">
        <v>20</v>
      </c>
      <c r="J38" s="41" t="s">
        <v>107</v>
      </c>
      <c r="K38" s="40" t="s">
        <v>108</v>
      </c>
      <c r="L38" s="43" t="n">
        <v>42722</v>
      </c>
      <c r="M38" s="44" t="s">
        <v>109</v>
      </c>
      <c r="N38" s="45" t="s">
        <v>110</v>
      </c>
    </row>
    <row r="39" customFormat="false" ht="18.75" hidden="false" customHeight="false" outlineLevel="0" collapsed="false">
      <c r="A39" s="46" t="n">
        <v>170</v>
      </c>
      <c r="B39" s="47" t="s">
        <v>111</v>
      </c>
      <c r="C39" s="47" t="n">
        <v>1501</v>
      </c>
      <c r="D39" s="47" t="n">
        <v>30</v>
      </c>
      <c r="E39" s="48" t="s">
        <v>112</v>
      </c>
      <c r="F39" s="47" t="n">
        <v>17</v>
      </c>
      <c r="G39" s="47" t="n">
        <v>2</v>
      </c>
      <c r="H39" s="49" t="s">
        <v>92</v>
      </c>
      <c r="I39" s="47" t="s">
        <v>20</v>
      </c>
      <c r="J39" s="49" t="s">
        <v>113</v>
      </c>
      <c r="K39" s="47" t="s">
        <v>114</v>
      </c>
      <c r="L39" s="25" t="n">
        <v>42724</v>
      </c>
      <c r="M39" s="26" t="s">
        <v>22</v>
      </c>
    </row>
    <row r="40" customFormat="false" ht="18.75" hidden="false" customHeight="false" outlineLevel="0" collapsed="false">
      <c r="A40" s="46" t="n">
        <v>170</v>
      </c>
      <c r="B40" s="47" t="s">
        <v>115</v>
      </c>
      <c r="C40" s="49" t="n">
        <v>1601</v>
      </c>
      <c r="D40" s="49" t="n">
        <v>33</v>
      </c>
      <c r="E40" s="48" t="s">
        <v>112</v>
      </c>
      <c r="F40" s="49" t="n">
        <v>17</v>
      </c>
      <c r="G40" s="49" t="n">
        <v>2</v>
      </c>
      <c r="H40" s="49" t="s">
        <v>92</v>
      </c>
      <c r="I40" s="47" t="s">
        <v>20</v>
      </c>
      <c r="J40" s="49" t="s">
        <v>116</v>
      </c>
      <c r="K40" s="47" t="s">
        <v>114</v>
      </c>
      <c r="L40" s="25" t="n">
        <v>42724</v>
      </c>
      <c r="M40" s="26" t="s">
        <v>25</v>
      </c>
    </row>
    <row r="41" customFormat="false" ht="18.75" hidden="false" customHeight="false" outlineLevel="0" collapsed="false">
      <c r="A41" s="46" t="n">
        <v>170</v>
      </c>
      <c r="B41" s="47" t="s">
        <v>115</v>
      </c>
      <c r="C41" s="49" t="n">
        <v>1602</v>
      </c>
      <c r="D41" s="49" t="n">
        <v>33</v>
      </c>
      <c r="E41" s="48" t="s">
        <v>112</v>
      </c>
      <c r="F41" s="49" t="n">
        <v>17</v>
      </c>
      <c r="G41" s="49" t="n">
        <v>2</v>
      </c>
      <c r="H41" s="49" t="s">
        <v>92</v>
      </c>
      <c r="I41" s="47" t="s">
        <v>20</v>
      </c>
      <c r="J41" s="49" t="s">
        <v>117</v>
      </c>
      <c r="K41" s="47" t="s">
        <v>114</v>
      </c>
      <c r="L41" s="25" t="n">
        <v>42724</v>
      </c>
      <c r="M41" s="26" t="s">
        <v>28</v>
      </c>
    </row>
    <row r="42" customFormat="false" ht="18.75" hidden="false" customHeight="false" outlineLevel="0" collapsed="false">
      <c r="A42" s="46" t="n">
        <v>170</v>
      </c>
      <c r="B42" s="47" t="s">
        <v>115</v>
      </c>
      <c r="C42" s="49" t="n">
        <v>1604</v>
      </c>
      <c r="D42" s="49" t="n">
        <v>31</v>
      </c>
      <c r="E42" s="48" t="s">
        <v>112</v>
      </c>
      <c r="F42" s="49" t="n">
        <v>17</v>
      </c>
      <c r="G42" s="49" t="n">
        <v>2</v>
      </c>
      <c r="H42" s="49" t="s">
        <v>92</v>
      </c>
      <c r="I42" s="47" t="s">
        <v>20</v>
      </c>
      <c r="J42" s="49" t="s">
        <v>118</v>
      </c>
      <c r="K42" s="47" t="s">
        <v>114</v>
      </c>
      <c r="L42" s="25" t="n">
        <v>42724</v>
      </c>
      <c r="M42" s="26" t="s">
        <v>31</v>
      </c>
    </row>
    <row r="43" customFormat="false" ht="18.75" hidden="false" customHeight="false" outlineLevel="0" collapsed="false">
      <c r="A43" s="46" t="n">
        <v>170</v>
      </c>
      <c r="B43" s="47" t="s">
        <v>23</v>
      </c>
      <c r="C43" s="49" t="n">
        <v>1601</v>
      </c>
      <c r="D43" s="49" t="n">
        <v>28</v>
      </c>
      <c r="E43" s="48" t="s">
        <v>112</v>
      </c>
      <c r="F43" s="49" t="n">
        <v>17</v>
      </c>
      <c r="G43" s="49" t="n">
        <v>2</v>
      </c>
      <c r="H43" s="49" t="s">
        <v>92</v>
      </c>
      <c r="I43" s="47" t="s">
        <v>20</v>
      </c>
      <c r="J43" s="49" t="s">
        <v>119</v>
      </c>
      <c r="K43" s="47" t="s">
        <v>120</v>
      </c>
      <c r="L43" s="25" t="n">
        <v>42724</v>
      </c>
      <c r="M43" s="26" t="s">
        <v>34</v>
      </c>
    </row>
    <row r="44" customFormat="false" ht="18.75" hidden="false" customHeight="false" outlineLevel="0" collapsed="false">
      <c r="A44" s="46" t="n">
        <v>170</v>
      </c>
      <c r="B44" s="47" t="s">
        <v>121</v>
      </c>
      <c r="C44" s="49" t="n">
        <v>1601</v>
      </c>
      <c r="D44" s="49" t="n">
        <v>23</v>
      </c>
      <c r="E44" s="48" t="s">
        <v>112</v>
      </c>
      <c r="F44" s="49" t="n">
        <v>17</v>
      </c>
      <c r="G44" s="49" t="n">
        <v>2</v>
      </c>
      <c r="H44" s="49" t="s">
        <v>92</v>
      </c>
      <c r="I44" s="47" t="s">
        <v>20</v>
      </c>
      <c r="J44" s="49" t="s">
        <v>122</v>
      </c>
      <c r="K44" s="47" t="s">
        <v>120</v>
      </c>
      <c r="L44" s="25" t="n">
        <v>42724</v>
      </c>
      <c r="M44" s="27" t="s">
        <v>37</v>
      </c>
    </row>
    <row r="45" customFormat="false" ht="18.75" hidden="false" customHeight="false" outlineLevel="0" collapsed="false">
      <c r="A45" s="46" t="n">
        <v>170</v>
      </c>
      <c r="B45" s="47" t="s">
        <v>73</v>
      </c>
      <c r="C45" s="49" t="n">
        <v>1601</v>
      </c>
      <c r="D45" s="49" t="n">
        <v>29</v>
      </c>
      <c r="E45" s="48" t="s">
        <v>112</v>
      </c>
      <c r="F45" s="49" t="n">
        <v>17</v>
      </c>
      <c r="G45" s="49" t="n">
        <v>2</v>
      </c>
      <c r="H45" s="49" t="s">
        <v>92</v>
      </c>
      <c r="I45" s="47" t="s">
        <v>20</v>
      </c>
      <c r="J45" s="49" t="s">
        <v>123</v>
      </c>
      <c r="K45" s="47" t="s">
        <v>120</v>
      </c>
      <c r="L45" s="25" t="n">
        <v>42724</v>
      </c>
      <c r="M45" s="27" t="s">
        <v>39</v>
      </c>
    </row>
    <row r="46" customFormat="false" ht="18.75" hidden="false" customHeight="false" outlineLevel="0" collapsed="false">
      <c r="A46" s="46" t="n">
        <v>170</v>
      </c>
      <c r="B46" s="47" t="s">
        <v>86</v>
      </c>
      <c r="C46" s="49" t="n">
        <v>1601</v>
      </c>
      <c r="D46" s="49" t="n">
        <v>29</v>
      </c>
      <c r="E46" s="48" t="s">
        <v>112</v>
      </c>
      <c r="F46" s="49" t="n">
        <v>17</v>
      </c>
      <c r="G46" s="49" t="n">
        <v>2</v>
      </c>
      <c r="H46" s="49" t="s">
        <v>92</v>
      </c>
      <c r="I46" s="47" t="s">
        <v>20</v>
      </c>
      <c r="J46" s="49" t="s">
        <v>124</v>
      </c>
      <c r="K46" s="47" t="s">
        <v>120</v>
      </c>
      <c r="L46" s="25" t="n">
        <v>42724</v>
      </c>
      <c r="M46" s="27" t="s">
        <v>41</v>
      </c>
    </row>
    <row r="47" customFormat="false" ht="18.75" hidden="false" customHeight="false" outlineLevel="0" collapsed="false">
      <c r="A47" s="46" t="n">
        <v>170</v>
      </c>
      <c r="B47" s="47" t="s">
        <v>83</v>
      </c>
      <c r="C47" s="49" t="n">
        <v>1601</v>
      </c>
      <c r="D47" s="49" t="n">
        <v>16</v>
      </c>
      <c r="E47" s="48" t="s">
        <v>112</v>
      </c>
      <c r="F47" s="49" t="n">
        <v>17</v>
      </c>
      <c r="G47" s="49" t="n">
        <v>2</v>
      </c>
      <c r="H47" s="49" t="s">
        <v>92</v>
      </c>
      <c r="I47" s="47" t="s">
        <v>20</v>
      </c>
      <c r="J47" s="49" t="s">
        <v>125</v>
      </c>
      <c r="K47" s="47" t="s">
        <v>120</v>
      </c>
      <c r="L47" s="25" t="n">
        <v>42724</v>
      </c>
      <c r="M47" s="27" t="s">
        <v>43</v>
      </c>
    </row>
    <row r="48" customFormat="false" ht="18.75" hidden="false" customHeight="false" outlineLevel="0" collapsed="false">
      <c r="A48" s="46" t="n">
        <v>170</v>
      </c>
      <c r="B48" s="47" t="s">
        <v>32</v>
      </c>
      <c r="C48" s="49" t="n">
        <v>1601</v>
      </c>
      <c r="D48" s="49" t="n">
        <v>23</v>
      </c>
      <c r="E48" s="48" t="s">
        <v>112</v>
      </c>
      <c r="F48" s="49" t="n">
        <v>17</v>
      </c>
      <c r="G48" s="49" t="n">
        <v>2</v>
      </c>
      <c r="H48" s="49" t="s">
        <v>92</v>
      </c>
      <c r="I48" s="47" t="s">
        <v>20</v>
      </c>
      <c r="J48" s="49" t="s">
        <v>126</v>
      </c>
      <c r="K48" s="47" t="s">
        <v>120</v>
      </c>
      <c r="L48" s="25" t="n">
        <v>42724</v>
      </c>
      <c r="M48" s="27" t="s">
        <v>45</v>
      </c>
    </row>
    <row r="49" customFormat="false" ht="18.75" hidden="false" customHeight="false" outlineLevel="0" collapsed="false">
      <c r="A49" s="46" t="n">
        <v>170</v>
      </c>
      <c r="B49" s="47" t="s">
        <v>115</v>
      </c>
      <c r="C49" s="49" t="n">
        <v>1603</v>
      </c>
      <c r="D49" s="49" t="n">
        <v>34</v>
      </c>
      <c r="E49" s="48" t="s">
        <v>112</v>
      </c>
      <c r="F49" s="49" t="n">
        <v>17</v>
      </c>
      <c r="G49" s="49" t="n">
        <v>2</v>
      </c>
      <c r="H49" s="49" t="s">
        <v>92</v>
      </c>
      <c r="I49" s="47" t="s">
        <v>20</v>
      </c>
      <c r="J49" s="49" t="s">
        <v>127</v>
      </c>
      <c r="K49" s="47" t="s">
        <v>114</v>
      </c>
      <c r="L49" s="25" t="n">
        <v>42724</v>
      </c>
      <c r="M49" s="27" t="s">
        <v>47</v>
      </c>
    </row>
    <row r="50" customFormat="false" ht="18.75" hidden="false" customHeight="false" outlineLevel="0" collapsed="false">
      <c r="A50" s="46" t="n">
        <v>170</v>
      </c>
      <c r="B50" s="47" t="s">
        <v>115</v>
      </c>
      <c r="C50" s="49" t="n">
        <v>1605</v>
      </c>
      <c r="D50" s="49" t="n">
        <v>37</v>
      </c>
      <c r="E50" s="48" t="s">
        <v>112</v>
      </c>
      <c r="F50" s="49" t="n">
        <v>17</v>
      </c>
      <c r="G50" s="49" t="n">
        <v>2</v>
      </c>
      <c r="H50" s="49" t="s">
        <v>92</v>
      </c>
      <c r="I50" s="47" t="s">
        <v>20</v>
      </c>
      <c r="J50" s="49" t="s">
        <v>128</v>
      </c>
      <c r="K50" s="47" t="s">
        <v>114</v>
      </c>
      <c r="L50" s="25" t="n">
        <v>42724</v>
      </c>
      <c r="M50" s="27" t="s">
        <v>49</v>
      </c>
    </row>
    <row r="51" customFormat="false" ht="18.75" hidden="false" customHeight="false" outlineLevel="0" collapsed="false">
      <c r="A51" s="46" t="n">
        <v>170</v>
      </c>
      <c r="B51" s="47" t="s">
        <v>115</v>
      </c>
      <c r="C51" s="49" t="n">
        <v>1606</v>
      </c>
      <c r="D51" s="49" t="n">
        <v>38</v>
      </c>
      <c r="E51" s="48" t="s">
        <v>112</v>
      </c>
      <c r="F51" s="49" t="n">
        <v>17</v>
      </c>
      <c r="G51" s="49" t="n">
        <v>2</v>
      </c>
      <c r="H51" s="49" t="s">
        <v>92</v>
      </c>
      <c r="I51" s="47" t="s">
        <v>20</v>
      </c>
      <c r="J51" s="49" t="s">
        <v>129</v>
      </c>
      <c r="K51" s="47" t="s">
        <v>114</v>
      </c>
      <c r="L51" s="25" t="n">
        <v>42724</v>
      </c>
      <c r="M51" s="27" t="s">
        <v>51</v>
      </c>
    </row>
    <row r="52" customFormat="false" ht="18.75" hidden="false" customHeight="false" outlineLevel="0" collapsed="false">
      <c r="A52" s="46" t="n">
        <v>170</v>
      </c>
      <c r="B52" s="47" t="s">
        <v>115</v>
      </c>
      <c r="C52" s="49" t="n">
        <v>1607</v>
      </c>
      <c r="D52" s="49" t="n">
        <v>37</v>
      </c>
      <c r="E52" s="48" t="s">
        <v>112</v>
      </c>
      <c r="F52" s="49" t="n">
        <v>17</v>
      </c>
      <c r="G52" s="49" t="n">
        <v>2</v>
      </c>
      <c r="H52" s="49" t="s">
        <v>92</v>
      </c>
      <c r="I52" s="47" t="s">
        <v>20</v>
      </c>
      <c r="J52" s="49" t="s">
        <v>130</v>
      </c>
      <c r="K52" s="47" t="s">
        <v>114</v>
      </c>
      <c r="L52" s="25" t="n">
        <v>42724</v>
      </c>
      <c r="M52" s="27" t="s">
        <v>54</v>
      </c>
    </row>
    <row r="53" customFormat="false" ht="18.75" hidden="false" customHeight="false" outlineLevel="0" collapsed="false">
      <c r="A53" s="46" t="n">
        <v>170</v>
      </c>
      <c r="B53" s="47" t="s">
        <v>115</v>
      </c>
      <c r="C53" s="49" t="n">
        <v>1608</v>
      </c>
      <c r="D53" s="49" t="n">
        <v>34</v>
      </c>
      <c r="E53" s="48" t="s">
        <v>112</v>
      </c>
      <c r="F53" s="49" t="n">
        <v>17</v>
      </c>
      <c r="G53" s="49" t="n">
        <v>2</v>
      </c>
      <c r="H53" s="49" t="s">
        <v>92</v>
      </c>
      <c r="I53" s="47" t="s">
        <v>20</v>
      </c>
      <c r="J53" s="49" t="s">
        <v>131</v>
      </c>
      <c r="K53" s="47" t="s">
        <v>114</v>
      </c>
      <c r="L53" s="25" t="n">
        <v>42724</v>
      </c>
      <c r="M53" s="16" t="s">
        <v>75</v>
      </c>
    </row>
    <row r="54" customFormat="false" ht="18.75" hidden="false" customHeight="false" outlineLevel="0" collapsed="false">
      <c r="A54" s="50"/>
      <c r="B54" s="51"/>
      <c r="C54" s="51"/>
      <c r="D54" s="51"/>
      <c r="E54" s="52"/>
      <c r="F54" s="51"/>
      <c r="G54" s="51"/>
      <c r="H54" s="51"/>
      <c r="I54" s="53"/>
      <c r="J54" s="51"/>
      <c r="K54" s="51"/>
      <c r="L54" s="54"/>
      <c r="M54" s="55"/>
    </row>
    <row r="55" customFormat="false" ht="6.75" hidden="false" customHeight="true" outlineLevel="0" collapsed="false"/>
    <row r="56" customFormat="false" ht="18.75" hidden="false" customHeight="true" outlineLevel="0" collapsed="false">
      <c r="B56" s="56" t="s">
        <v>132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</sheetData>
  <autoFilter ref="A5:M54"/>
  <mergeCells count="5">
    <mergeCell ref="A1:K1"/>
    <mergeCell ref="E2:K2"/>
    <mergeCell ref="E3:K3"/>
    <mergeCell ref="E4:K4"/>
    <mergeCell ref="B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Q157" activeCellId="0" sqref="Q1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5" style="0" width="12.5"/>
    <col collapsed="false" customWidth="true" hidden="false" outlineLevel="0" max="12" min="12" style="57" width="8.99"/>
    <col collapsed="false" customWidth="true" hidden="false" outlineLevel="0" max="13" min="13" style="58" width="10.99"/>
  </cols>
  <sheetData>
    <row r="1" customFormat="false" ht="19.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9.5" hidden="false" customHeight="false" outlineLevel="0" collapsed="false">
      <c r="A2" s="60"/>
      <c r="B2" s="60"/>
      <c r="C2" s="61"/>
      <c r="D2" s="61"/>
      <c r="E2" s="62" t="s">
        <v>1</v>
      </c>
      <c r="F2" s="62"/>
      <c r="G2" s="62"/>
      <c r="H2" s="62"/>
      <c r="I2" s="62"/>
      <c r="J2" s="62"/>
      <c r="K2" s="62"/>
      <c r="L2" s="63"/>
    </row>
    <row r="3" customFormat="false" ht="19.5" hidden="false" customHeight="false" outlineLevel="0" collapsed="false">
      <c r="A3" s="60"/>
      <c r="B3" s="60"/>
      <c r="C3" s="61"/>
      <c r="D3" s="61"/>
      <c r="E3" s="62" t="s">
        <v>2</v>
      </c>
      <c r="F3" s="62"/>
      <c r="G3" s="62"/>
      <c r="H3" s="62"/>
      <c r="I3" s="62"/>
      <c r="J3" s="62"/>
      <c r="K3" s="62"/>
      <c r="L3" s="63"/>
    </row>
    <row r="4" customFormat="false" ht="20.25" hidden="false" customHeight="false" outlineLevel="0" collapsed="false">
      <c r="A4" s="60"/>
      <c r="B4" s="60"/>
      <c r="C4" s="61"/>
      <c r="D4" s="64"/>
      <c r="E4" s="62" t="s">
        <v>3</v>
      </c>
      <c r="F4" s="62"/>
      <c r="G4" s="62"/>
      <c r="H4" s="62"/>
      <c r="I4" s="62"/>
      <c r="J4" s="62"/>
      <c r="K4" s="62"/>
      <c r="L4" s="63"/>
    </row>
    <row r="5" customFormat="false" ht="26.25" hidden="false" customHeight="true" outlineLevel="0" collapsed="false">
      <c r="A5" s="65" t="s">
        <v>13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24.75" hidden="false" customHeight="true" outlineLevel="0" collapsed="false">
      <c r="A6" s="65" t="s">
        <v>13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24.75" hidden="false" customHeight="true" outlineLevel="0" collapsed="false">
      <c r="A7" s="65" t="s">
        <v>13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35.25" hidden="false" customHeight="true" outlineLevel="0" collapsed="false">
      <c r="A8" s="66" t="s">
        <v>4</v>
      </c>
      <c r="B8" s="67" t="s">
        <v>136</v>
      </c>
      <c r="C8" s="68" t="s">
        <v>137</v>
      </c>
      <c r="D8" s="69" t="s">
        <v>7</v>
      </c>
      <c r="E8" s="70" t="s">
        <v>8</v>
      </c>
      <c r="F8" s="69" t="s">
        <v>9</v>
      </c>
      <c r="G8" s="69" t="s">
        <v>10</v>
      </c>
      <c r="H8" s="71" t="s">
        <v>11</v>
      </c>
      <c r="I8" s="67" t="s">
        <v>12</v>
      </c>
      <c r="J8" s="66" t="s">
        <v>13</v>
      </c>
      <c r="K8" s="70" t="s">
        <v>14</v>
      </c>
      <c r="L8" s="72" t="s">
        <v>16</v>
      </c>
      <c r="M8" s="73"/>
    </row>
    <row r="9" s="82" customFormat="true" ht="15.75" hidden="false" customHeight="true" outlineLevel="0" collapsed="false">
      <c r="A9" s="74" t="n">
        <v>170</v>
      </c>
      <c r="B9" s="75"/>
      <c r="C9" s="76" t="s">
        <v>138</v>
      </c>
      <c r="D9" s="77" t="n">
        <v>24</v>
      </c>
      <c r="E9" s="78" t="s">
        <v>139</v>
      </c>
      <c r="F9" s="74" t="n">
        <v>19</v>
      </c>
      <c r="G9" s="74" t="n">
        <v>3</v>
      </c>
      <c r="H9" s="74" t="s">
        <v>106</v>
      </c>
      <c r="I9" s="76" t="s">
        <v>140</v>
      </c>
      <c r="J9" s="77" t="s">
        <v>141</v>
      </c>
      <c r="K9" s="79" t="s">
        <v>142</v>
      </c>
      <c r="L9" s="80" t="s">
        <v>22</v>
      </c>
      <c r="M9" s="81" t="s">
        <v>143</v>
      </c>
    </row>
    <row r="10" s="82" customFormat="true" ht="15.75" hidden="false" customHeight="true" outlineLevel="0" collapsed="false">
      <c r="A10" s="74" t="n">
        <v>170</v>
      </c>
      <c r="B10" s="75"/>
      <c r="C10" s="76" t="s">
        <v>144</v>
      </c>
      <c r="D10" s="77" t="n">
        <v>24</v>
      </c>
      <c r="E10" s="78" t="s">
        <v>139</v>
      </c>
      <c r="F10" s="74" t="n">
        <v>19</v>
      </c>
      <c r="G10" s="74" t="n">
        <v>3</v>
      </c>
      <c r="H10" s="74" t="s">
        <v>106</v>
      </c>
      <c r="I10" s="76" t="s">
        <v>140</v>
      </c>
      <c r="J10" s="77" t="s">
        <v>145</v>
      </c>
      <c r="K10" s="79" t="s">
        <v>142</v>
      </c>
      <c r="L10" s="80" t="s">
        <v>146</v>
      </c>
      <c r="M10" s="81" t="s">
        <v>143</v>
      </c>
    </row>
    <row r="11" s="82" customFormat="true" ht="15.75" hidden="false" customHeight="true" outlineLevel="0" collapsed="false">
      <c r="A11" s="74" t="n">
        <v>170</v>
      </c>
      <c r="B11" s="75"/>
      <c r="C11" s="76" t="s">
        <v>147</v>
      </c>
      <c r="D11" s="77" t="n">
        <v>26</v>
      </c>
      <c r="E11" s="78" t="s">
        <v>139</v>
      </c>
      <c r="F11" s="74" t="n">
        <v>19</v>
      </c>
      <c r="G11" s="74" t="n">
        <v>3</v>
      </c>
      <c r="H11" s="74" t="s">
        <v>106</v>
      </c>
      <c r="I11" s="76" t="s">
        <v>140</v>
      </c>
      <c r="J11" s="77" t="s">
        <v>148</v>
      </c>
      <c r="K11" s="79" t="s">
        <v>142</v>
      </c>
      <c r="L11" s="80" t="s">
        <v>25</v>
      </c>
      <c r="M11" s="81" t="s">
        <v>143</v>
      </c>
    </row>
    <row r="12" s="82" customFormat="true" ht="15.75" hidden="false" customHeight="true" outlineLevel="0" collapsed="false">
      <c r="A12" s="74" t="n">
        <v>170</v>
      </c>
      <c r="B12" s="75"/>
      <c r="C12" s="76" t="s">
        <v>149</v>
      </c>
      <c r="D12" s="77" t="n">
        <v>24</v>
      </c>
      <c r="E12" s="78" t="s">
        <v>139</v>
      </c>
      <c r="F12" s="74" t="n">
        <v>19</v>
      </c>
      <c r="G12" s="74" t="n">
        <v>3</v>
      </c>
      <c r="H12" s="74" t="s">
        <v>106</v>
      </c>
      <c r="I12" s="76" t="s">
        <v>140</v>
      </c>
      <c r="J12" s="77" t="s">
        <v>150</v>
      </c>
      <c r="K12" s="79" t="s">
        <v>151</v>
      </c>
      <c r="L12" s="80" t="s">
        <v>28</v>
      </c>
      <c r="M12" s="81" t="s">
        <v>143</v>
      </c>
    </row>
    <row r="13" s="82" customFormat="true" ht="15.75" hidden="false" customHeight="true" outlineLevel="0" collapsed="false">
      <c r="A13" s="74" t="n">
        <v>170</v>
      </c>
      <c r="B13" s="75"/>
      <c r="C13" s="76" t="s">
        <v>152</v>
      </c>
      <c r="D13" s="77" t="n">
        <v>33</v>
      </c>
      <c r="E13" s="78" t="s">
        <v>139</v>
      </c>
      <c r="F13" s="74" t="n">
        <v>19</v>
      </c>
      <c r="G13" s="74" t="n">
        <v>3</v>
      </c>
      <c r="H13" s="74" t="s">
        <v>106</v>
      </c>
      <c r="I13" s="76" t="s">
        <v>140</v>
      </c>
      <c r="J13" s="77" t="s">
        <v>153</v>
      </c>
      <c r="K13" s="79" t="s">
        <v>151</v>
      </c>
      <c r="L13" s="80" t="s">
        <v>37</v>
      </c>
      <c r="M13" s="81" t="s">
        <v>143</v>
      </c>
    </row>
    <row r="14" s="82" customFormat="true" ht="15.75" hidden="false" customHeight="true" outlineLevel="0" collapsed="false">
      <c r="A14" s="74" t="n">
        <v>170</v>
      </c>
      <c r="B14" s="75"/>
      <c r="C14" s="76" t="s">
        <v>154</v>
      </c>
      <c r="D14" s="77" t="n">
        <v>17</v>
      </c>
      <c r="E14" s="78" t="s">
        <v>139</v>
      </c>
      <c r="F14" s="74" t="n">
        <v>19</v>
      </c>
      <c r="G14" s="74" t="n">
        <v>3</v>
      </c>
      <c r="H14" s="74" t="s">
        <v>106</v>
      </c>
      <c r="I14" s="76" t="s">
        <v>140</v>
      </c>
      <c r="J14" s="77" t="s">
        <v>155</v>
      </c>
      <c r="K14" s="79" t="s">
        <v>151</v>
      </c>
      <c r="L14" s="80" t="s">
        <v>39</v>
      </c>
      <c r="M14" s="81" t="s">
        <v>143</v>
      </c>
    </row>
    <row r="15" s="82" customFormat="true" ht="15.75" hidden="false" customHeight="true" outlineLevel="0" collapsed="false">
      <c r="A15" s="74" t="n">
        <v>170</v>
      </c>
      <c r="B15" s="75"/>
      <c r="C15" s="76" t="s">
        <v>156</v>
      </c>
      <c r="D15" s="77" t="n">
        <v>27</v>
      </c>
      <c r="E15" s="78" t="s">
        <v>139</v>
      </c>
      <c r="F15" s="74" t="n">
        <v>19</v>
      </c>
      <c r="G15" s="74" t="n">
        <v>3</v>
      </c>
      <c r="H15" s="74" t="s">
        <v>106</v>
      </c>
      <c r="I15" s="76" t="s">
        <v>140</v>
      </c>
      <c r="J15" s="77" t="s">
        <v>157</v>
      </c>
      <c r="K15" s="79" t="s">
        <v>151</v>
      </c>
      <c r="L15" s="80" t="s">
        <v>41</v>
      </c>
      <c r="M15" s="81" t="s">
        <v>143</v>
      </c>
    </row>
    <row r="16" s="82" customFormat="true" ht="15.75" hidden="false" customHeight="true" outlineLevel="0" collapsed="false">
      <c r="A16" s="74" t="n">
        <v>170</v>
      </c>
      <c r="B16" s="75"/>
      <c r="C16" s="76" t="s">
        <v>158</v>
      </c>
      <c r="D16" s="77" t="n">
        <v>22</v>
      </c>
      <c r="E16" s="78" t="s">
        <v>139</v>
      </c>
      <c r="F16" s="74" t="n">
        <v>19</v>
      </c>
      <c r="G16" s="74" t="n">
        <v>3</v>
      </c>
      <c r="H16" s="74" t="s">
        <v>106</v>
      </c>
      <c r="I16" s="76" t="s">
        <v>140</v>
      </c>
      <c r="J16" s="77" t="s">
        <v>159</v>
      </c>
      <c r="K16" s="79" t="s">
        <v>151</v>
      </c>
      <c r="L16" s="80" t="s">
        <v>43</v>
      </c>
      <c r="M16" s="81" t="s">
        <v>143</v>
      </c>
    </row>
    <row r="17" s="82" customFormat="true" ht="15.75" hidden="false" customHeight="true" outlineLevel="0" collapsed="false">
      <c r="A17" s="74" t="n">
        <v>170</v>
      </c>
      <c r="B17" s="75"/>
      <c r="C17" s="76" t="s">
        <v>160</v>
      </c>
      <c r="D17" s="77" t="n">
        <v>30</v>
      </c>
      <c r="E17" s="78" t="s">
        <v>139</v>
      </c>
      <c r="F17" s="74" t="n">
        <v>19</v>
      </c>
      <c r="G17" s="74" t="n">
        <v>3</v>
      </c>
      <c r="H17" s="74" t="s">
        <v>106</v>
      </c>
      <c r="I17" s="76" t="s">
        <v>140</v>
      </c>
      <c r="J17" s="77" t="s">
        <v>161</v>
      </c>
      <c r="K17" s="79" t="s">
        <v>162</v>
      </c>
      <c r="L17" s="80" t="s">
        <v>45</v>
      </c>
      <c r="M17" s="81" t="s">
        <v>143</v>
      </c>
    </row>
    <row r="18" s="82" customFormat="true" ht="15.75" hidden="false" customHeight="true" outlineLevel="0" collapsed="false">
      <c r="A18" s="74" t="n">
        <v>170</v>
      </c>
      <c r="B18" s="75"/>
      <c r="C18" s="76" t="s">
        <v>163</v>
      </c>
      <c r="D18" s="77" t="n">
        <v>28</v>
      </c>
      <c r="E18" s="78" t="s">
        <v>139</v>
      </c>
      <c r="F18" s="74" t="n">
        <v>19</v>
      </c>
      <c r="G18" s="74" t="n">
        <v>3</v>
      </c>
      <c r="H18" s="74" t="s">
        <v>106</v>
      </c>
      <c r="I18" s="76" t="s">
        <v>140</v>
      </c>
      <c r="J18" s="77" t="s">
        <v>164</v>
      </c>
      <c r="K18" s="79" t="s">
        <v>162</v>
      </c>
      <c r="L18" s="80" t="s">
        <v>47</v>
      </c>
      <c r="M18" s="81" t="s">
        <v>143</v>
      </c>
    </row>
    <row r="19" s="82" customFormat="true" ht="15.75" hidden="false" customHeight="true" outlineLevel="0" collapsed="false">
      <c r="A19" s="74" t="n">
        <v>170</v>
      </c>
      <c r="B19" s="75"/>
      <c r="C19" s="76" t="s">
        <v>165</v>
      </c>
      <c r="D19" s="77" t="n">
        <v>26</v>
      </c>
      <c r="E19" s="78" t="s">
        <v>139</v>
      </c>
      <c r="F19" s="74" t="n">
        <v>19</v>
      </c>
      <c r="G19" s="74" t="n">
        <v>3</v>
      </c>
      <c r="H19" s="74" t="s">
        <v>106</v>
      </c>
      <c r="I19" s="76" t="s">
        <v>140</v>
      </c>
      <c r="J19" s="77" t="s">
        <v>166</v>
      </c>
      <c r="K19" s="79" t="s">
        <v>162</v>
      </c>
      <c r="L19" s="80" t="s">
        <v>49</v>
      </c>
      <c r="M19" s="81" t="s">
        <v>143</v>
      </c>
    </row>
    <row r="20" s="82" customFormat="true" ht="15.75" hidden="false" customHeight="true" outlineLevel="0" collapsed="false">
      <c r="A20" s="74" t="n">
        <v>170</v>
      </c>
      <c r="B20" s="75"/>
      <c r="C20" s="76" t="s">
        <v>167</v>
      </c>
      <c r="D20" s="77" t="n">
        <v>22</v>
      </c>
      <c r="E20" s="78" t="s">
        <v>139</v>
      </c>
      <c r="F20" s="74" t="n">
        <v>19</v>
      </c>
      <c r="G20" s="74" t="n">
        <v>3</v>
      </c>
      <c r="H20" s="74" t="s">
        <v>106</v>
      </c>
      <c r="I20" s="76" t="s">
        <v>140</v>
      </c>
      <c r="J20" s="77" t="s">
        <v>168</v>
      </c>
      <c r="K20" s="79" t="s">
        <v>162</v>
      </c>
      <c r="L20" s="80" t="s">
        <v>51</v>
      </c>
      <c r="M20" s="81" t="s">
        <v>143</v>
      </c>
    </row>
    <row r="21" s="82" customFormat="true" ht="15.75" hidden="false" customHeight="true" outlineLevel="0" collapsed="false">
      <c r="A21" s="74" t="n">
        <v>170</v>
      </c>
      <c r="B21" s="75"/>
      <c r="C21" s="76" t="s">
        <v>169</v>
      </c>
      <c r="D21" s="77" t="n">
        <v>42</v>
      </c>
      <c r="E21" s="78" t="s">
        <v>139</v>
      </c>
      <c r="F21" s="74" t="n">
        <v>19</v>
      </c>
      <c r="G21" s="74" t="n">
        <v>3</v>
      </c>
      <c r="H21" s="74" t="s">
        <v>106</v>
      </c>
      <c r="I21" s="76" t="s">
        <v>140</v>
      </c>
      <c r="J21" s="77" t="s">
        <v>130</v>
      </c>
      <c r="K21" s="79" t="s">
        <v>170</v>
      </c>
      <c r="L21" s="80" t="s">
        <v>54</v>
      </c>
      <c r="M21" s="81" t="s">
        <v>143</v>
      </c>
    </row>
    <row r="22" s="82" customFormat="true" ht="15.75" hidden="false" customHeight="true" outlineLevel="0" collapsed="false">
      <c r="A22" s="74" t="n">
        <v>170</v>
      </c>
      <c r="B22" s="75"/>
      <c r="C22" s="76" t="s">
        <v>171</v>
      </c>
      <c r="D22" s="77" t="n">
        <v>21</v>
      </c>
      <c r="E22" s="78" t="s">
        <v>139</v>
      </c>
      <c r="F22" s="74" t="n">
        <v>19</v>
      </c>
      <c r="G22" s="74" t="n">
        <v>3</v>
      </c>
      <c r="H22" s="74" t="s">
        <v>106</v>
      </c>
      <c r="I22" s="76" t="s">
        <v>140</v>
      </c>
      <c r="J22" s="77" t="s">
        <v>131</v>
      </c>
      <c r="K22" s="79" t="s">
        <v>170</v>
      </c>
      <c r="L22" s="80" t="s">
        <v>57</v>
      </c>
      <c r="M22" s="81" t="s">
        <v>143</v>
      </c>
    </row>
    <row r="23" s="82" customFormat="true" ht="15.75" hidden="false" customHeight="true" outlineLevel="0" collapsed="false">
      <c r="A23" s="74" t="n">
        <v>170</v>
      </c>
      <c r="B23" s="75"/>
      <c r="C23" s="76" t="s">
        <v>172</v>
      </c>
      <c r="D23" s="83" t="n">
        <v>17</v>
      </c>
      <c r="E23" s="78" t="s">
        <v>139</v>
      </c>
      <c r="F23" s="74" t="n">
        <v>19</v>
      </c>
      <c r="G23" s="74" t="n">
        <v>3</v>
      </c>
      <c r="H23" s="74" t="s">
        <v>106</v>
      </c>
      <c r="I23" s="76" t="s">
        <v>140</v>
      </c>
      <c r="J23" s="77" t="s">
        <v>131</v>
      </c>
      <c r="K23" s="79" t="s">
        <v>170</v>
      </c>
      <c r="L23" s="80" t="s">
        <v>61</v>
      </c>
      <c r="M23" s="81" t="s">
        <v>143</v>
      </c>
    </row>
    <row r="24" s="82" customFormat="true" ht="15.75" hidden="false" customHeight="true" outlineLevel="0" collapsed="false">
      <c r="A24" s="74" t="n">
        <v>170</v>
      </c>
      <c r="B24" s="75"/>
      <c r="C24" s="76" t="s">
        <v>173</v>
      </c>
      <c r="D24" s="77" t="n">
        <v>27</v>
      </c>
      <c r="E24" s="78" t="s">
        <v>139</v>
      </c>
      <c r="F24" s="74" t="n">
        <v>19</v>
      </c>
      <c r="G24" s="74" t="n">
        <v>3</v>
      </c>
      <c r="H24" s="74" t="s">
        <v>106</v>
      </c>
      <c r="I24" s="76" t="s">
        <v>140</v>
      </c>
      <c r="J24" s="77" t="s">
        <v>174</v>
      </c>
      <c r="K24" s="79" t="s">
        <v>170</v>
      </c>
      <c r="L24" s="80" t="s">
        <v>64</v>
      </c>
      <c r="M24" s="81" t="s">
        <v>143</v>
      </c>
    </row>
    <row r="25" s="82" customFormat="true" ht="15.75" hidden="false" customHeight="true" outlineLevel="0" collapsed="false">
      <c r="A25" s="74" t="n">
        <v>170</v>
      </c>
      <c r="B25" s="75"/>
      <c r="C25" s="76" t="s">
        <v>175</v>
      </c>
      <c r="D25" s="77" t="n">
        <v>28</v>
      </c>
      <c r="E25" s="78" t="s">
        <v>139</v>
      </c>
      <c r="F25" s="74" t="n">
        <v>19</v>
      </c>
      <c r="G25" s="74" t="n">
        <v>3</v>
      </c>
      <c r="H25" s="74" t="s">
        <v>106</v>
      </c>
      <c r="I25" s="76" t="s">
        <v>140</v>
      </c>
      <c r="J25" s="77" t="s">
        <v>176</v>
      </c>
      <c r="K25" s="79" t="s">
        <v>177</v>
      </c>
      <c r="L25" s="80" t="s">
        <v>67</v>
      </c>
      <c r="M25" s="81" t="s">
        <v>143</v>
      </c>
    </row>
    <row r="26" s="82" customFormat="true" ht="15.75" hidden="false" customHeight="true" outlineLevel="0" collapsed="false">
      <c r="A26" s="74" t="n">
        <v>170</v>
      </c>
      <c r="B26" s="75"/>
      <c r="C26" s="76" t="s">
        <v>178</v>
      </c>
      <c r="D26" s="77" t="n">
        <v>27</v>
      </c>
      <c r="E26" s="78" t="s">
        <v>139</v>
      </c>
      <c r="F26" s="74" t="n">
        <v>19</v>
      </c>
      <c r="G26" s="74" t="n">
        <v>3</v>
      </c>
      <c r="H26" s="74" t="s">
        <v>106</v>
      </c>
      <c r="I26" s="76" t="s">
        <v>140</v>
      </c>
      <c r="J26" s="77" t="s">
        <v>176</v>
      </c>
      <c r="K26" s="79" t="s">
        <v>177</v>
      </c>
      <c r="L26" s="80" t="s">
        <v>70</v>
      </c>
      <c r="M26" s="81" t="s">
        <v>143</v>
      </c>
    </row>
    <row r="27" s="82" customFormat="true" ht="15.75" hidden="false" customHeight="true" outlineLevel="0" collapsed="false">
      <c r="A27" s="74" t="n">
        <v>170</v>
      </c>
      <c r="B27" s="75"/>
      <c r="C27" s="76" t="s">
        <v>179</v>
      </c>
      <c r="D27" s="77" t="n">
        <v>24</v>
      </c>
      <c r="E27" s="78" t="s">
        <v>139</v>
      </c>
      <c r="F27" s="74" t="n">
        <v>19</v>
      </c>
      <c r="G27" s="74" t="n">
        <v>3</v>
      </c>
      <c r="H27" s="74" t="s">
        <v>106</v>
      </c>
      <c r="I27" s="76" t="s">
        <v>140</v>
      </c>
      <c r="J27" s="77" t="s">
        <v>180</v>
      </c>
      <c r="K27" s="79" t="s">
        <v>177</v>
      </c>
      <c r="L27" s="80" t="s">
        <v>72</v>
      </c>
      <c r="M27" s="81" t="s">
        <v>143</v>
      </c>
    </row>
    <row r="28" s="82" customFormat="true" ht="15.75" hidden="false" customHeight="true" outlineLevel="0" collapsed="false">
      <c r="A28" s="74" t="n">
        <v>170</v>
      </c>
      <c r="B28" s="75"/>
      <c r="C28" s="76" t="s">
        <v>181</v>
      </c>
      <c r="D28" s="77" t="n">
        <v>23</v>
      </c>
      <c r="E28" s="78" t="s">
        <v>139</v>
      </c>
      <c r="F28" s="74" t="n">
        <v>19</v>
      </c>
      <c r="G28" s="74" t="n">
        <v>3</v>
      </c>
      <c r="H28" s="74" t="s">
        <v>106</v>
      </c>
      <c r="I28" s="76" t="s">
        <v>140</v>
      </c>
      <c r="J28" s="77" t="s">
        <v>180</v>
      </c>
      <c r="K28" s="79" t="s">
        <v>177</v>
      </c>
      <c r="L28" s="80" t="s">
        <v>75</v>
      </c>
      <c r="M28" s="81" t="s">
        <v>143</v>
      </c>
    </row>
    <row r="29" s="82" customFormat="true" ht="15.75" hidden="false" customHeight="true" outlineLevel="0" collapsed="false">
      <c r="A29" s="74" t="n">
        <v>170</v>
      </c>
      <c r="B29" s="75"/>
      <c r="C29" s="76" t="s">
        <v>182</v>
      </c>
      <c r="D29" s="77" t="n">
        <v>44</v>
      </c>
      <c r="E29" s="78" t="s">
        <v>139</v>
      </c>
      <c r="F29" s="74" t="n">
        <v>19</v>
      </c>
      <c r="G29" s="74" t="n">
        <v>3</v>
      </c>
      <c r="H29" s="74" t="s">
        <v>106</v>
      </c>
      <c r="I29" s="76" t="s">
        <v>140</v>
      </c>
      <c r="J29" s="77" t="s">
        <v>183</v>
      </c>
      <c r="K29" s="79" t="s">
        <v>177</v>
      </c>
      <c r="L29" s="80" t="s">
        <v>184</v>
      </c>
      <c r="M29" s="81" t="s">
        <v>143</v>
      </c>
    </row>
    <row r="30" s="82" customFormat="true" ht="15.75" hidden="false" customHeight="true" outlineLevel="0" collapsed="false">
      <c r="A30" s="74" t="n">
        <v>170</v>
      </c>
      <c r="B30" s="75"/>
      <c r="C30" s="76" t="s">
        <v>185</v>
      </c>
      <c r="D30" s="77" t="n">
        <v>20</v>
      </c>
      <c r="E30" s="78" t="s">
        <v>139</v>
      </c>
      <c r="F30" s="74" t="n">
        <v>19</v>
      </c>
      <c r="G30" s="74" t="n">
        <v>3</v>
      </c>
      <c r="H30" s="74" t="s">
        <v>106</v>
      </c>
      <c r="I30" s="76" t="s">
        <v>140</v>
      </c>
      <c r="J30" s="77" t="s">
        <v>186</v>
      </c>
      <c r="K30" s="79" t="s">
        <v>187</v>
      </c>
      <c r="L30" s="80" t="s">
        <v>188</v>
      </c>
      <c r="M30" s="81" t="s">
        <v>143</v>
      </c>
    </row>
    <row r="31" s="82" customFormat="true" ht="15.75" hidden="false" customHeight="true" outlineLevel="0" collapsed="false">
      <c r="A31" s="74" t="n">
        <v>170</v>
      </c>
      <c r="B31" s="75"/>
      <c r="C31" s="76" t="s">
        <v>189</v>
      </c>
      <c r="D31" s="77" t="n">
        <v>24</v>
      </c>
      <c r="E31" s="78" t="s">
        <v>139</v>
      </c>
      <c r="F31" s="74" t="n">
        <v>19</v>
      </c>
      <c r="G31" s="74" t="n">
        <v>3</v>
      </c>
      <c r="H31" s="74" t="s">
        <v>106</v>
      </c>
      <c r="I31" s="76" t="s">
        <v>140</v>
      </c>
      <c r="J31" s="77" t="s">
        <v>186</v>
      </c>
      <c r="K31" s="79" t="s">
        <v>187</v>
      </c>
      <c r="L31" s="80" t="s">
        <v>82</v>
      </c>
      <c r="M31" s="81" t="s">
        <v>143</v>
      </c>
    </row>
    <row r="32" s="82" customFormat="true" ht="15.75" hidden="false" customHeight="true" outlineLevel="0" collapsed="false">
      <c r="A32" s="84" t="n">
        <v>170</v>
      </c>
      <c r="B32" s="85"/>
      <c r="C32" s="86" t="s">
        <v>190</v>
      </c>
      <c r="D32" s="87" t="n">
        <v>24</v>
      </c>
      <c r="E32" s="88" t="s">
        <v>139</v>
      </c>
      <c r="F32" s="84" t="n">
        <v>19</v>
      </c>
      <c r="G32" s="84" t="n">
        <v>3</v>
      </c>
      <c r="H32" s="84" t="s">
        <v>106</v>
      </c>
      <c r="I32" s="86" t="s">
        <v>140</v>
      </c>
      <c r="J32" s="87" t="s">
        <v>191</v>
      </c>
      <c r="K32" s="89" t="s">
        <v>187</v>
      </c>
      <c r="L32" s="90" t="s">
        <v>85</v>
      </c>
      <c r="M32" s="91" t="s">
        <v>143</v>
      </c>
    </row>
    <row r="33" customFormat="false" ht="15.75" hidden="false" customHeight="true" outlineLevel="0" collapsed="false">
      <c r="A33" s="92" t="n">
        <v>170</v>
      </c>
      <c r="B33" s="93" t="s">
        <v>23</v>
      </c>
      <c r="C33" s="93" t="n">
        <v>1601</v>
      </c>
      <c r="D33" s="94" t="n">
        <v>29</v>
      </c>
      <c r="E33" s="95" t="s">
        <v>192</v>
      </c>
      <c r="F33" s="92" t="n">
        <v>19</v>
      </c>
      <c r="G33" s="92" t="n">
        <v>4</v>
      </c>
      <c r="H33" s="96" t="s">
        <v>19</v>
      </c>
      <c r="I33" s="95" t="s">
        <v>193</v>
      </c>
      <c r="J33" s="97" t="n">
        <v>101</v>
      </c>
      <c r="K33" s="98" t="s">
        <v>194</v>
      </c>
      <c r="L33" s="99" t="s">
        <v>22</v>
      </c>
      <c r="M33" s="100" t="s">
        <v>195</v>
      </c>
    </row>
    <row r="34" customFormat="false" ht="15.75" hidden="false" customHeight="true" outlineLevel="0" collapsed="false">
      <c r="A34" s="101" t="n">
        <v>170</v>
      </c>
      <c r="B34" s="102" t="s">
        <v>26</v>
      </c>
      <c r="C34" s="102" t="n">
        <v>1601</v>
      </c>
      <c r="D34" s="103" t="n">
        <v>30</v>
      </c>
      <c r="E34" s="104" t="s">
        <v>192</v>
      </c>
      <c r="F34" s="101" t="n">
        <v>19</v>
      </c>
      <c r="G34" s="101" t="n">
        <v>4</v>
      </c>
      <c r="H34" s="105" t="s">
        <v>19</v>
      </c>
      <c r="I34" s="104" t="s">
        <v>193</v>
      </c>
      <c r="J34" s="106" t="n">
        <v>102</v>
      </c>
      <c r="K34" s="107" t="s">
        <v>194</v>
      </c>
      <c r="L34" s="108" t="s">
        <v>146</v>
      </c>
      <c r="M34" s="109" t="s">
        <v>195</v>
      </c>
    </row>
    <row r="35" customFormat="false" ht="15.75" hidden="false" customHeight="true" outlineLevel="0" collapsed="false">
      <c r="A35" s="101" t="n">
        <v>170</v>
      </c>
      <c r="B35" s="102" t="s">
        <v>29</v>
      </c>
      <c r="C35" s="102" t="n">
        <v>1601</v>
      </c>
      <c r="D35" s="103" t="n">
        <v>33</v>
      </c>
      <c r="E35" s="104" t="s">
        <v>192</v>
      </c>
      <c r="F35" s="101" t="n">
        <v>19</v>
      </c>
      <c r="G35" s="101" t="n">
        <v>4</v>
      </c>
      <c r="H35" s="105" t="s">
        <v>19</v>
      </c>
      <c r="I35" s="104" t="s">
        <v>193</v>
      </c>
      <c r="J35" s="106" t="n">
        <v>103</v>
      </c>
      <c r="K35" s="107" t="s">
        <v>194</v>
      </c>
      <c r="L35" s="108" t="s">
        <v>25</v>
      </c>
      <c r="M35" s="109" t="s">
        <v>195</v>
      </c>
    </row>
    <row r="36" customFormat="false" ht="15.75" hidden="false" customHeight="true" outlineLevel="0" collapsed="false">
      <c r="A36" s="101" t="n">
        <v>170</v>
      </c>
      <c r="B36" s="102" t="s">
        <v>32</v>
      </c>
      <c r="C36" s="102" t="n">
        <v>1601</v>
      </c>
      <c r="D36" s="103" t="n">
        <v>24</v>
      </c>
      <c r="E36" s="104" t="s">
        <v>192</v>
      </c>
      <c r="F36" s="101" t="n">
        <v>19</v>
      </c>
      <c r="G36" s="101" t="n">
        <v>4</v>
      </c>
      <c r="H36" s="105" t="s">
        <v>19</v>
      </c>
      <c r="I36" s="104" t="s">
        <v>193</v>
      </c>
      <c r="J36" s="106" t="n">
        <v>104</v>
      </c>
      <c r="K36" s="107" t="s">
        <v>194</v>
      </c>
      <c r="L36" s="108" t="s">
        <v>28</v>
      </c>
      <c r="M36" s="109" t="s">
        <v>195</v>
      </c>
    </row>
    <row r="37" customFormat="false" ht="15.75" hidden="false" customHeight="true" outlineLevel="0" collapsed="false">
      <c r="A37" s="101" t="n">
        <v>170</v>
      </c>
      <c r="B37" s="102" t="s">
        <v>55</v>
      </c>
      <c r="C37" s="101" t="n">
        <v>1601</v>
      </c>
      <c r="D37" s="103" t="n">
        <v>18</v>
      </c>
      <c r="E37" s="104" t="s">
        <v>192</v>
      </c>
      <c r="F37" s="101" t="n">
        <v>19</v>
      </c>
      <c r="G37" s="101" t="n">
        <v>4</v>
      </c>
      <c r="H37" s="105" t="s">
        <v>19</v>
      </c>
      <c r="I37" s="104" t="s">
        <v>193</v>
      </c>
      <c r="J37" s="106" t="n">
        <v>109</v>
      </c>
      <c r="K37" s="107" t="s">
        <v>194</v>
      </c>
      <c r="L37" s="108" t="s">
        <v>37</v>
      </c>
      <c r="M37" s="109" t="s">
        <v>195</v>
      </c>
    </row>
    <row r="38" customFormat="false" ht="15.75" hidden="false" customHeight="true" outlineLevel="0" collapsed="false">
      <c r="A38" s="101" t="n">
        <v>170</v>
      </c>
      <c r="B38" s="102" t="s">
        <v>55</v>
      </c>
      <c r="C38" s="101" t="n">
        <v>1602</v>
      </c>
      <c r="D38" s="103" t="n">
        <v>20</v>
      </c>
      <c r="E38" s="104" t="s">
        <v>192</v>
      </c>
      <c r="F38" s="101" t="n">
        <v>19</v>
      </c>
      <c r="G38" s="101" t="n">
        <v>4</v>
      </c>
      <c r="H38" s="105" t="s">
        <v>19</v>
      </c>
      <c r="I38" s="104" t="s">
        <v>193</v>
      </c>
      <c r="J38" s="106" t="n">
        <v>111</v>
      </c>
      <c r="K38" s="107" t="s">
        <v>194</v>
      </c>
      <c r="L38" s="108" t="s">
        <v>39</v>
      </c>
      <c r="M38" s="109" t="s">
        <v>195</v>
      </c>
    </row>
    <row r="39" customFormat="false" ht="15.75" hidden="false" customHeight="true" outlineLevel="0" collapsed="false">
      <c r="A39" s="101" t="n">
        <v>170</v>
      </c>
      <c r="B39" s="102" t="s">
        <v>55</v>
      </c>
      <c r="C39" s="101" t="n">
        <v>1603</v>
      </c>
      <c r="D39" s="103" t="n">
        <v>17</v>
      </c>
      <c r="E39" s="104" t="s">
        <v>192</v>
      </c>
      <c r="F39" s="101" t="n">
        <v>19</v>
      </c>
      <c r="G39" s="101" t="n">
        <v>4</v>
      </c>
      <c r="H39" s="105" t="s">
        <v>19</v>
      </c>
      <c r="I39" s="104" t="s">
        <v>193</v>
      </c>
      <c r="J39" s="106" t="n">
        <v>112</v>
      </c>
      <c r="K39" s="107" t="s">
        <v>194</v>
      </c>
      <c r="L39" s="108" t="s">
        <v>41</v>
      </c>
      <c r="M39" s="109" t="s">
        <v>195</v>
      </c>
    </row>
    <row r="40" customFormat="false" ht="15.75" hidden="false" customHeight="true" outlineLevel="0" collapsed="false">
      <c r="A40" s="101" t="n">
        <v>170</v>
      </c>
      <c r="B40" s="102" t="s">
        <v>62</v>
      </c>
      <c r="C40" s="102" t="n">
        <v>1601</v>
      </c>
      <c r="D40" s="103" t="n">
        <v>31</v>
      </c>
      <c r="E40" s="104" t="s">
        <v>192</v>
      </c>
      <c r="F40" s="101" t="n">
        <v>19</v>
      </c>
      <c r="G40" s="101" t="n">
        <v>4</v>
      </c>
      <c r="H40" s="105" t="s">
        <v>19</v>
      </c>
      <c r="I40" s="104" t="s">
        <v>193</v>
      </c>
      <c r="J40" s="106" t="n">
        <v>114</v>
      </c>
      <c r="K40" s="107" t="s">
        <v>194</v>
      </c>
      <c r="L40" s="108" t="s">
        <v>43</v>
      </c>
      <c r="M40" s="109" t="s">
        <v>195</v>
      </c>
    </row>
    <row r="41" customFormat="false" ht="15.75" hidden="false" customHeight="true" outlineLevel="0" collapsed="false">
      <c r="A41" s="101" t="n">
        <v>170</v>
      </c>
      <c r="B41" s="102" t="s">
        <v>196</v>
      </c>
      <c r="C41" s="102" t="n">
        <v>1601</v>
      </c>
      <c r="D41" s="103" t="n">
        <v>31</v>
      </c>
      <c r="E41" s="104" t="s">
        <v>192</v>
      </c>
      <c r="F41" s="101" t="n">
        <v>19</v>
      </c>
      <c r="G41" s="101" t="n">
        <v>4</v>
      </c>
      <c r="H41" s="105" t="s">
        <v>19</v>
      </c>
      <c r="I41" s="104" t="s">
        <v>193</v>
      </c>
      <c r="J41" s="106" t="n">
        <v>201</v>
      </c>
      <c r="K41" s="107" t="s">
        <v>194</v>
      </c>
      <c r="L41" s="108" t="s">
        <v>45</v>
      </c>
      <c r="M41" s="109" t="s">
        <v>195</v>
      </c>
    </row>
    <row r="42" customFormat="false" ht="15.75" hidden="false" customHeight="true" outlineLevel="0" collapsed="false">
      <c r="A42" s="101" t="n">
        <v>170</v>
      </c>
      <c r="B42" s="102" t="s">
        <v>73</v>
      </c>
      <c r="C42" s="102" t="n">
        <v>1601</v>
      </c>
      <c r="D42" s="103" t="n">
        <v>25</v>
      </c>
      <c r="E42" s="104" t="s">
        <v>192</v>
      </c>
      <c r="F42" s="101" t="n">
        <v>19</v>
      </c>
      <c r="G42" s="101" t="n">
        <v>4</v>
      </c>
      <c r="H42" s="105" t="s">
        <v>19</v>
      </c>
      <c r="I42" s="104" t="s">
        <v>193</v>
      </c>
      <c r="J42" s="106" t="n">
        <v>202</v>
      </c>
      <c r="K42" s="107" t="s">
        <v>194</v>
      </c>
      <c r="L42" s="108" t="s">
        <v>47</v>
      </c>
      <c r="M42" s="109" t="s">
        <v>195</v>
      </c>
    </row>
    <row r="43" customFormat="false" ht="15.75" hidden="false" customHeight="true" outlineLevel="0" collapsed="false">
      <c r="A43" s="101" t="n">
        <v>170</v>
      </c>
      <c r="B43" s="102" t="s">
        <v>78</v>
      </c>
      <c r="C43" s="102" t="n">
        <v>1601</v>
      </c>
      <c r="D43" s="103" t="n">
        <v>24</v>
      </c>
      <c r="E43" s="104" t="s">
        <v>192</v>
      </c>
      <c r="F43" s="101" t="n">
        <v>19</v>
      </c>
      <c r="G43" s="101" t="n">
        <v>4</v>
      </c>
      <c r="H43" s="105" t="s">
        <v>19</v>
      </c>
      <c r="I43" s="104" t="s">
        <v>193</v>
      </c>
      <c r="J43" s="106" t="n">
        <v>203</v>
      </c>
      <c r="K43" s="107" t="s">
        <v>194</v>
      </c>
      <c r="L43" s="108" t="s">
        <v>49</v>
      </c>
      <c r="M43" s="109" t="s">
        <v>195</v>
      </c>
    </row>
    <row r="44" customFormat="false" ht="15.75" hidden="false" customHeight="true" outlineLevel="0" collapsed="false">
      <c r="A44" s="101" t="n">
        <v>170</v>
      </c>
      <c r="B44" s="102" t="s">
        <v>68</v>
      </c>
      <c r="C44" s="101" t="n">
        <v>1601</v>
      </c>
      <c r="D44" s="103" t="n">
        <v>31</v>
      </c>
      <c r="E44" s="104" t="s">
        <v>192</v>
      </c>
      <c r="F44" s="101" t="n">
        <v>19</v>
      </c>
      <c r="G44" s="101" t="n">
        <v>4</v>
      </c>
      <c r="H44" s="105" t="s">
        <v>19</v>
      </c>
      <c r="I44" s="104" t="s">
        <v>193</v>
      </c>
      <c r="J44" s="106" t="n">
        <v>204</v>
      </c>
      <c r="K44" s="107" t="s">
        <v>194</v>
      </c>
      <c r="L44" s="108" t="s">
        <v>51</v>
      </c>
      <c r="M44" s="109" t="s">
        <v>195</v>
      </c>
    </row>
    <row r="45" customFormat="false" ht="15.75" hidden="false" customHeight="true" outlineLevel="0" collapsed="false">
      <c r="A45" s="101" t="n">
        <v>170</v>
      </c>
      <c r="B45" s="102" t="s">
        <v>68</v>
      </c>
      <c r="C45" s="101" t="n">
        <v>1602</v>
      </c>
      <c r="D45" s="103" t="n">
        <v>30</v>
      </c>
      <c r="E45" s="104" t="s">
        <v>192</v>
      </c>
      <c r="F45" s="101" t="n">
        <v>19</v>
      </c>
      <c r="G45" s="101" t="n">
        <v>4</v>
      </c>
      <c r="H45" s="105" t="s">
        <v>19</v>
      </c>
      <c r="I45" s="104" t="s">
        <v>193</v>
      </c>
      <c r="J45" s="106" t="n">
        <v>207</v>
      </c>
      <c r="K45" s="107" t="s">
        <v>194</v>
      </c>
      <c r="L45" s="108" t="s">
        <v>54</v>
      </c>
      <c r="M45" s="109" t="s">
        <v>195</v>
      </c>
    </row>
    <row r="46" customFormat="false" ht="15.75" hidden="false" customHeight="true" outlineLevel="0" collapsed="false">
      <c r="A46" s="101" t="n">
        <v>170</v>
      </c>
      <c r="B46" s="102" t="s">
        <v>68</v>
      </c>
      <c r="C46" s="101" t="n">
        <v>1603</v>
      </c>
      <c r="D46" s="103" t="n">
        <v>28</v>
      </c>
      <c r="E46" s="104" t="s">
        <v>192</v>
      </c>
      <c r="F46" s="101" t="n">
        <v>19</v>
      </c>
      <c r="G46" s="101" t="n">
        <v>4</v>
      </c>
      <c r="H46" s="105" t="s">
        <v>19</v>
      </c>
      <c r="I46" s="104" t="s">
        <v>193</v>
      </c>
      <c r="J46" s="106" t="n">
        <v>209</v>
      </c>
      <c r="K46" s="107" t="s">
        <v>194</v>
      </c>
      <c r="L46" s="108" t="s">
        <v>80</v>
      </c>
      <c r="M46" s="109" t="s">
        <v>195</v>
      </c>
    </row>
    <row r="47" customFormat="false" ht="15.75" hidden="false" customHeight="true" outlineLevel="0" collapsed="false">
      <c r="A47" s="101" t="n">
        <v>170</v>
      </c>
      <c r="B47" s="102" t="s">
        <v>68</v>
      </c>
      <c r="C47" s="101" t="n">
        <v>1604</v>
      </c>
      <c r="D47" s="103" t="n">
        <v>27</v>
      </c>
      <c r="E47" s="104" t="s">
        <v>192</v>
      </c>
      <c r="F47" s="101" t="n">
        <v>19</v>
      </c>
      <c r="G47" s="101" t="n">
        <v>4</v>
      </c>
      <c r="H47" s="105" t="s">
        <v>19</v>
      </c>
      <c r="I47" s="104" t="s">
        <v>193</v>
      </c>
      <c r="J47" s="106" t="n">
        <v>210</v>
      </c>
      <c r="K47" s="107" t="s">
        <v>194</v>
      </c>
      <c r="L47" s="108" t="s">
        <v>61</v>
      </c>
      <c r="M47" s="109" t="s">
        <v>195</v>
      </c>
    </row>
    <row r="48" customFormat="false" ht="15.75" hidden="false" customHeight="true" outlineLevel="0" collapsed="false">
      <c r="A48" s="101" t="n">
        <v>170</v>
      </c>
      <c r="B48" s="102" t="s">
        <v>83</v>
      </c>
      <c r="C48" s="101" t="n">
        <v>1601</v>
      </c>
      <c r="D48" s="103" t="n">
        <v>17</v>
      </c>
      <c r="E48" s="104" t="s">
        <v>192</v>
      </c>
      <c r="F48" s="101" t="n">
        <v>19</v>
      </c>
      <c r="G48" s="101" t="n">
        <v>4</v>
      </c>
      <c r="H48" s="105" t="s">
        <v>19</v>
      </c>
      <c r="I48" s="104" t="s">
        <v>193</v>
      </c>
      <c r="J48" s="106" t="n">
        <v>212</v>
      </c>
      <c r="K48" s="107" t="s">
        <v>194</v>
      </c>
      <c r="L48" s="108" t="s">
        <v>64</v>
      </c>
      <c r="M48" s="109" t="s">
        <v>195</v>
      </c>
    </row>
    <row r="49" customFormat="false" ht="15.75" hidden="false" customHeight="true" outlineLevel="0" collapsed="false">
      <c r="A49" s="101" t="n">
        <v>170</v>
      </c>
      <c r="B49" s="102" t="s">
        <v>35</v>
      </c>
      <c r="C49" s="102" t="n">
        <v>1605</v>
      </c>
      <c r="D49" s="103" t="n">
        <v>38</v>
      </c>
      <c r="E49" s="104" t="s">
        <v>192</v>
      </c>
      <c r="F49" s="101" t="n">
        <v>19</v>
      </c>
      <c r="G49" s="101" t="n">
        <v>4</v>
      </c>
      <c r="H49" s="105" t="s">
        <v>19</v>
      </c>
      <c r="I49" s="104" t="s">
        <v>193</v>
      </c>
      <c r="J49" s="106" t="n">
        <v>301</v>
      </c>
      <c r="K49" s="107" t="s">
        <v>194</v>
      </c>
      <c r="L49" s="108" t="s">
        <v>67</v>
      </c>
      <c r="M49" s="109" t="s">
        <v>195</v>
      </c>
    </row>
    <row r="50" customFormat="false" ht="15.75" hidden="false" customHeight="true" outlineLevel="0" collapsed="false">
      <c r="A50" s="101" t="n">
        <v>170</v>
      </c>
      <c r="B50" s="102" t="s">
        <v>35</v>
      </c>
      <c r="C50" s="101" t="n">
        <v>1606</v>
      </c>
      <c r="D50" s="103" t="n">
        <v>38</v>
      </c>
      <c r="E50" s="104" t="s">
        <v>192</v>
      </c>
      <c r="F50" s="101" t="n">
        <v>19</v>
      </c>
      <c r="G50" s="101" t="n">
        <v>4</v>
      </c>
      <c r="H50" s="105" t="s">
        <v>19</v>
      </c>
      <c r="I50" s="104" t="s">
        <v>193</v>
      </c>
      <c r="J50" s="106" t="n">
        <v>302</v>
      </c>
      <c r="K50" s="107" t="s">
        <v>194</v>
      </c>
      <c r="L50" s="108" t="s">
        <v>70</v>
      </c>
      <c r="M50" s="109" t="s">
        <v>195</v>
      </c>
    </row>
    <row r="51" customFormat="false" ht="15.75" hidden="false" customHeight="true" outlineLevel="0" collapsed="false">
      <c r="A51" s="101" t="n">
        <v>170</v>
      </c>
      <c r="B51" s="102" t="s">
        <v>17</v>
      </c>
      <c r="C51" s="102" t="n">
        <v>1601</v>
      </c>
      <c r="D51" s="103" t="n">
        <v>42</v>
      </c>
      <c r="E51" s="104" t="s">
        <v>192</v>
      </c>
      <c r="F51" s="101" t="n">
        <v>19</v>
      </c>
      <c r="G51" s="101" t="n">
        <v>4</v>
      </c>
      <c r="H51" s="105" t="s">
        <v>19</v>
      </c>
      <c r="I51" s="104" t="s">
        <v>193</v>
      </c>
      <c r="J51" s="106" t="n">
        <v>303</v>
      </c>
      <c r="K51" s="107" t="s">
        <v>194</v>
      </c>
      <c r="L51" s="108" t="s">
        <v>72</v>
      </c>
      <c r="M51" s="109" t="s">
        <v>195</v>
      </c>
    </row>
    <row r="52" customFormat="false" ht="15.75" hidden="false" customHeight="true" outlineLevel="0" collapsed="false">
      <c r="A52" s="101" t="n">
        <v>170</v>
      </c>
      <c r="B52" s="102" t="s">
        <v>35</v>
      </c>
      <c r="C52" s="102" t="n">
        <v>1607</v>
      </c>
      <c r="D52" s="103" t="n">
        <v>38</v>
      </c>
      <c r="E52" s="104" t="s">
        <v>192</v>
      </c>
      <c r="F52" s="101" t="n">
        <v>19</v>
      </c>
      <c r="G52" s="101" t="n">
        <v>4</v>
      </c>
      <c r="H52" s="105" t="s">
        <v>19</v>
      </c>
      <c r="I52" s="104" t="s">
        <v>193</v>
      </c>
      <c r="J52" s="106" t="n">
        <v>304</v>
      </c>
      <c r="K52" s="107" t="s">
        <v>194</v>
      </c>
      <c r="L52" s="108" t="s">
        <v>75</v>
      </c>
      <c r="M52" s="109" t="s">
        <v>195</v>
      </c>
    </row>
    <row r="53" customFormat="false" ht="15.75" hidden="false" customHeight="true" outlineLevel="0" collapsed="false">
      <c r="A53" s="103" t="n">
        <v>170</v>
      </c>
      <c r="B53" s="110" t="s">
        <v>197</v>
      </c>
      <c r="C53" s="102" t="n">
        <v>1501</v>
      </c>
      <c r="D53" s="103" t="n">
        <v>31</v>
      </c>
      <c r="E53" s="104" t="s">
        <v>192</v>
      </c>
      <c r="F53" s="101" t="n">
        <v>19</v>
      </c>
      <c r="G53" s="101" t="n">
        <v>4</v>
      </c>
      <c r="H53" s="105" t="s">
        <v>19</v>
      </c>
      <c r="I53" s="104" t="s">
        <v>193</v>
      </c>
      <c r="J53" s="106" t="n">
        <v>309</v>
      </c>
      <c r="K53" s="107" t="s">
        <v>194</v>
      </c>
      <c r="L53" s="108" t="s">
        <v>57</v>
      </c>
      <c r="M53" s="109" t="s">
        <v>195</v>
      </c>
    </row>
    <row r="54" customFormat="false" ht="15.75" hidden="false" customHeight="true" outlineLevel="0" collapsed="false">
      <c r="A54" s="101" t="n">
        <v>170</v>
      </c>
      <c r="B54" s="102" t="s">
        <v>35</v>
      </c>
      <c r="C54" s="101" t="n">
        <v>1608</v>
      </c>
      <c r="D54" s="103" t="n">
        <v>35</v>
      </c>
      <c r="E54" s="104" t="s">
        <v>192</v>
      </c>
      <c r="F54" s="101" t="n">
        <v>19</v>
      </c>
      <c r="G54" s="101" t="n">
        <v>4</v>
      </c>
      <c r="H54" s="105" t="s">
        <v>19</v>
      </c>
      <c r="I54" s="104" t="s">
        <v>193</v>
      </c>
      <c r="J54" s="106" t="n">
        <v>310</v>
      </c>
      <c r="K54" s="107" t="s">
        <v>194</v>
      </c>
      <c r="L54" s="108" t="s">
        <v>82</v>
      </c>
      <c r="M54" s="109" t="s">
        <v>195</v>
      </c>
    </row>
    <row r="55" customFormat="false" ht="15.75" hidden="false" customHeight="true" outlineLevel="0" collapsed="false">
      <c r="A55" s="101" t="n">
        <v>170</v>
      </c>
      <c r="B55" s="102" t="s">
        <v>35</v>
      </c>
      <c r="C55" s="102" t="n">
        <v>1601</v>
      </c>
      <c r="D55" s="103" t="n">
        <v>34</v>
      </c>
      <c r="E55" s="104" t="s">
        <v>192</v>
      </c>
      <c r="F55" s="101" t="n">
        <v>19</v>
      </c>
      <c r="G55" s="101" t="n">
        <v>4</v>
      </c>
      <c r="H55" s="105" t="s">
        <v>19</v>
      </c>
      <c r="I55" s="104" t="s">
        <v>193</v>
      </c>
      <c r="J55" s="106" t="n">
        <v>312</v>
      </c>
      <c r="K55" s="107" t="s">
        <v>194</v>
      </c>
      <c r="L55" s="108" t="s">
        <v>85</v>
      </c>
      <c r="M55" s="109" t="s">
        <v>195</v>
      </c>
    </row>
    <row r="56" customFormat="false" ht="15.75" hidden="false" customHeight="true" outlineLevel="0" collapsed="false">
      <c r="A56" s="101" t="n">
        <v>170</v>
      </c>
      <c r="B56" s="102" t="s">
        <v>35</v>
      </c>
      <c r="C56" s="101" t="n">
        <v>1602</v>
      </c>
      <c r="D56" s="103" t="n">
        <v>34</v>
      </c>
      <c r="E56" s="104" t="s">
        <v>192</v>
      </c>
      <c r="F56" s="101" t="n">
        <v>19</v>
      </c>
      <c r="G56" s="101" t="n">
        <v>4</v>
      </c>
      <c r="H56" s="105" t="s">
        <v>19</v>
      </c>
      <c r="I56" s="104" t="s">
        <v>193</v>
      </c>
      <c r="J56" s="106" t="n">
        <v>313</v>
      </c>
      <c r="K56" s="107" t="s">
        <v>194</v>
      </c>
      <c r="L56" s="111" t="s">
        <v>198</v>
      </c>
      <c r="M56" s="109" t="s">
        <v>195</v>
      </c>
    </row>
    <row r="57" customFormat="false" ht="15.75" hidden="false" customHeight="true" outlineLevel="0" collapsed="false">
      <c r="A57" s="101" t="n">
        <v>170</v>
      </c>
      <c r="B57" s="102" t="s">
        <v>35</v>
      </c>
      <c r="C57" s="102" t="n">
        <v>1603</v>
      </c>
      <c r="D57" s="103" t="n">
        <v>35</v>
      </c>
      <c r="E57" s="104" t="s">
        <v>192</v>
      </c>
      <c r="F57" s="101" t="n">
        <v>19</v>
      </c>
      <c r="G57" s="101" t="n">
        <v>4</v>
      </c>
      <c r="H57" s="105" t="s">
        <v>19</v>
      </c>
      <c r="I57" s="104" t="s">
        <v>193</v>
      </c>
      <c r="J57" s="106" t="n">
        <v>315</v>
      </c>
      <c r="K57" s="107" t="s">
        <v>194</v>
      </c>
      <c r="L57" s="112" t="s">
        <v>199</v>
      </c>
      <c r="M57" s="109" t="s">
        <v>195</v>
      </c>
    </row>
    <row r="58" customFormat="false" ht="15.75" hidden="false" customHeight="false" outlineLevel="0" collapsed="false">
      <c r="A58" s="101" t="n">
        <v>170</v>
      </c>
      <c r="B58" s="102" t="s">
        <v>35</v>
      </c>
      <c r="C58" s="101" t="n">
        <v>1604</v>
      </c>
      <c r="D58" s="103" t="n">
        <v>32</v>
      </c>
      <c r="E58" s="104" t="s">
        <v>192</v>
      </c>
      <c r="F58" s="101" t="n">
        <v>19</v>
      </c>
      <c r="G58" s="101" t="n">
        <v>4</v>
      </c>
      <c r="H58" s="105" t="s">
        <v>19</v>
      </c>
      <c r="I58" s="104" t="s">
        <v>193</v>
      </c>
      <c r="J58" s="106" t="n">
        <v>401</v>
      </c>
      <c r="K58" s="107" t="s">
        <v>194</v>
      </c>
      <c r="L58" s="113" t="s">
        <v>200</v>
      </c>
      <c r="M58" s="109" t="s">
        <v>195</v>
      </c>
    </row>
    <row r="59" customFormat="false" ht="15.75" hidden="false" customHeight="false" outlineLevel="0" collapsed="false">
      <c r="A59" s="101" t="n">
        <v>170</v>
      </c>
      <c r="B59" s="102" t="s">
        <v>86</v>
      </c>
      <c r="C59" s="101" t="n">
        <v>1601</v>
      </c>
      <c r="D59" s="103" t="n">
        <v>30</v>
      </c>
      <c r="E59" s="104" t="s">
        <v>192</v>
      </c>
      <c r="F59" s="101" t="n">
        <v>19</v>
      </c>
      <c r="G59" s="101" t="n">
        <v>4</v>
      </c>
      <c r="H59" s="105" t="s">
        <v>19</v>
      </c>
      <c r="I59" s="104" t="s">
        <v>193</v>
      </c>
      <c r="J59" s="106" t="n">
        <v>402</v>
      </c>
      <c r="K59" s="107" t="s">
        <v>194</v>
      </c>
      <c r="L59" s="113" t="s">
        <v>201</v>
      </c>
      <c r="M59" s="109" t="s">
        <v>195</v>
      </c>
    </row>
    <row r="60" customFormat="false" ht="16.5" hidden="false" customHeight="false" outlineLevel="0" collapsed="false">
      <c r="A60" s="114" t="n">
        <v>170</v>
      </c>
      <c r="B60" s="115" t="s">
        <v>52</v>
      </c>
      <c r="C60" s="114" t="n">
        <v>1601</v>
      </c>
      <c r="D60" s="116" t="n">
        <v>36</v>
      </c>
      <c r="E60" s="117" t="s">
        <v>192</v>
      </c>
      <c r="F60" s="114" t="n">
        <v>19</v>
      </c>
      <c r="G60" s="114" t="n">
        <v>4</v>
      </c>
      <c r="H60" s="118" t="s">
        <v>19</v>
      </c>
      <c r="I60" s="117" t="s">
        <v>193</v>
      </c>
      <c r="J60" s="119" t="n">
        <v>403</v>
      </c>
      <c r="K60" s="120" t="s">
        <v>194</v>
      </c>
      <c r="L60" s="121" t="s">
        <v>202</v>
      </c>
      <c r="M60" s="122" t="s">
        <v>195</v>
      </c>
    </row>
    <row r="61" customFormat="false" ht="15.75" hidden="false" customHeight="true" outlineLevel="0" collapsed="false">
      <c r="A61" s="92" t="n">
        <v>170</v>
      </c>
      <c r="B61" s="93" t="s">
        <v>23</v>
      </c>
      <c r="C61" s="93" t="n">
        <v>1601</v>
      </c>
      <c r="D61" s="94" t="n">
        <v>32</v>
      </c>
      <c r="E61" s="123" t="s">
        <v>203</v>
      </c>
      <c r="F61" s="92" t="n">
        <v>19</v>
      </c>
      <c r="G61" s="92" t="n">
        <v>5</v>
      </c>
      <c r="H61" s="96" t="s">
        <v>106</v>
      </c>
      <c r="I61" s="95" t="s">
        <v>20</v>
      </c>
      <c r="J61" s="124" t="s">
        <v>127</v>
      </c>
      <c r="K61" s="98" t="s">
        <v>204</v>
      </c>
      <c r="L61" s="99" t="s">
        <v>22</v>
      </c>
      <c r="M61" s="100" t="s">
        <v>205</v>
      </c>
    </row>
    <row r="62" customFormat="false" ht="15.75" hidden="false" customHeight="true" outlineLevel="0" collapsed="false">
      <c r="A62" s="101" t="n">
        <v>170</v>
      </c>
      <c r="B62" s="102" t="s">
        <v>35</v>
      </c>
      <c r="C62" s="102" t="n">
        <v>1605</v>
      </c>
      <c r="D62" s="103" t="n">
        <v>39</v>
      </c>
      <c r="E62" s="125" t="s">
        <v>203</v>
      </c>
      <c r="F62" s="101" t="n">
        <v>19</v>
      </c>
      <c r="G62" s="101" t="n">
        <v>5</v>
      </c>
      <c r="H62" s="105" t="s">
        <v>106</v>
      </c>
      <c r="I62" s="104" t="s">
        <v>20</v>
      </c>
      <c r="J62" s="126" t="s">
        <v>128</v>
      </c>
      <c r="K62" s="107" t="s">
        <v>204</v>
      </c>
      <c r="L62" s="108" t="s">
        <v>146</v>
      </c>
      <c r="M62" s="109" t="s">
        <v>205</v>
      </c>
    </row>
    <row r="63" customFormat="false" ht="15.75" hidden="false" customHeight="true" outlineLevel="0" collapsed="false">
      <c r="A63" s="101" t="n">
        <v>170</v>
      </c>
      <c r="B63" s="102" t="s">
        <v>35</v>
      </c>
      <c r="C63" s="101" t="n">
        <v>1606</v>
      </c>
      <c r="D63" s="103" t="n">
        <v>39</v>
      </c>
      <c r="E63" s="125" t="s">
        <v>203</v>
      </c>
      <c r="F63" s="101" t="n">
        <v>19</v>
      </c>
      <c r="G63" s="101" t="n">
        <v>5</v>
      </c>
      <c r="H63" s="105" t="s">
        <v>106</v>
      </c>
      <c r="I63" s="104" t="s">
        <v>20</v>
      </c>
      <c r="J63" s="126" t="s">
        <v>129</v>
      </c>
      <c r="K63" s="107" t="s">
        <v>204</v>
      </c>
      <c r="L63" s="108" t="s">
        <v>25</v>
      </c>
      <c r="M63" s="109" t="s">
        <v>205</v>
      </c>
    </row>
    <row r="64" customFormat="false" ht="15.75" hidden="false" customHeight="true" outlineLevel="0" collapsed="false">
      <c r="A64" s="101" t="n">
        <v>170</v>
      </c>
      <c r="B64" s="102" t="s">
        <v>35</v>
      </c>
      <c r="C64" s="102" t="n">
        <v>1607</v>
      </c>
      <c r="D64" s="103" t="n">
        <v>36</v>
      </c>
      <c r="E64" s="125" t="s">
        <v>203</v>
      </c>
      <c r="F64" s="101" t="n">
        <v>19</v>
      </c>
      <c r="G64" s="101" t="n">
        <v>5</v>
      </c>
      <c r="H64" s="105" t="s">
        <v>106</v>
      </c>
      <c r="I64" s="104" t="s">
        <v>20</v>
      </c>
      <c r="J64" s="126" t="s">
        <v>130</v>
      </c>
      <c r="K64" s="107" t="s">
        <v>204</v>
      </c>
      <c r="L64" s="108" t="s">
        <v>28</v>
      </c>
      <c r="M64" s="109" t="s">
        <v>205</v>
      </c>
    </row>
    <row r="65" customFormat="false" ht="15.75" hidden="false" customHeight="true" outlineLevel="0" collapsed="false">
      <c r="A65" s="101" t="n">
        <v>170</v>
      </c>
      <c r="B65" s="102" t="s">
        <v>35</v>
      </c>
      <c r="C65" s="101" t="n">
        <v>1608</v>
      </c>
      <c r="D65" s="103" t="n">
        <v>35</v>
      </c>
      <c r="E65" s="125" t="s">
        <v>203</v>
      </c>
      <c r="F65" s="101" t="n">
        <v>19</v>
      </c>
      <c r="G65" s="101" t="n">
        <v>5</v>
      </c>
      <c r="H65" s="105" t="s">
        <v>106</v>
      </c>
      <c r="I65" s="104" t="s">
        <v>20</v>
      </c>
      <c r="J65" s="126" t="s">
        <v>131</v>
      </c>
      <c r="K65" s="107" t="s">
        <v>204</v>
      </c>
      <c r="L65" s="108" t="s">
        <v>37</v>
      </c>
      <c r="M65" s="109" t="s">
        <v>205</v>
      </c>
    </row>
    <row r="66" customFormat="false" ht="15.75" hidden="false" customHeight="true" outlineLevel="0" collapsed="false">
      <c r="A66" s="101" t="n">
        <v>170</v>
      </c>
      <c r="B66" s="102" t="s">
        <v>73</v>
      </c>
      <c r="C66" s="102" t="n">
        <v>1601</v>
      </c>
      <c r="D66" s="103" t="n">
        <v>26</v>
      </c>
      <c r="E66" s="125" t="s">
        <v>203</v>
      </c>
      <c r="F66" s="101" t="n">
        <v>19</v>
      </c>
      <c r="G66" s="101" t="n">
        <v>5</v>
      </c>
      <c r="H66" s="105" t="s">
        <v>106</v>
      </c>
      <c r="I66" s="104" t="s">
        <v>20</v>
      </c>
      <c r="J66" s="126" t="s">
        <v>174</v>
      </c>
      <c r="K66" s="107" t="s">
        <v>204</v>
      </c>
      <c r="L66" s="108" t="s">
        <v>39</v>
      </c>
      <c r="M66" s="109" t="s">
        <v>205</v>
      </c>
    </row>
    <row r="67" customFormat="false" ht="15.75" hidden="false" customHeight="true" outlineLevel="0" collapsed="false">
      <c r="A67" s="101" t="n">
        <v>170</v>
      </c>
      <c r="B67" s="102" t="s">
        <v>78</v>
      </c>
      <c r="C67" s="102" t="n">
        <v>1601</v>
      </c>
      <c r="D67" s="103" t="n">
        <v>24</v>
      </c>
      <c r="E67" s="125" t="s">
        <v>203</v>
      </c>
      <c r="F67" s="101" t="n">
        <v>19</v>
      </c>
      <c r="G67" s="101" t="n">
        <v>5</v>
      </c>
      <c r="H67" s="105" t="s">
        <v>106</v>
      </c>
      <c r="I67" s="104" t="s">
        <v>20</v>
      </c>
      <c r="J67" s="126" t="s">
        <v>176</v>
      </c>
      <c r="K67" s="107" t="s">
        <v>204</v>
      </c>
      <c r="L67" s="108" t="s">
        <v>41</v>
      </c>
      <c r="M67" s="109" t="s">
        <v>205</v>
      </c>
    </row>
    <row r="68" customFormat="false" ht="15.75" hidden="false" customHeight="true" outlineLevel="0" collapsed="false">
      <c r="A68" s="101" t="n">
        <v>170</v>
      </c>
      <c r="B68" s="102" t="s">
        <v>86</v>
      </c>
      <c r="C68" s="101" t="n">
        <v>1601</v>
      </c>
      <c r="D68" s="103" t="n">
        <v>31</v>
      </c>
      <c r="E68" s="125" t="s">
        <v>203</v>
      </c>
      <c r="F68" s="101" t="n">
        <v>19</v>
      </c>
      <c r="G68" s="101" t="n">
        <v>5</v>
      </c>
      <c r="H68" s="105" t="s">
        <v>106</v>
      </c>
      <c r="I68" s="104" t="s">
        <v>20</v>
      </c>
      <c r="J68" s="126" t="s">
        <v>180</v>
      </c>
      <c r="K68" s="107" t="s">
        <v>204</v>
      </c>
      <c r="L68" s="108" t="s">
        <v>43</v>
      </c>
      <c r="M68" s="109" t="s">
        <v>205</v>
      </c>
    </row>
    <row r="69" customFormat="false" ht="15.75" hidden="false" customHeight="true" outlineLevel="0" collapsed="false">
      <c r="A69" s="101" t="n">
        <v>170</v>
      </c>
      <c r="B69" s="102" t="s">
        <v>206</v>
      </c>
      <c r="C69" s="101" t="n">
        <v>1601</v>
      </c>
      <c r="D69" s="103" t="n">
        <v>31</v>
      </c>
      <c r="E69" s="125" t="s">
        <v>203</v>
      </c>
      <c r="F69" s="101" t="n">
        <v>19</v>
      </c>
      <c r="G69" s="101" t="n">
        <v>5</v>
      </c>
      <c r="H69" s="105" t="s">
        <v>106</v>
      </c>
      <c r="I69" s="104" t="s">
        <v>20</v>
      </c>
      <c r="J69" s="126" t="s">
        <v>183</v>
      </c>
      <c r="K69" s="107" t="s">
        <v>204</v>
      </c>
      <c r="L69" s="108" t="s">
        <v>45</v>
      </c>
      <c r="M69" s="109" t="s">
        <v>205</v>
      </c>
    </row>
    <row r="70" customFormat="false" ht="15.75" hidden="false" customHeight="true" outlineLevel="0" collapsed="false">
      <c r="A70" s="101" t="n">
        <v>170</v>
      </c>
      <c r="B70" s="102" t="s">
        <v>17</v>
      </c>
      <c r="C70" s="102" t="n">
        <v>1601</v>
      </c>
      <c r="D70" s="103" t="n">
        <v>43</v>
      </c>
      <c r="E70" s="125" t="s">
        <v>203</v>
      </c>
      <c r="F70" s="101" t="n">
        <v>19</v>
      </c>
      <c r="G70" s="101" t="n">
        <v>5</v>
      </c>
      <c r="H70" s="105" t="s">
        <v>106</v>
      </c>
      <c r="I70" s="104" t="s">
        <v>20</v>
      </c>
      <c r="J70" s="126" t="s">
        <v>186</v>
      </c>
      <c r="K70" s="107" t="s">
        <v>207</v>
      </c>
      <c r="L70" s="108" t="s">
        <v>47</v>
      </c>
      <c r="M70" s="109" t="s">
        <v>205</v>
      </c>
    </row>
    <row r="71" customFormat="false" ht="15.75" hidden="false" customHeight="true" outlineLevel="0" collapsed="false">
      <c r="A71" s="127" t="n">
        <v>170</v>
      </c>
      <c r="B71" s="128" t="s">
        <v>208</v>
      </c>
      <c r="C71" s="128" t="n">
        <v>1601</v>
      </c>
      <c r="D71" s="103" t="n">
        <v>42</v>
      </c>
      <c r="E71" s="125" t="s">
        <v>203</v>
      </c>
      <c r="F71" s="101" t="n">
        <v>19</v>
      </c>
      <c r="G71" s="101" t="n">
        <v>5</v>
      </c>
      <c r="H71" s="105" t="s">
        <v>106</v>
      </c>
      <c r="I71" s="104" t="s">
        <v>20</v>
      </c>
      <c r="J71" s="126" t="s">
        <v>191</v>
      </c>
      <c r="K71" s="107" t="s">
        <v>207</v>
      </c>
      <c r="L71" s="108" t="s">
        <v>49</v>
      </c>
      <c r="M71" s="109" t="s">
        <v>205</v>
      </c>
    </row>
    <row r="72" customFormat="false" ht="15.75" hidden="false" customHeight="true" outlineLevel="0" collapsed="false">
      <c r="A72" s="101" t="n">
        <v>170</v>
      </c>
      <c r="B72" s="102" t="s">
        <v>52</v>
      </c>
      <c r="C72" s="101" t="n">
        <v>1601</v>
      </c>
      <c r="D72" s="103" t="n">
        <v>36</v>
      </c>
      <c r="E72" s="125" t="s">
        <v>203</v>
      </c>
      <c r="F72" s="101" t="n">
        <v>19</v>
      </c>
      <c r="G72" s="101" t="n">
        <v>5</v>
      </c>
      <c r="H72" s="105" t="s">
        <v>106</v>
      </c>
      <c r="I72" s="104" t="s">
        <v>20</v>
      </c>
      <c r="J72" s="126" t="s">
        <v>209</v>
      </c>
      <c r="K72" s="107" t="s">
        <v>207</v>
      </c>
      <c r="L72" s="108" t="s">
        <v>51</v>
      </c>
      <c r="M72" s="109" t="s">
        <v>205</v>
      </c>
    </row>
    <row r="73" customFormat="false" ht="15.75" hidden="false" customHeight="true" outlineLevel="0" collapsed="false">
      <c r="A73" s="101" t="n">
        <v>170</v>
      </c>
      <c r="B73" s="102" t="s">
        <v>68</v>
      </c>
      <c r="C73" s="101" t="n">
        <v>1601</v>
      </c>
      <c r="D73" s="103" t="n">
        <v>31</v>
      </c>
      <c r="E73" s="125" t="s">
        <v>203</v>
      </c>
      <c r="F73" s="101" t="n">
        <v>19</v>
      </c>
      <c r="G73" s="101" t="n">
        <v>5</v>
      </c>
      <c r="H73" s="105" t="s">
        <v>106</v>
      </c>
      <c r="I73" s="104" t="s">
        <v>20</v>
      </c>
      <c r="J73" s="126" t="s">
        <v>210</v>
      </c>
      <c r="K73" s="107" t="s">
        <v>207</v>
      </c>
      <c r="L73" s="108" t="s">
        <v>54</v>
      </c>
      <c r="M73" s="109" t="s">
        <v>205</v>
      </c>
    </row>
    <row r="74" customFormat="false" ht="15.75" hidden="false" customHeight="true" outlineLevel="0" collapsed="false">
      <c r="A74" s="101" t="n">
        <v>170</v>
      </c>
      <c r="B74" s="102" t="s">
        <v>68</v>
      </c>
      <c r="C74" s="101" t="n">
        <v>1602</v>
      </c>
      <c r="D74" s="103" t="n">
        <v>30</v>
      </c>
      <c r="E74" s="125" t="s">
        <v>203</v>
      </c>
      <c r="F74" s="101" t="n">
        <v>19</v>
      </c>
      <c r="G74" s="101" t="n">
        <v>5</v>
      </c>
      <c r="H74" s="105" t="s">
        <v>106</v>
      </c>
      <c r="I74" s="104" t="s">
        <v>20</v>
      </c>
      <c r="J74" s="126" t="s">
        <v>211</v>
      </c>
      <c r="K74" s="107" t="s">
        <v>207</v>
      </c>
      <c r="L74" s="108" t="s">
        <v>57</v>
      </c>
      <c r="M74" s="109" t="s">
        <v>205</v>
      </c>
    </row>
    <row r="75" customFormat="false" ht="15.75" hidden="false" customHeight="true" outlineLevel="0" collapsed="false">
      <c r="A75" s="101" t="n">
        <v>170</v>
      </c>
      <c r="B75" s="102" t="s">
        <v>68</v>
      </c>
      <c r="C75" s="101" t="n">
        <v>1603</v>
      </c>
      <c r="D75" s="103" t="n">
        <v>27</v>
      </c>
      <c r="E75" s="125" t="s">
        <v>203</v>
      </c>
      <c r="F75" s="101" t="n">
        <v>19</v>
      </c>
      <c r="G75" s="101" t="n">
        <v>5</v>
      </c>
      <c r="H75" s="105" t="s">
        <v>106</v>
      </c>
      <c r="I75" s="104" t="s">
        <v>20</v>
      </c>
      <c r="J75" s="126" t="s">
        <v>212</v>
      </c>
      <c r="K75" s="107" t="s">
        <v>207</v>
      </c>
      <c r="L75" s="108" t="s">
        <v>61</v>
      </c>
      <c r="M75" s="109" t="s">
        <v>205</v>
      </c>
    </row>
    <row r="76" customFormat="false" ht="15.75" hidden="false" customHeight="true" outlineLevel="0" collapsed="false">
      <c r="A76" s="101" t="n">
        <v>170</v>
      </c>
      <c r="B76" s="102" t="s">
        <v>35</v>
      </c>
      <c r="C76" s="102" t="n">
        <v>1601</v>
      </c>
      <c r="D76" s="103" t="n">
        <v>33</v>
      </c>
      <c r="E76" s="125" t="s">
        <v>203</v>
      </c>
      <c r="F76" s="101" t="n">
        <v>19</v>
      </c>
      <c r="G76" s="101" t="n">
        <v>5</v>
      </c>
      <c r="H76" s="105" t="s">
        <v>106</v>
      </c>
      <c r="I76" s="104" t="s">
        <v>20</v>
      </c>
      <c r="J76" s="126" t="s">
        <v>213</v>
      </c>
      <c r="K76" s="107" t="s">
        <v>214</v>
      </c>
      <c r="L76" s="108" t="s">
        <v>64</v>
      </c>
      <c r="M76" s="109" t="s">
        <v>205</v>
      </c>
    </row>
    <row r="77" customFormat="false" ht="15.75" hidden="false" customHeight="true" outlineLevel="0" collapsed="false">
      <c r="A77" s="101" t="n">
        <v>170</v>
      </c>
      <c r="B77" s="102" t="s">
        <v>35</v>
      </c>
      <c r="C77" s="101" t="n">
        <v>1602</v>
      </c>
      <c r="D77" s="103" t="n">
        <v>35</v>
      </c>
      <c r="E77" s="125" t="s">
        <v>203</v>
      </c>
      <c r="F77" s="101" t="n">
        <v>19</v>
      </c>
      <c r="G77" s="101" t="n">
        <v>5</v>
      </c>
      <c r="H77" s="105" t="s">
        <v>106</v>
      </c>
      <c r="I77" s="104" t="s">
        <v>20</v>
      </c>
      <c r="J77" s="126" t="s">
        <v>215</v>
      </c>
      <c r="K77" s="107" t="s">
        <v>214</v>
      </c>
      <c r="L77" s="108" t="s">
        <v>67</v>
      </c>
      <c r="M77" s="109" t="s">
        <v>205</v>
      </c>
    </row>
    <row r="78" customFormat="false" ht="15.75" hidden="false" customHeight="true" outlineLevel="0" collapsed="false">
      <c r="A78" s="101" t="n">
        <v>170</v>
      </c>
      <c r="B78" s="102" t="s">
        <v>35</v>
      </c>
      <c r="C78" s="102" t="n">
        <v>1603</v>
      </c>
      <c r="D78" s="103" t="n">
        <v>35</v>
      </c>
      <c r="E78" s="125" t="s">
        <v>203</v>
      </c>
      <c r="F78" s="101" t="n">
        <v>19</v>
      </c>
      <c r="G78" s="101" t="n">
        <v>5</v>
      </c>
      <c r="H78" s="105" t="s">
        <v>106</v>
      </c>
      <c r="I78" s="104" t="s">
        <v>20</v>
      </c>
      <c r="J78" s="126" t="s">
        <v>216</v>
      </c>
      <c r="K78" s="107" t="s">
        <v>214</v>
      </c>
      <c r="L78" s="108" t="s">
        <v>70</v>
      </c>
      <c r="M78" s="109" t="s">
        <v>205</v>
      </c>
    </row>
    <row r="79" customFormat="false" ht="15.75" hidden="false" customHeight="true" outlineLevel="0" collapsed="false">
      <c r="A79" s="101" t="n">
        <v>170</v>
      </c>
      <c r="B79" s="102" t="s">
        <v>35</v>
      </c>
      <c r="C79" s="101" t="n">
        <v>1604</v>
      </c>
      <c r="D79" s="103" t="n">
        <v>34</v>
      </c>
      <c r="E79" s="125" t="s">
        <v>203</v>
      </c>
      <c r="F79" s="101" t="n">
        <v>19</v>
      </c>
      <c r="G79" s="101" t="n">
        <v>5</v>
      </c>
      <c r="H79" s="105" t="s">
        <v>106</v>
      </c>
      <c r="I79" s="104" t="s">
        <v>20</v>
      </c>
      <c r="J79" s="126" t="s">
        <v>217</v>
      </c>
      <c r="K79" s="107" t="s">
        <v>214</v>
      </c>
      <c r="L79" s="108" t="s">
        <v>72</v>
      </c>
      <c r="M79" s="109" t="s">
        <v>205</v>
      </c>
    </row>
    <row r="80" customFormat="false" ht="15.75" hidden="false" customHeight="true" outlineLevel="0" collapsed="false">
      <c r="A80" s="101" t="n">
        <v>170</v>
      </c>
      <c r="B80" s="102" t="s">
        <v>55</v>
      </c>
      <c r="C80" s="101" t="n">
        <v>1601</v>
      </c>
      <c r="D80" s="103" t="n">
        <v>19</v>
      </c>
      <c r="E80" s="125" t="s">
        <v>203</v>
      </c>
      <c r="F80" s="101" t="n">
        <v>19</v>
      </c>
      <c r="G80" s="101" t="n">
        <v>5</v>
      </c>
      <c r="H80" s="105" t="s">
        <v>106</v>
      </c>
      <c r="I80" s="104" t="s">
        <v>20</v>
      </c>
      <c r="J80" s="126" t="s">
        <v>218</v>
      </c>
      <c r="K80" s="107" t="s">
        <v>214</v>
      </c>
      <c r="L80" s="108" t="s">
        <v>75</v>
      </c>
      <c r="M80" s="109" t="s">
        <v>205</v>
      </c>
    </row>
    <row r="81" customFormat="false" ht="15.75" hidden="false" customHeight="true" outlineLevel="0" collapsed="false">
      <c r="A81" s="127" t="n">
        <v>170</v>
      </c>
      <c r="B81" s="128" t="s">
        <v>55</v>
      </c>
      <c r="C81" s="127" t="s">
        <v>219</v>
      </c>
      <c r="D81" s="103" t="n">
        <v>36</v>
      </c>
      <c r="E81" s="125" t="s">
        <v>203</v>
      </c>
      <c r="F81" s="101" t="n">
        <v>19</v>
      </c>
      <c r="G81" s="101" t="n">
        <v>5</v>
      </c>
      <c r="H81" s="105" t="s">
        <v>106</v>
      </c>
      <c r="I81" s="104" t="s">
        <v>20</v>
      </c>
      <c r="J81" s="126" t="s">
        <v>220</v>
      </c>
      <c r="K81" s="107" t="s">
        <v>214</v>
      </c>
      <c r="L81" s="108" t="s">
        <v>184</v>
      </c>
      <c r="M81" s="109" t="s">
        <v>205</v>
      </c>
    </row>
    <row r="82" customFormat="false" ht="15.75" hidden="false" customHeight="true" outlineLevel="0" collapsed="false">
      <c r="A82" s="101" t="n">
        <v>170</v>
      </c>
      <c r="B82" s="102" t="s">
        <v>62</v>
      </c>
      <c r="C82" s="102" t="n">
        <v>1601</v>
      </c>
      <c r="D82" s="103" t="n">
        <v>31</v>
      </c>
      <c r="E82" s="125" t="s">
        <v>203</v>
      </c>
      <c r="F82" s="101" t="n">
        <v>19</v>
      </c>
      <c r="G82" s="101" t="n">
        <v>5</v>
      </c>
      <c r="H82" s="105" t="s">
        <v>106</v>
      </c>
      <c r="I82" s="104" t="s">
        <v>20</v>
      </c>
      <c r="J82" s="126" t="s">
        <v>221</v>
      </c>
      <c r="K82" s="107" t="s">
        <v>214</v>
      </c>
      <c r="L82" s="108" t="s">
        <v>188</v>
      </c>
      <c r="M82" s="109" t="s">
        <v>205</v>
      </c>
    </row>
    <row r="83" customFormat="false" ht="15.75" hidden="false" customHeight="true" outlineLevel="0" collapsed="false">
      <c r="A83" s="101" t="n">
        <v>170</v>
      </c>
      <c r="B83" s="102" t="s">
        <v>196</v>
      </c>
      <c r="C83" s="102" t="n">
        <v>1601</v>
      </c>
      <c r="D83" s="103" t="n">
        <v>31</v>
      </c>
      <c r="E83" s="125" t="s">
        <v>203</v>
      </c>
      <c r="F83" s="101" t="n">
        <v>19</v>
      </c>
      <c r="G83" s="101" t="n">
        <v>5</v>
      </c>
      <c r="H83" s="105" t="s">
        <v>106</v>
      </c>
      <c r="I83" s="104" t="s">
        <v>20</v>
      </c>
      <c r="J83" s="126" t="s">
        <v>222</v>
      </c>
      <c r="K83" s="107" t="s">
        <v>214</v>
      </c>
      <c r="L83" s="108" t="s">
        <v>82</v>
      </c>
      <c r="M83" s="109" t="s">
        <v>205</v>
      </c>
    </row>
    <row r="84" customFormat="false" ht="16.5" hidden="false" customHeight="true" outlineLevel="0" collapsed="false">
      <c r="A84" s="114" t="n">
        <v>170</v>
      </c>
      <c r="B84" s="115" t="s">
        <v>68</v>
      </c>
      <c r="C84" s="114" t="n">
        <v>1604</v>
      </c>
      <c r="D84" s="116" t="n">
        <v>27</v>
      </c>
      <c r="E84" s="120" t="s">
        <v>203</v>
      </c>
      <c r="F84" s="114" t="n">
        <v>19</v>
      </c>
      <c r="G84" s="114" t="n">
        <v>5</v>
      </c>
      <c r="H84" s="118" t="s">
        <v>106</v>
      </c>
      <c r="I84" s="117" t="s">
        <v>20</v>
      </c>
      <c r="J84" s="129" t="s">
        <v>223</v>
      </c>
      <c r="K84" s="120" t="s">
        <v>207</v>
      </c>
      <c r="L84" s="130" t="s">
        <v>85</v>
      </c>
      <c r="M84" s="122" t="s">
        <v>205</v>
      </c>
    </row>
    <row r="85" customFormat="false" ht="15.75" hidden="false" customHeight="true" outlineLevel="0" collapsed="false">
      <c r="A85" s="131" t="n">
        <v>170</v>
      </c>
      <c r="B85" s="132" t="s">
        <v>52</v>
      </c>
      <c r="C85" s="131" t="n">
        <v>1601</v>
      </c>
      <c r="D85" s="131" t="n">
        <v>35</v>
      </c>
      <c r="E85" s="133" t="s">
        <v>224</v>
      </c>
      <c r="F85" s="133" t="n">
        <v>20</v>
      </c>
      <c r="G85" s="133" t="n">
        <v>1</v>
      </c>
      <c r="H85" s="131" t="s">
        <v>106</v>
      </c>
      <c r="I85" s="133" t="s">
        <v>20</v>
      </c>
      <c r="J85" s="131" t="s">
        <v>48</v>
      </c>
      <c r="K85" s="133" t="s">
        <v>225</v>
      </c>
      <c r="L85" s="134" t="s">
        <v>37</v>
      </c>
      <c r="M85" s="135" t="s">
        <v>226</v>
      </c>
    </row>
    <row r="86" customFormat="false" ht="15.75" hidden="false" customHeight="true" outlineLevel="0" collapsed="false">
      <c r="A86" s="136" t="n">
        <v>170</v>
      </c>
      <c r="B86" s="137" t="s">
        <v>17</v>
      </c>
      <c r="C86" s="136" t="n">
        <v>1601</v>
      </c>
      <c r="D86" s="136" t="n">
        <v>41</v>
      </c>
      <c r="E86" s="137" t="s">
        <v>224</v>
      </c>
      <c r="F86" s="137" t="n">
        <v>20</v>
      </c>
      <c r="G86" s="137" t="n">
        <v>1</v>
      </c>
      <c r="H86" s="136" t="s">
        <v>106</v>
      </c>
      <c r="I86" s="137" t="s">
        <v>20</v>
      </c>
      <c r="J86" s="136" t="s">
        <v>53</v>
      </c>
      <c r="K86" s="137" t="s">
        <v>225</v>
      </c>
      <c r="L86" s="138" t="s">
        <v>39</v>
      </c>
      <c r="M86" s="139" t="s">
        <v>226</v>
      </c>
    </row>
    <row r="87" customFormat="false" ht="15.75" hidden="false" customHeight="true" outlineLevel="0" collapsed="false">
      <c r="A87" s="137" t="n">
        <v>170</v>
      </c>
      <c r="B87" s="137" t="s">
        <v>23</v>
      </c>
      <c r="C87" s="137" t="n">
        <v>1601</v>
      </c>
      <c r="D87" s="137" t="n">
        <v>28</v>
      </c>
      <c r="E87" s="137" t="s">
        <v>227</v>
      </c>
      <c r="F87" s="137" t="n">
        <v>20</v>
      </c>
      <c r="G87" s="137" t="n">
        <v>1</v>
      </c>
      <c r="H87" s="136" t="s">
        <v>106</v>
      </c>
      <c r="I87" s="137" t="s">
        <v>20</v>
      </c>
      <c r="J87" s="136" t="s">
        <v>60</v>
      </c>
      <c r="K87" s="137" t="s">
        <v>228</v>
      </c>
      <c r="L87" s="138" t="s">
        <v>41</v>
      </c>
      <c r="M87" s="139" t="s">
        <v>226</v>
      </c>
    </row>
    <row r="88" customFormat="false" ht="15.75" hidden="false" customHeight="true" outlineLevel="0" collapsed="false">
      <c r="A88" s="137" t="n">
        <v>170</v>
      </c>
      <c r="B88" s="137" t="s">
        <v>62</v>
      </c>
      <c r="C88" s="137" t="n">
        <v>1601</v>
      </c>
      <c r="D88" s="137" t="n">
        <v>30</v>
      </c>
      <c r="E88" s="137" t="s">
        <v>229</v>
      </c>
      <c r="F88" s="137" t="n">
        <v>20</v>
      </c>
      <c r="G88" s="137" t="n">
        <v>1</v>
      </c>
      <c r="H88" s="136" t="s">
        <v>106</v>
      </c>
      <c r="I88" s="137" t="s">
        <v>20</v>
      </c>
      <c r="J88" s="136" t="s">
        <v>63</v>
      </c>
      <c r="K88" s="137" t="s">
        <v>230</v>
      </c>
      <c r="L88" s="138" t="s">
        <v>43</v>
      </c>
      <c r="M88" s="139" t="s">
        <v>226</v>
      </c>
    </row>
    <row r="89" customFormat="false" ht="15.75" hidden="false" customHeight="true" outlineLevel="0" collapsed="false">
      <c r="A89" s="137" t="n">
        <v>170</v>
      </c>
      <c r="B89" s="137" t="s">
        <v>231</v>
      </c>
      <c r="C89" s="137" t="n">
        <v>1501</v>
      </c>
      <c r="D89" s="137" t="n">
        <v>30</v>
      </c>
      <c r="E89" s="137" t="s">
        <v>232</v>
      </c>
      <c r="F89" s="137" t="n">
        <v>20</v>
      </c>
      <c r="G89" s="137" t="n">
        <v>1</v>
      </c>
      <c r="H89" s="136" t="s">
        <v>106</v>
      </c>
      <c r="I89" s="137" t="s">
        <v>20</v>
      </c>
      <c r="J89" s="136" t="s">
        <v>66</v>
      </c>
      <c r="K89" s="137" t="s">
        <v>233</v>
      </c>
      <c r="L89" s="138" t="s">
        <v>47</v>
      </c>
      <c r="M89" s="139" t="s">
        <v>226</v>
      </c>
    </row>
    <row r="90" customFormat="false" ht="16.5" hidden="false" customHeight="true" outlineLevel="0" collapsed="false">
      <c r="A90" s="140" t="n">
        <v>170</v>
      </c>
      <c r="B90" s="141" t="s">
        <v>234</v>
      </c>
      <c r="C90" s="140" t="n">
        <v>1601</v>
      </c>
      <c r="D90" s="140" t="n">
        <v>30</v>
      </c>
      <c r="E90" s="141" t="s">
        <v>235</v>
      </c>
      <c r="F90" s="141" t="n">
        <v>20</v>
      </c>
      <c r="G90" s="141" t="n">
        <v>1</v>
      </c>
      <c r="H90" s="140" t="s">
        <v>106</v>
      </c>
      <c r="I90" s="141" t="s">
        <v>20</v>
      </c>
      <c r="J90" s="140" t="s">
        <v>69</v>
      </c>
      <c r="K90" s="141" t="s">
        <v>233</v>
      </c>
      <c r="L90" s="142" t="s">
        <v>49</v>
      </c>
      <c r="M90" s="143" t="s">
        <v>226</v>
      </c>
    </row>
    <row r="91" customFormat="false" ht="15.75" hidden="false" customHeight="true" outlineLevel="0" collapsed="false">
      <c r="A91" s="144" t="n">
        <v>170</v>
      </c>
      <c r="B91" s="145" t="s">
        <v>231</v>
      </c>
      <c r="C91" s="144" t="n">
        <v>1501</v>
      </c>
      <c r="D91" s="144" t="n">
        <v>30</v>
      </c>
      <c r="E91" s="145" t="s">
        <v>236</v>
      </c>
      <c r="F91" s="145" t="n">
        <v>20</v>
      </c>
      <c r="G91" s="145" t="n">
        <v>2</v>
      </c>
      <c r="H91" s="144" t="s">
        <v>106</v>
      </c>
      <c r="I91" s="145" t="s">
        <v>20</v>
      </c>
      <c r="J91" s="144" t="s">
        <v>33</v>
      </c>
      <c r="K91" s="145" t="s">
        <v>237</v>
      </c>
      <c r="L91" s="146" t="s">
        <v>22</v>
      </c>
      <c r="M91" s="147" t="s">
        <v>238</v>
      </c>
    </row>
    <row r="92" customFormat="false" ht="15.75" hidden="false" customHeight="true" outlineLevel="0" collapsed="false">
      <c r="A92" s="148" t="n">
        <v>170</v>
      </c>
      <c r="B92" s="102" t="s">
        <v>35</v>
      </c>
      <c r="C92" s="148" t="n">
        <v>1601</v>
      </c>
      <c r="D92" s="148" t="n">
        <v>33</v>
      </c>
      <c r="E92" s="149" t="s">
        <v>236</v>
      </c>
      <c r="F92" s="149" t="n">
        <v>20</v>
      </c>
      <c r="G92" s="149" t="n">
        <v>2</v>
      </c>
      <c r="H92" s="148" t="s">
        <v>106</v>
      </c>
      <c r="I92" s="149" t="s">
        <v>20</v>
      </c>
      <c r="J92" s="148" t="s">
        <v>36</v>
      </c>
      <c r="K92" s="149" t="s">
        <v>239</v>
      </c>
      <c r="L92" s="108" t="s">
        <v>146</v>
      </c>
      <c r="M92" s="109" t="s">
        <v>238</v>
      </c>
    </row>
    <row r="93" customFormat="false" ht="15.75" hidden="false" customHeight="true" outlineLevel="0" collapsed="false">
      <c r="A93" s="149" t="n">
        <v>170</v>
      </c>
      <c r="B93" s="102" t="s">
        <v>35</v>
      </c>
      <c r="C93" s="149" t="n">
        <v>1602</v>
      </c>
      <c r="D93" s="149" t="n">
        <v>33</v>
      </c>
      <c r="E93" s="149" t="s">
        <v>236</v>
      </c>
      <c r="F93" s="149" t="n">
        <v>20</v>
      </c>
      <c r="G93" s="149" t="n">
        <v>2</v>
      </c>
      <c r="H93" s="148" t="s">
        <v>106</v>
      </c>
      <c r="I93" s="149" t="s">
        <v>20</v>
      </c>
      <c r="J93" s="148" t="s">
        <v>38</v>
      </c>
      <c r="K93" s="149" t="s">
        <v>239</v>
      </c>
      <c r="L93" s="108" t="s">
        <v>25</v>
      </c>
      <c r="M93" s="109" t="s">
        <v>238</v>
      </c>
    </row>
    <row r="94" customFormat="false" ht="15.75" hidden="false" customHeight="true" outlineLevel="0" collapsed="false">
      <c r="A94" s="149" t="n">
        <v>170</v>
      </c>
      <c r="B94" s="102" t="s">
        <v>35</v>
      </c>
      <c r="C94" s="149" t="n">
        <v>1603</v>
      </c>
      <c r="D94" s="149" t="n">
        <v>34</v>
      </c>
      <c r="E94" s="149" t="s">
        <v>236</v>
      </c>
      <c r="F94" s="149" t="n">
        <v>20</v>
      </c>
      <c r="G94" s="149" t="n">
        <v>2</v>
      </c>
      <c r="H94" s="148" t="s">
        <v>106</v>
      </c>
      <c r="I94" s="149" t="s">
        <v>20</v>
      </c>
      <c r="J94" s="148" t="s">
        <v>40</v>
      </c>
      <c r="K94" s="149" t="s">
        <v>239</v>
      </c>
      <c r="L94" s="108" t="s">
        <v>28</v>
      </c>
      <c r="M94" s="109" t="s">
        <v>238</v>
      </c>
    </row>
    <row r="95" customFormat="false" ht="15.75" hidden="false" customHeight="true" outlineLevel="0" collapsed="false">
      <c r="A95" s="149" t="n">
        <v>170</v>
      </c>
      <c r="B95" s="102" t="s">
        <v>35</v>
      </c>
      <c r="C95" s="149" t="n">
        <v>1605</v>
      </c>
      <c r="D95" s="149" t="n">
        <v>37</v>
      </c>
      <c r="E95" s="149" t="s">
        <v>236</v>
      </c>
      <c r="F95" s="149" t="n">
        <v>20</v>
      </c>
      <c r="G95" s="149" t="n">
        <v>2</v>
      </c>
      <c r="H95" s="148" t="s">
        <v>106</v>
      </c>
      <c r="I95" s="149" t="s">
        <v>20</v>
      </c>
      <c r="J95" s="148" t="s">
        <v>42</v>
      </c>
      <c r="K95" s="149" t="s">
        <v>237</v>
      </c>
      <c r="L95" s="108" t="s">
        <v>37</v>
      </c>
      <c r="M95" s="109" t="s">
        <v>238</v>
      </c>
    </row>
    <row r="96" customFormat="false" ht="15.75" hidden="false" customHeight="true" outlineLevel="0" collapsed="false">
      <c r="A96" s="149" t="n">
        <v>170</v>
      </c>
      <c r="B96" s="102" t="s">
        <v>35</v>
      </c>
      <c r="C96" s="149" t="n">
        <v>1604</v>
      </c>
      <c r="D96" s="149" t="n">
        <v>31</v>
      </c>
      <c r="E96" s="149" t="s">
        <v>236</v>
      </c>
      <c r="F96" s="149" t="n">
        <v>20</v>
      </c>
      <c r="G96" s="149" t="n">
        <v>2</v>
      </c>
      <c r="H96" s="148" t="s">
        <v>106</v>
      </c>
      <c r="I96" s="149" t="s">
        <v>20</v>
      </c>
      <c r="J96" s="148" t="s">
        <v>44</v>
      </c>
      <c r="K96" s="149" t="s">
        <v>239</v>
      </c>
      <c r="L96" s="108" t="s">
        <v>39</v>
      </c>
      <c r="M96" s="109" t="s">
        <v>238</v>
      </c>
    </row>
    <row r="97" customFormat="false" ht="15.75" hidden="false" customHeight="true" outlineLevel="0" collapsed="false">
      <c r="A97" s="149" t="n">
        <v>170</v>
      </c>
      <c r="B97" s="102" t="s">
        <v>35</v>
      </c>
      <c r="C97" s="149" t="n">
        <v>1606</v>
      </c>
      <c r="D97" s="149" t="n">
        <v>38</v>
      </c>
      <c r="E97" s="149" t="s">
        <v>236</v>
      </c>
      <c r="F97" s="149" t="n">
        <v>20</v>
      </c>
      <c r="G97" s="149" t="n">
        <v>2</v>
      </c>
      <c r="H97" s="148" t="s">
        <v>106</v>
      </c>
      <c r="I97" s="149" t="s">
        <v>20</v>
      </c>
      <c r="J97" s="148" t="s">
        <v>46</v>
      </c>
      <c r="K97" s="149" t="s">
        <v>237</v>
      </c>
      <c r="L97" s="108" t="s">
        <v>41</v>
      </c>
      <c r="M97" s="109" t="s">
        <v>238</v>
      </c>
    </row>
    <row r="98" customFormat="false" ht="15.75" hidden="false" customHeight="true" outlineLevel="0" collapsed="false">
      <c r="A98" s="149" t="n">
        <v>170</v>
      </c>
      <c r="B98" s="102" t="s">
        <v>35</v>
      </c>
      <c r="C98" s="149" t="n">
        <v>1607</v>
      </c>
      <c r="D98" s="149" t="n">
        <v>37</v>
      </c>
      <c r="E98" s="149" t="s">
        <v>236</v>
      </c>
      <c r="F98" s="149" t="n">
        <v>20</v>
      </c>
      <c r="G98" s="149" t="n">
        <v>2</v>
      </c>
      <c r="H98" s="148" t="s">
        <v>106</v>
      </c>
      <c r="I98" s="149" t="s">
        <v>20</v>
      </c>
      <c r="J98" s="148" t="s">
        <v>48</v>
      </c>
      <c r="K98" s="149" t="s">
        <v>237</v>
      </c>
      <c r="L98" s="108" t="s">
        <v>43</v>
      </c>
      <c r="M98" s="109" t="s">
        <v>238</v>
      </c>
    </row>
    <row r="99" customFormat="false" ht="15.75" hidden="false" customHeight="true" outlineLevel="0" collapsed="false">
      <c r="A99" s="149" t="n">
        <v>170</v>
      </c>
      <c r="B99" s="149" t="s">
        <v>68</v>
      </c>
      <c r="C99" s="149" t="n">
        <v>1601</v>
      </c>
      <c r="D99" s="149" t="n">
        <v>30</v>
      </c>
      <c r="E99" s="149" t="s">
        <v>236</v>
      </c>
      <c r="F99" s="149" t="n">
        <v>20</v>
      </c>
      <c r="G99" s="149" t="n">
        <v>2</v>
      </c>
      <c r="H99" s="148" t="s">
        <v>106</v>
      </c>
      <c r="I99" s="149" t="s">
        <v>20</v>
      </c>
      <c r="J99" s="148" t="s">
        <v>50</v>
      </c>
      <c r="K99" s="149" t="s">
        <v>240</v>
      </c>
      <c r="L99" s="108" t="s">
        <v>45</v>
      </c>
      <c r="M99" s="109" t="s">
        <v>238</v>
      </c>
    </row>
    <row r="100" customFormat="false" ht="15.75" hidden="false" customHeight="true" outlineLevel="0" collapsed="false">
      <c r="A100" s="149" t="n">
        <v>170</v>
      </c>
      <c r="B100" s="102" t="s">
        <v>35</v>
      </c>
      <c r="C100" s="149" t="n">
        <v>1608</v>
      </c>
      <c r="D100" s="149" t="n">
        <v>34</v>
      </c>
      <c r="E100" s="149" t="s">
        <v>236</v>
      </c>
      <c r="F100" s="149" t="n">
        <v>20</v>
      </c>
      <c r="G100" s="149" t="n">
        <v>2</v>
      </c>
      <c r="H100" s="148" t="s">
        <v>106</v>
      </c>
      <c r="I100" s="149" t="s">
        <v>20</v>
      </c>
      <c r="J100" s="148" t="s">
        <v>53</v>
      </c>
      <c r="K100" s="149" t="s">
        <v>237</v>
      </c>
      <c r="L100" s="108" t="s">
        <v>47</v>
      </c>
      <c r="M100" s="109" t="s">
        <v>238</v>
      </c>
    </row>
    <row r="101" customFormat="false" ht="15.75" hidden="false" customHeight="true" outlineLevel="0" collapsed="false">
      <c r="A101" s="149" t="n">
        <v>170</v>
      </c>
      <c r="B101" s="149" t="s">
        <v>78</v>
      </c>
      <c r="C101" s="149" t="n">
        <v>1601</v>
      </c>
      <c r="D101" s="149" t="n">
        <v>23</v>
      </c>
      <c r="E101" s="149" t="s">
        <v>236</v>
      </c>
      <c r="F101" s="149" t="n">
        <v>20</v>
      </c>
      <c r="G101" s="149" t="n">
        <v>2</v>
      </c>
      <c r="H101" s="148" t="s">
        <v>106</v>
      </c>
      <c r="I101" s="149" t="s">
        <v>20</v>
      </c>
      <c r="J101" s="148" t="s">
        <v>56</v>
      </c>
      <c r="K101" s="149" t="s">
        <v>94</v>
      </c>
      <c r="L101" s="108" t="s">
        <v>49</v>
      </c>
      <c r="M101" s="109" t="s">
        <v>238</v>
      </c>
    </row>
    <row r="102" customFormat="false" ht="15.75" hidden="false" customHeight="true" outlineLevel="0" collapsed="false">
      <c r="A102" s="149" t="n">
        <v>170</v>
      </c>
      <c r="B102" s="149" t="s">
        <v>73</v>
      </c>
      <c r="C102" s="149" t="n">
        <v>1601</v>
      </c>
      <c r="D102" s="149" t="n">
        <v>24</v>
      </c>
      <c r="E102" s="149" t="s">
        <v>236</v>
      </c>
      <c r="F102" s="149" t="n">
        <v>20</v>
      </c>
      <c r="G102" s="149" t="n">
        <v>2</v>
      </c>
      <c r="H102" s="148" t="s">
        <v>106</v>
      </c>
      <c r="I102" s="149" t="s">
        <v>20</v>
      </c>
      <c r="J102" s="148" t="s">
        <v>58</v>
      </c>
      <c r="K102" s="149" t="s">
        <v>94</v>
      </c>
      <c r="L102" s="108" t="s">
        <v>51</v>
      </c>
      <c r="M102" s="109" t="s">
        <v>238</v>
      </c>
    </row>
    <row r="103" customFormat="false" ht="15.75" hidden="false" customHeight="true" outlineLevel="0" collapsed="false">
      <c r="A103" s="149" t="n">
        <v>170</v>
      </c>
      <c r="B103" s="149" t="s">
        <v>68</v>
      </c>
      <c r="C103" s="149" t="n">
        <v>1602</v>
      </c>
      <c r="D103" s="149" t="n">
        <v>29</v>
      </c>
      <c r="E103" s="149" t="s">
        <v>236</v>
      </c>
      <c r="F103" s="149" t="n">
        <v>20</v>
      </c>
      <c r="G103" s="149" t="n">
        <v>2</v>
      </c>
      <c r="H103" s="148" t="s">
        <v>106</v>
      </c>
      <c r="I103" s="149" t="s">
        <v>20</v>
      </c>
      <c r="J103" s="148" t="s">
        <v>60</v>
      </c>
      <c r="K103" s="149" t="s">
        <v>240</v>
      </c>
      <c r="L103" s="108" t="s">
        <v>54</v>
      </c>
      <c r="M103" s="109" t="s">
        <v>238</v>
      </c>
    </row>
    <row r="104" customFormat="false" ht="15.75" hidden="false" customHeight="true" outlineLevel="0" collapsed="false">
      <c r="A104" s="149" t="n">
        <v>170</v>
      </c>
      <c r="B104" s="149" t="s">
        <v>68</v>
      </c>
      <c r="C104" s="149" t="n">
        <v>1603</v>
      </c>
      <c r="D104" s="149" t="n">
        <v>27</v>
      </c>
      <c r="E104" s="149" t="s">
        <v>236</v>
      </c>
      <c r="F104" s="149" t="n">
        <v>20</v>
      </c>
      <c r="G104" s="149" t="n">
        <v>2</v>
      </c>
      <c r="H104" s="148" t="s">
        <v>106</v>
      </c>
      <c r="I104" s="149" t="s">
        <v>20</v>
      </c>
      <c r="J104" s="148" t="s">
        <v>63</v>
      </c>
      <c r="K104" s="149" t="s">
        <v>240</v>
      </c>
      <c r="L104" s="108" t="s">
        <v>57</v>
      </c>
      <c r="M104" s="109" t="s">
        <v>238</v>
      </c>
    </row>
    <row r="105" customFormat="false" ht="15.75" hidden="false" customHeight="true" outlineLevel="0" collapsed="false">
      <c r="A105" s="149" t="n">
        <v>170</v>
      </c>
      <c r="B105" s="149" t="s">
        <v>68</v>
      </c>
      <c r="C105" s="149" t="n">
        <v>1604</v>
      </c>
      <c r="D105" s="149" t="n">
        <v>26</v>
      </c>
      <c r="E105" s="149" t="s">
        <v>236</v>
      </c>
      <c r="F105" s="149" t="n">
        <v>20</v>
      </c>
      <c r="G105" s="149" t="n">
        <v>2</v>
      </c>
      <c r="H105" s="148" t="s">
        <v>106</v>
      </c>
      <c r="I105" s="149" t="s">
        <v>20</v>
      </c>
      <c r="J105" s="148" t="s">
        <v>66</v>
      </c>
      <c r="K105" s="149" t="s">
        <v>240</v>
      </c>
      <c r="L105" s="108" t="s">
        <v>61</v>
      </c>
      <c r="M105" s="109" t="s">
        <v>238</v>
      </c>
    </row>
    <row r="106" customFormat="false" ht="15.75" hidden="false" customHeight="true" outlineLevel="0" collapsed="false">
      <c r="A106" s="149" t="n">
        <v>170</v>
      </c>
      <c r="B106" s="149" t="s">
        <v>23</v>
      </c>
      <c r="C106" s="149" t="n">
        <v>1601</v>
      </c>
      <c r="D106" s="149" t="n">
        <v>28</v>
      </c>
      <c r="E106" s="149" t="s">
        <v>236</v>
      </c>
      <c r="F106" s="149" t="n">
        <v>20</v>
      </c>
      <c r="G106" s="149" t="n">
        <v>2</v>
      </c>
      <c r="H106" s="148" t="s">
        <v>106</v>
      </c>
      <c r="I106" s="149" t="s">
        <v>20</v>
      </c>
      <c r="J106" s="148" t="s">
        <v>69</v>
      </c>
      <c r="K106" s="149" t="s">
        <v>94</v>
      </c>
      <c r="L106" s="108" t="s">
        <v>64</v>
      </c>
      <c r="M106" s="109" t="s">
        <v>238</v>
      </c>
    </row>
    <row r="107" customFormat="false" ht="15.75" hidden="false" customHeight="true" outlineLevel="0" collapsed="false">
      <c r="A107" s="149" t="n">
        <v>170</v>
      </c>
      <c r="B107" s="149" t="s">
        <v>86</v>
      </c>
      <c r="C107" s="149" t="n">
        <v>1601</v>
      </c>
      <c r="D107" s="149" t="n">
        <v>29</v>
      </c>
      <c r="E107" s="149" t="s">
        <v>236</v>
      </c>
      <c r="F107" s="149" t="n">
        <v>20</v>
      </c>
      <c r="G107" s="149" t="n">
        <v>2</v>
      </c>
      <c r="H107" s="148" t="s">
        <v>106</v>
      </c>
      <c r="I107" s="149" t="s">
        <v>20</v>
      </c>
      <c r="J107" s="148" t="s">
        <v>71</v>
      </c>
      <c r="K107" s="149" t="s">
        <v>94</v>
      </c>
      <c r="L107" s="108" t="s">
        <v>67</v>
      </c>
      <c r="M107" s="109" t="s">
        <v>238</v>
      </c>
    </row>
    <row r="108" customFormat="false" ht="15.75" hidden="false" customHeight="true" outlineLevel="0" collapsed="false">
      <c r="A108" s="149" t="n">
        <v>170</v>
      </c>
      <c r="B108" s="149" t="s">
        <v>55</v>
      </c>
      <c r="C108" s="149" t="n">
        <v>1602</v>
      </c>
      <c r="D108" s="149" t="n">
        <v>19</v>
      </c>
      <c r="E108" s="149" t="s">
        <v>241</v>
      </c>
      <c r="F108" s="149" t="n">
        <v>20</v>
      </c>
      <c r="G108" s="149" t="n">
        <v>2</v>
      </c>
      <c r="H108" s="148" t="s">
        <v>106</v>
      </c>
      <c r="I108" s="149" t="s">
        <v>20</v>
      </c>
      <c r="J108" s="148" t="s">
        <v>74</v>
      </c>
      <c r="K108" s="149" t="s">
        <v>242</v>
      </c>
      <c r="L108" s="108" t="s">
        <v>70</v>
      </c>
      <c r="M108" s="109" t="s">
        <v>238</v>
      </c>
    </row>
    <row r="109" customFormat="false" ht="15.75" hidden="false" customHeight="true" outlineLevel="0" collapsed="false">
      <c r="A109" s="150" t="n">
        <v>170</v>
      </c>
      <c r="B109" s="151" t="s">
        <v>55</v>
      </c>
      <c r="C109" s="150" t="s">
        <v>243</v>
      </c>
      <c r="D109" s="150" t="s">
        <v>244</v>
      </c>
      <c r="E109" s="149" t="s">
        <v>241</v>
      </c>
      <c r="F109" s="149" t="n">
        <v>20</v>
      </c>
      <c r="G109" s="149" t="n">
        <v>2</v>
      </c>
      <c r="H109" s="148" t="s">
        <v>106</v>
      </c>
      <c r="I109" s="149" t="s">
        <v>20</v>
      </c>
      <c r="J109" s="148" t="s">
        <v>76</v>
      </c>
      <c r="K109" s="149" t="s">
        <v>242</v>
      </c>
      <c r="L109" s="108" t="s">
        <v>72</v>
      </c>
      <c r="M109" s="109" t="s">
        <v>238</v>
      </c>
    </row>
    <row r="110" customFormat="false" ht="15.75" hidden="false" customHeight="true" outlineLevel="0" collapsed="false">
      <c r="A110" s="149" t="n">
        <v>170</v>
      </c>
      <c r="B110" s="149" t="s">
        <v>62</v>
      </c>
      <c r="C110" s="149" t="n">
        <v>1601</v>
      </c>
      <c r="D110" s="149" t="n">
        <v>30</v>
      </c>
      <c r="E110" s="149" t="s">
        <v>241</v>
      </c>
      <c r="F110" s="149" t="n">
        <v>20</v>
      </c>
      <c r="G110" s="149" t="n">
        <v>2</v>
      </c>
      <c r="H110" s="148" t="s">
        <v>106</v>
      </c>
      <c r="I110" s="149" t="s">
        <v>20</v>
      </c>
      <c r="J110" s="148" t="s">
        <v>84</v>
      </c>
      <c r="K110" s="149" t="s">
        <v>242</v>
      </c>
      <c r="L110" s="108" t="s">
        <v>75</v>
      </c>
      <c r="M110" s="109" t="s">
        <v>238</v>
      </c>
    </row>
    <row r="111" customFormat="false" ht="16.5" hidden="false" customHeight="true" outlineLevel="0" collapsed="false">
      <c r="A111" s="152" t="n">
        <v>170</v>
      </c>
      <c r="B111" s="153" t="s">
        <v>196</v>
      </c>
      <c r="C111" s="153" t="n">
        <v>1601</v>
      </c>
      <c r="D111" s="153" t="n">
        <v>30</v>
      </c>
      <c r="E111" s="153" t="s">
        <v>241</v>
      </c>
      <c r="F111" s="153" t="n">
        <v>20</v>
      </c>
      <c r="G111" s="153" t="n">
        <v>2</v>
      </c>
      <c r="H111" s="152" t="s">
        <v>106</v>
      </c>
      <c r="I111" s="153" t="s">
        <v>20</v>
      </c>
      <c r="J111" s="152" t="s">
        <v>87</v>
      </c>
      <c r="K111" s="153" t="s">
        <v>242</v>
      </c>
      <c r="L111" s="130" t="s">
        <v>85</v>
      </c>
      <c r="M111" s="122" t="s">
        <v>238</v>
      </c>
    </row>
    <row r="112" customFormat="false" ht="15.75" hidden="false" customHeight="true" outlineLevel="0" collapsed="false">
      <c r="A112" s="154" t="n">
        <v>170</v>
      </c>
      <c r="B112" s="132" t="s">
        <v>17</v>
      </c>
      <c r="C112" s="132" t="n">
        <v>1601</v>
      </c>
      <c r="D112" s="155" t="n">
        <v>42</v>
      </c>
      <c r="E112" s="156" t="s">
        <v>245</v>
      </c>
      <c r="F112" s="154" t="n">
        <v>20</v>
      </c>
      <c r="G112" s="154" t="n">
        <v>4</v>
      </c>
      <c r="H112" s="157" t="s">
        <v>19</v>
      </c>
      <c r="I112" s="156" t="s">
        <v>20</v>
      </c>
      <c r="J112" s="158" t="s">
        <v>246</v>
      </c>
      <c r="K112" s="159" t="s">
        <v>247</v>
      </c>
      <c r="L112" s="146" t="s">
        <v>22</v>
      </c>
      <c r="M112" s="147" t="s">
        <v>248</v>
      </c>
    </row>
    <row r="113" customFormat="false" ht="15.75" hidden="false" customHeight="true" outlineLevel="0" collapsed="false">
      <c r="A113" s="101" t="n">
        <v>170</v>
      </c>
      <c r="B113" s="128" t="s">
        <v>208</v>
      </c>
      <c r="C113" s="128" t="n">
        <v>1601</v>
      </c>
      <c r="D113" s="103" t="n">
        <v>40</v>
      </c>
      <c r="E113" s="104" t="s">
        <v>245</v>
      </c>
      <c r="F113" s="101" t="n">
        <v>20</v>
      </c>
      <c r="G113" s="101" t="n">
        <v>4</v>
      </c>
      <c r="H113" s="105" t="s">
        <v>19</v>
      </c>
      <c r="I113" s="104" t="s">
        <v>20</v>
      </c>
      <c r="J113" s="126" t="s">
        <v>249</v>
      </c>
      <c r="K113" s="107" t="s">
        <v>247</v>
      </c>
      <c r="L113" s="108" t="s">
        <v>146</v>
      </c>
      <c r="M113" s="109" t="s">
        <v>248</v>
      </c>
    </row>
    <row r="114" customFormat="false" ht="15.75" hidden="false" customHeight="true" outlineLevel="0" collapsed="false">
      <c r="A114" s="101" t="n">
        <v>170</v>
      </c>
      <c r="B114" s="102" t="s">
        <v>35</v>
      </c>
      <c r="C114" s="101" t="n">
        <v>1606</v>
      </c>
      <c r="D114" s="103" t="n">
        <v>38</v>
      </c>
      <c r="E114" s="104" t="s">
        <v>245</v>
      </c>
      <c r="F114" s="101" t="n">
        <v>20</v>
      </c>
      <c r="G114" s="101" t="n">
        <v>4</v>
      </c>
      <c r="H114" s="105" t="s">
        <v>19</v>
      </c>
      <c r="I114" s="104" t="s">
        <v>20</v>
      </c>
      <c r="J114" s="126" t="s">
        <v>250</v>
      </c>
      <c r="K114" s="107" t="s">
        <v>247</v>
      </c>
      <c r="L114" s="108" t="s">
        <v>25</v>
      </c>
      <c r="M114" s="109" t="s">
        <v>248</v>
      </c>
    </row>
    <row r="115" customFormat="false" ht="15.75" hidden="false" customHeight="true" outlineLevel="0" collapsed="false">
      <c r="A115" s="101" t="n">
        <v>170</v>
      </c>
      <c r="B115" s="102" t="s">
        <v>35</v>
      </c>
      <c r="C115" s="102" t="n">
        <v>1607</v>
      </c>
      <c r="D115" s="103" t="n">
        <v>38</v>
      </c>
      <c r="E115" s="104" t="s">
        <v>245</v>
      </c>
      <c r="F115" s="101" t="n">
        <v>20</v>
      </c>
      <c r="G115" s="101" t="n">
        <v>4</v>
      </c>
      <c r="H115" s="105" t="s">
        <v>19</v>
      </c>
      <c r="I115" s="104" t="s">
        <v>20</v>
      </c>
      <c r="J115" s="126" t="s">
        <v>251</v>
      </c>
      <c r="K115" s="107" t="s">
        <v>247</v>
      </c>
      <c r="L115" s="108" t="s">
        <v>28</v>
      </c>
      <c r="M115" s="109" t="s">
        <v>248</v>
      </c>
    </row>
    <row r="116" customFormat="false" ht="15.75" hidden="false" customHeight="true" outlineLevel="0" collapsed="false">
      <c r="A116" s="101" t="n">
        <v>170</v>
      </c>
      <c r="B116" s="102" t="s">
        <v>23</v>
      </c>
      <c r="C116" s="102" t="n">
        <v>1601</v>
      </c>
      <c r="D116" s="103" t="n">
        <v>29</v>
      </c>
      <c r="E116" s="104" t="s">
        <v>245</v>
      </c>
      <c r="F116" s="101" t="n">
        <v>20</v>
      </c>
      <c r="G116" s="101" t="n">
        <v>4</v>
      </c>
      <c r="H116" s="105" t="s">
        <v>19</v>
      </c>
      <c r="I116" s="104" t="s">
        <v>20</v>
      </c>
      <c r="J116" s="126" t="s">
        <v>252</v>
      </c>
      <c r="K116" s="107" t="s">
        <v>247</v>
      </c>
      <c r="L116" s="108" t="s">
        <v>37</v>
      </c>
      <c r="M116" s="109" t="s">
        <v>248</v>
      </c>
    </row>
    <row r="117" customFormat="false" ht="15.75" hidden="false" customHeight="true" outlineLevel="0" collapsed="false">
      <c r="A117" s="101" t="n">
        <v>170</v>
      </c>
      <c r="B117" s="102" t="s">
        <v>35</v>
      </c>
      <c r="C117" s="102" t="n">
        <v>1601</v>
      </c>
      <c r="D117" s="103" t="n">
        <v>34</v>
      </c>
      <c r="E117" s="104" t="s">
        <v>245</v>
      </c>
      <c r="F117" s="101" t="n">
        <v>20</v>
      </c>
      <c r="G117" s="101" t="n">
        <v>4</v>
      </c>
      <c r="H117" s="105" t="s">
        <v>19</v>
      </c>
      <c r="I117" s="104" t="s">
        <v>20</v>
      </c>
      <c r="J117" s="126" t="s">
        <v>253</v>
      </c>
      <c r="K117" s="107" t="s">
        <v>247</v>
      </c>
      <c r="L117" s="108" t="s">
        <v>39</v>
      </c>
      <c r="M117" s="109" t="s">
        <v>248</v>
      </c>
    </row>
    <row r="118" customFormat="false" ht="15.75" hidden="false" customHeight="true" outlineLevel="0" collapsed="false">
      <c r="A118" s="101" t="n">
        <v>170</v>
      </c>
      <c r="B118" s="102" t="s">
        <v>26</v>
      </c>
      <c r="C118" s="102" t="n">
        <v>1601</v>
      </c>
      <c r="D118" s="103" t="n">
        <v>30</v>
      </c>
      <c r="E118" s="104" t="s">
        <v>245</v>
      </c>
      <c r="F118" s="101" t="n">
        <v>20</v>
      </c>
      <c r="G118" s="101" t="n">
        <v>4</v>
      </c>
      <c r="H118" s="105" t="s">
        <v>19</v>
      </c>
      <c r="I118" s="104" t="s">
        <v>20</v>
      </c>
      <c r="J118" s="126" t="s">
        <v>254</v>
      </c>
      <c r="K118" s="107" t="s">
        <v>247</v>
      </c>
      <c r="L118" s="108" t="s">
        <v>41</v>
      </c>
      <c r="M118" s="109" t="s">
        <v>248</v>
      </c>
    </row>
    <row r="119" customFormat="false" ht="15.75" hidden="false" customHeight="true" outlineLevel="0" collapsed="false">
      <c r="A119" s="101" t="n">
        <v>170</v>
      </c>
      <c r="B119" s="102" t="s">
        <v>29</v>
      </c>
      <c r="C119" s="102" t="n">
        <v>1601</v>
      </c>
      <c r="D119" s="103" t="n">
        <v>33</v>
      </c>
      <c r="E119" s="104" t="s">
        <v>245</v>
      </c>
      <c r="F119" s="101" t="n">
        <v>20</v>
      </c>
      <c r="G119" s="101" t="n">
        <v>4</v>
      </c>
      <c r="H119" s="105" t="s">
        <v>19</v>
      </c>
      <c r="I119" s="104" t="s">
        <v>20</v>
      </c>
      <c r="J119" s="126" t="s">
        <v>255</v>
      </c>
      <c r="K119" s="107" t="s">
        <v>247</v>
      </c>
      <c r="L119" s="108" t="s">
        <v>43</v>
      </c>
      <c r="M119" s="109" t="s">
        <v>248</v>
      </c>
    </row>
    <row r="120" customFormat="false" ht="15.75" hidden="false" customHeight="true" outlineLevel="0" collapsed="false">
      <c r="A120" s="101" t="n">
        <v>170</v>
      </c>
      <c r="B120" s="102" t="s">
        <v>55</v>
      </c>
      <c r="C120" s="101" t="n">
        <v>1603</v>
      </c>
      <c r="D120" s="103" t="n">
        <v>17</v>
      </c>
      <c r="E120" s="104" t="s">
        <v>245</v>
      </c>
      <c r="F120" s="101" t="n">
        <v>20</v>
      </c>
      <c r="G120" s="101" t="n">
        <v>4</v>
      </c>
      <c r="H120" s="105" t="s">
        <v>19</v>
      </c>
      <c r="I120" s="104" t="s">
        <v>20</v>
      </c>
      <c r="J120" s="126" t="s">
        <v>256</v>
      </c>
      <c r="K120" s="107" t="s">
        <v>247</v>
      </c>
      <c r="L120" s="108" t="s">
        <v>45</v>
      </c>
      <c r="M120" s="109" t="s">
        <v>248</v>
      </c>
    </row>
    <row r="121" customFormat="false" ht="15.75" hidden="false" customHeight="true" outlineLevel="0" collapsed="false">
      <c r="A121" s="101" t="n">
        <v>170</v>
      </c>
      <c r="B121" s="102" t="s">
        <v>35</v>
      </c>
      <c r="C121" s="102" t="n">
        <v>1605</v>
      </c>
      <c r="D121" s="103" t="n">
        <v>38</v>
      </c>
      <c r="E121" s="104" t="s">
        <v>245</v>
      </c>
      <c r="F121" s="101" t="n">
        <v>20</v>
      </c>
      <c r="G121" s="101" t="n">
        <v>4</v>
      </c>
      <c r="H121" s="105" t="s">
        <v>19</v>
      </c>
      <c r="I121" s="104" t="s">
        <v>20</v>
      </c>
      <c r="J121" s="126" t="s">
        <v>257</v>
      </c>
      <c r="K121" s="107" t="s">
        <v>247</v>
      </c>
      <c r="L121" s="108" t="s">
        <v>47</v>
      </c>
      <c r="M121" s="109" t="s">
        <v>248</v>
      </c>
    </row>
    <row r="122" customFormat="false" ht="15.75" hidden="false" customHeight="true" outlineLevel="0" collapsed="false">
      <c r="A122" s="101" t="n">
        <v>170</v>
      </c>
      <c r="B122" s="102" t="s">
        <v>68</v>
      </c>
      <c r="C122" s="101" t="n">
        <v>1604</v>
      </c>
      <c r="D122" s="103" t="n">
        <v>27</v>
      </c>
      <c r="E122" s="104" t="s">
        <v>245</v>
      </c>
      <c r="F122" s="101" t="n">
        <v>20</v>
      </c>
      <c r="G122" s="101" t="n">
        <v>4</v>
      </c>
      <c r="H122" s="105" t="s">
        <v>19</v>
      </c>
      <c r="I122" s="104" t="s">
        <v>20</v>
      </c>
      <c r="J122" s="126" t="s">
        <v>258</v>
      </c>
      <c r="K122" s="107" t="s">
        <v>247</v>
      </c>
      <c r="L122" s="108" t="s">
        <v>49</v>
      </c>
      <c r="M122" s="109" t="s">
        <v>248</v>
      </c>
    </row>
    <row r="123" customFormat="false" ht="15.75" hidden="false" customHeight="true" outlineLevel="0" collapsed="false">
      <c r="A123" s="101" t="n">
        <v>170</v>
      </c>
      <c r="B123" s="102" t="s">
        <v>35</v>
      </c>
      <c r="C123" s="101" t="n">
        <v>1604</v>
      </c>
      <c r="D123" s="103" t="n">
        <v>32</v>
      </c>
      <c r="E123" s="104" t="s">
        <v>245</v>
      </c>
      <c r="F123" s="101" t="n">
        <v>20</v>
      </c>
      <c r="G123" s="101" t="n">
        <v>4</v>
      </c>
      <c r="H123" s="105" t="s">
        <v>19</v>
      </c>
      <c r="I123" s="104" t="s">
        <v>20</v>
      </c>
      <c r="J123" s="126" t="s">
        <v>259</v>
      </c>
      <c r="K123" s="107" t="s">
        <v>247</v>
      </c>
      <c r="L123" s="108" t="s">
        <v>51</v>
      </c>
      <c r="M123" s="109" t="s">
        <v>248</v>
      </c>
    </row>
    <row r="124" customFormat="false" ht="15.75" hidden="false" customHeight="true" outlineLevel="0" collapsed="false">
      <c r="A124" s="101" t="n">
        <v>170</v>
      </c>
      <c r="B124" s="102" t="s">
        <v>35</v>
      </c>
      <c r="C124" s="101" t="n">
        <v>1608</v>
      </c>
      <c r="D124" s="103" t="n">
        <v>35</v>
      </c>
      <c r="E124" s="104" t="s">
        <v>245</v>
      </c>
      <c r="F124" s="101" t="n">
        <v>20</v>
      </c>
      <c r="G124" s="101" t="n">
        <v>4</v>
      </c>
      <c r="H124" s="105" t="s">
        <v>19</v>
      </c>
      <c r="I124" s="104" t="s">
        <v>20</v>
      </c>
      <c r="J124" s="126" t="s">
        <v>260</v>
      </c>
      <c r="K124" s="107" t="s">
        <v>247</v>
      </c>
      <c r="L124" s="108" t="s">
        <v>54</v>
      </c>
      <c r="M124" s="109" t="s">
        <v>248</v>
      </c>
    </row>
    <row r="125" customFormat="false" ht="15.75" hidden="false" customHeight="true" outlineLevel="0" collapsed="false">
      <c r="A125" s="101" t="n">
        <v>170</v>
      </c>
      <c r="B125" s="102" t="s">
        <v>52</v>
      </c>
      <c r="C125" s="101" t="n">
        <v>1601</v>
      </c>
      <c r="D125" s="103" t="n">
        <v>36</v>
      </c>
      <c r="E125" s="104" t="s">
        <v>245</v>
      </c>
      <c r="F125" s="101" t="n">
        <v>20</v>
      </c>
      <c r="G125" s="101" t="n">
        <v>4</v>
      </c>
      <c r="H125" s="105" t="s">
        <v>19</v>
      </c>
      <c r="I125" s="104" t="s">
        <v>20</v>
      </c>
      <c r="J125" s="126" t="s">
        <v>261</v>
      </c>
      <c r="K125" s="107" t="s">
        <v>247</v>
      </c>
      <c r="L125" s="108" t="s">
        <v>57</v>
      </c>
      <c r="M125" s="109" t="s">
        <v>248</v>
      </c>
    </row>
    <row r="126" customFormat="false" ht="15.75" hidden="false" customHeight="true" outlineLevel="0" collapsed="false">
      <c r="A126" s="101" t="n">
        <v>170</v>
      </c>
      <c r="B126" s="128" t="s">
        <v>55</v>
      </c>
      <c r="C126" s="127" t="s">
        <v>262</v>
      </c>
      <c r="D126" s="103" t="n">
        <v>37</v>
      </c>
      <c r="E126" s="104" t="s">
        <v>245</v>
      </c>
      <c r="F126" s="101" t="n">
        <v>20</v>
      </c>
      <c r="G126" s="101" t="n">
        <v>4</v>
      </c>
      <c r="H126" s="105" t="s">
        <v>19</v>
      </c>
      <c r="I126" s="104" t="s">
        <v>20</v>
      </c>
      <c r="J126" s="126" t="s">
        <v>263</v>
      </c>
      <c r="K126" s="107" t="s">
        <v>264</v>
      </c>
      <c r="L126" s="108" t="s">
        <v>61</v>
      </c>
      <c r="M126" s="109" t="s">
        <v>248</v>
      </c>
    </row>
    <row r="127" customFormat="false" ht="15.75" hidden="false" customHeight="true" outlineLevel="0" collapsed="false">
      <c r="A127" s="101" t="n">
        <v>170</v>
      </c>
      <c r="B127" s="102" t="s">
        <v>196</v>
      </c>
      <c r="C127" s="102" t="n">
        <v>1601</v>
      </c>
      <c r="D127" s="103" t="n">
        <v>31</v>
      </c>
      <c r="E127" s="104" t="s">
        <v>245</v>
      </c>
      <c r="F127" s="101" t="n">
        <v>20</v>
      </c>
      <c r="G127" s="101" t="n">
        <v>4</v>
      </c>
      <c r="H127" s="105" t="s">
        <v>19</v>
      </c>
      <c r="I127" s="104" t="s">
        <v>20</v>
      </c>
      <c r="J127" s="126" t="s">
        <v>265</v>
      </c>
      <c r="K127" s="107" t="s">
        <v>264</v>
      </c>
      <c r="L127" s="108" t="s">
        <v>64</v>
      </c>
      <c r="M127" s="109" t="s">
        <v>248</v>
      </c>
    </row>
    <row r="128" customFormat="false" ht="15.75" hidden="false" customHeight="true" outlineLevel="0" collapsed="false">
      <c r="A128" s="101" t="n">
        <v>170</v>
      </c>
      <c r="B128" s="102" t="s">
        <v>62</v>
      </c>
      <c r="C128" s="102" t="n">
        <v>1601</v>
      </c>
      <c r="D128" s="103" t="n">
        <v>31</v>
      </c>
      <c r="E128" s="104" t="s">
        <v>245</v>
      </c>
      <c r="F128" s="101" t="n">
        <v>20</v>
      </c>
      <c r="G128" s="101" t="n">
        <v>4</v>
      </c>
      <c r="H128" s="105" t="s">
        <v>19</v>
      </c>
      <c r="I128" s="104" t="s">
        <v>20</v>
      </c>
      <c r="J128" s="126" t="s">
        <v>266</v>
      </c>
      <c r="K128" s="107" t="s">
        <v>264</v>
      </c>
      <c r="L128" s="108" t="s">
        <v>67</v>
      </c>
      <c r="M128" s="109" t="s">
        <v>248</v>
      </c>
    </row>
    <row r="129" customFormat="false" ht="15.75" hidden="false" customHeight="true" outlineLevel="0" collapsed="false">
      <c r="A129" s="101" t="n">
        <v>170</v>
      </c>
      <c r="B129" s="102" t="s">
        <v>35</v>
      </c>
      <c r="C129" s="101" t="n">
        <v>1602</v>
      </c>
      <c r="D129" s="103" t="n">
        <v>34</v>
      </c>
      <c r="E129" s="104" t="s">
        <v>245</v>
      </c>
      <c r="F129" s="101" t="n">
        <v>20</v>
      </c>
      <c r="G129" s="101" t="n">
        <v>4</v>
      </c>
      <c r="H129" s="105" t="s">
        <v>19</v>
      </c>
      <c r="I129" s="104" t="s">
        <v>20</v>
      </c>
      <c r="J129" s="126" t="s">
        <v>267</v>
      </c>
      <c r="K129" s="107" t="s">
        <v>264</v>
      </c>
      <c r="L129" s="108" t="s">
        <v>70</v>
      </c>
      <c r="M129" s="109" t="s">
        <v>248</v>
      </c>
    </row>
    <row r="130" customFormat="false" ht="15.75" hidden="false" customHeight="true" outlineLevel="0" collapsed="false">
      <c r="A130" s="101" t="n">
        <v>170</v>
      </c>
      <c r="B130" s="128" t="s">
        <v>268</v>
      </c>
      <c r="C130" s="128" t="n">
        <v>1601</v>
      </c>
      <c r="D130" s="103" t="n">
        <v>46</v>
      </c>
      <c r="E130" s="104" t="s">
        <v>245</v>
      </c>
      <c r="F130" s="101" t="n">
        <v>20</v>
      </c>
      <c r="G130" s="101" t="n">
        <v>4</v>
      </c>
      <c r="H130" s="105" t="s">
        <v>19</v>
      </c>
      <c r="I130" s="104" t="s">
        <v>20</v>
      </c>
      <c r="J130" s="126" t="s">
        <v>269</v>
      </c>
      <c r="K130" s="107" t="s">
        <v>264</v>
      </c>
      <c r="L130" s="108" t="s">
        <v>72</v>
      </c>
      <c r="M130" s="109" t="s">
        <v>248</v>
      </c>
    </row>
    <row r="131" customFormat="false" ht="15.75" hidden="false" customHeight="true" outlineLevel="0" collapsed="false">
      <c r="A131" s="101" t="n">
        <v>170</v>
      </c>
      <c r="B131" s="102" t="s">
        <v>68</v>
      </c>
      <c r="C131" s="101" t="n">
        <v>1601</v>
      </c>
      <c r="D131" s="103" t="n">
        <v>31</v>
      </c>
      <c r="E131" s="104" t="s">
        <v>245</v>
      </c>
      <c r="F131" s="101" t="n">
        <v>20</v>
      </c>
      <c r="G131" s="101" t="n">
        <v>4</v>
      </c>
      <c r="H131" s="105" t="s">
        <v>19</v>
      </c>
      <c r="I131" s="104" t="s">
        <v>20</v>
      </c>
      <c r="J131" s="126" t="s">
        <v>270</v>
      </c>
      <c r="K131" s="107" t="s">
        <v>264</v>
      </c>
      <c r="L131" s="108" t="s">
        <v>75</v>
      </c>
      <c r="M131" s="109" t="s">
        <v>248</v>
      </c>
    </row>
    <row r="132" customFormat="false" ht="15.75" hidden="false" customHeight="true" outlineLevel="0" collapsed="false">
      <c r="A132" s="101" t="n">
        <v>170</v>
      </c>
      <c r="B132" s="102" t="s">
        <v>35</v>
      </c>
      <c r="C132" s="102" t="n">
        <v>1603</v>
      </c>
      <c r="D132" s="103" t="n">
        <v>35</v>
      </c>
      <c r="E132" s="104" t="s">
        <v>245</v>
      </c>
      <c r="F132" s="101" t="n">
        <v>20</v>
      </c>
      <c r="G132" s="101" t="n">
        <v>4</v>
      </c>
      <c r="H132" s="105" t="s">
        <v>19</v>
      </c>
      <c r="I132" s="104" t="s">
        <v>20</v>
      </c>
      <c r="J132" s="126" t="s">
        <v>271</v>
      </c>
      <c r="K132" s="107" t="s">
        <v>264</v>
      </c>
      <c r="L132" s="108" t="s">
        <v>184</v>
      </c>
      <c r="M132" s="109" t="s">
        <v>248</v>
      </c>
    </row>
    <row r="133" customFormat="false" ht="15.75" hidden="false" customHeight="true" outlineLevel="0" collapsed="false">
      <c r="A133" s="101" t="n">
        <v>170</v>
      </c>
      <c r="B133" s="102" t="s">
        <v>68</v>
      </c>
      <c r="C133" s="101" t="n">
        <v>1602</v>
      </c>
      <c r="D133" s="103" t="n">
        <v>30</v>
      </c>
      <c r="E133" s="104" t="s">
        <v>245</v>
      </c>
      <c r="F133" s="101" t="n">
        <v>20</v>
      </c>
      <c r="G133" s="101" t="n">
        <v>4</v>
      </c>
      <c r="H133" s="105" t="s">
        <v>19</v>
      </c>
      <c r="I133" s="104" t="s">
        <v>20</v>
      </c>
      <c r="J133" s="126" t="s">
        <v>272</v>
      </c>
      <c r="K133" s="107" t="s">
        <v>264</v>
      </c>
      <c r="L133" s="108" t="s">
        <v>80</v>
      </c>
      <c r="M133" s="109" t="s">
        <v>248</v>
      </c>
    </row>
    <row r="134" customFormat="false" ht="15.75" hidden="false" customHeight="true" outlineLevel="0" collapsed="false">
      <c r="A134" s="101" t="n">
        <v>170</v>
      </c>
      <c r="B134" s="102" t="s">
        <v>68</v>
      </c>
      <c r="C134" s="101" t="n">
        <v>1603</v>
      </c>
      <c r="D134" s="103" t="n">
        <v>28</v>
      </c>
      <c r="E134" s="104" t="s">
        <v>245</v>
      </c>
      <c r="F134" s="101" t="n">
        <v>20</v>
      </c>
      <c r="G134" s="101" t="n">
        <v>4</v>
      </c>
      <c r="H134" s="105" t="s">
        <v>19</v>
      </c>
      <c r="I134" s="104" t="s">
        <v>20</v>
      </c>
      <c r="J134" s="126" t="s">
        <v>273</v>
      </c>
      <c r="K134" s="107" t="s">
        <v>264</v>
      </c>
      <c r="L134" s="108" t="s">
        <v>82</v>
      </c>
      <c r="M134" s="109" t="s">
        <v>248</v>
      </c>
    </row>
    <row r="135" customFormat="false" ht="15.75" hidden="false" customHeight="true" outlineLevel="0" collapsed="false">
      <c r="A135" s="101" t="n">
        <v>170</v>
      </c>
      <c r="B135" s="102" t="s">
        <v>86</v>
      </c>
      <c r="C135" s="101" t="n">
        <v>1601</v>
      </c>
      <c r="D135" s="103" t="n">
        <v>30</v>
      </c>
      <c r="E135" s="104" t="s">
        <v>245</v>
      </c>
      <c r="F135" s="101" t="n">
        <v>20</v>
      </c>
      <c r="G135" s="101" t="n">
        <v>4</v>
      </c>
      <c r="H135" s="105" t="s">
        <v>19</v>
      </c>
      <c r="I135" s="104" t="s">
        <v>20</v>
      </c>
      <c r="J135" s="126" t="s">
        <v>274</v>
      </c>
      <c r="K135" s="107" t="s">
        <v>264</v>
      </c>
      <c r="L135" s="108" t="s">
        <v>85</v>
      </c>
      <c r="M135" s="109" t="s">
        <v>248</v>
      </c>
    </row>
    <row r="136" customFormat="false" ht="16.5" hidden="false" customHeight="false" outlineLevel="0" collapsed="false">
      <c r="A136" s="114" t="n">
        <v>170</v>
      </c>
      <c r="B136" s="115" t="s">
        <v>206</v>
      </c>
      <c r="C136" s="114" t="n">
        <v>1601</v>
      </c>
      <c r="D136" s="116" t="n">
        <v>31</v>
      </c>
      <c r="E136" s="117" t="s">
        <v>245</v>
      </c>
      <c r="F136" s="114" t="n">
        <v>20</v>
      </c>
      <c r="G136" s="114" t="n">
        <v>4</v>
      </c>
      <c r="H136" s="118" t="s">
        <v>19</v>
      </c>
      <c r="I136" s="117" t="s">
        <v>20</v>
      </c>
      <c r="J136" s="129" t="s">
        <v>275</v>
      </c>
      <c r="K136" s="120" t="s">
        <v>264</v>
      </c>
      <c r="L136" s="121" t="s">
        <v>201</v>
      </c>
      <c r="M136" s="122" t="s">
        <v>248</v>
      </c>
    </row>
    <row r="137" customFormat="false" ht="15.75" hidden="false" customHeight="true" outlineLevel="0" collapsed="false">
      <c r="A137" s="154" t="n">
        <v>170</v>
      </c>
      <c r="B137" s="132" t="s">
        <v>35</v>
      </c>
      <c r="C137" s="132" t="n">
        <v>1605</v>
      </c>
      <c r="D137" s="155" t="n">
        <v>38</v>
      </c>
      <c r="E137" s="156" t="s">
        <v>276</v>
      </c>
      <c r="F137" s="154" t="n">
        <v>20</v>
      </c>
      <c r="G137" s="154" t="n">
        <v>4</v>
      </c>
      <c r="H137" s="157" t="s">
        <v>106</v>
      </c>
      <c r="I137" s="156" t="s">
        <v>20</v>
      </c>
      <c r="J137" s="155" t="s">
        <v>21</v>
      </c>
      <c r="K137" s="155" t="s">
        <v>277</v>
      </c>
      <c r="L137" s="146" t="s">
        <v>22</v>
      </c>
      <c r="M137" s="147" t="s">
        <v>278</v>
      </c>
    </row>
    <row r="138" customFormat="false" ht="15.75" hidden="false" customHeight="true" outlineLevel="0" collapsed="false">
      <c r="A138" s="101" t="n">
        <v>170</v>
      </c>
      <c r="B138" s="102" t="s">
        <v>35</v>
      </c>
      <c r="C138" s="102" t="n">
        <v>1601</v>
      </c>
      <c r="D138" s="103" t="n">
        <v>34</v>
      </c>
      <c r="E138" s="104" t="s">
        <v>276</v>
      </c>
      <c r="F138" s="101" t="n">
        <v>20</v>
      </c>
      <c r="G138" s="101" t="n">
        <v>4</v>
      </c>
      <c r="H138" s="105" t="s">
        <v>106</v>
      </c>
      <c r="I138" s="104" t="s">
        <v>20</v>
      </c>
      <c r="J138" s="103" t="s">
        <v>24</v>
      </c>
      <c r="K138" s="103" t="s">
        <v>277</v>
      </c>
      <c r="L138" s="108" t="s">
        <v>146</v>
      </c>
      <c r="M138" s="109" t="s">
        <v>278</v>
      </c>
    </row>
    <row r="139" customFormat="false" ht="15.75" hidden="false" customHeight="true" outlineLevel="0" collapsed="false">
      <c r="A139" s="101" t="n">
        <v>170</v>
      </c>
      <c r="B139" s="102" t="s">
        <v>35</v>
      </c>
      <c r="C139" s="102" t="n">
        <v>1603</v>
      </c>
      <c r="D139" s="103" t="n">
        <v>35</v>
      </c>
      <c r="E139" s="104" t="s">
        <v>276</v>
      </c>
      <c r="F139" s="101" t="n">
        <v>20</v>
      </c>
      <c r="G139" s="101" t="n">
        <v>4</v>
      </c>
      <c r="H139" s="105" t="s">
        <v>106</v>
      </c>
      <c r="I139" s="104" t="s">
        <v>20</v>
      </c>
      <c r="J139" s="103" t="s">
        <v>27</v>
      </c>
      <c r="K139" s="103" t="s">
        <v>277</v>
      </c>
      <c r="L139" s="108" t="s">
        <v>184</v>
      </c>
      <c r="M139" s="109" t="s">
        <v>278</v>
      </c>
    </row>
    <row r="140" customFormat="false" ht="15.75" hidden="false" customHeight="true" outlineLevel="0" collapsed="false">
      <c r="A140" s="101" t="n">
        <v>170</v>
      </c>
      <c r="B140" s="102" t="s">
        <v>35</v>
      </c>
      <c r="C140" s="101" t="n">
        <v>1602</v>
      </c>
      <c r="D140" s="103" t="n">
        <v>34</v>
      </c>
      <c r="E140" s="104" t="s">
        <v>276</v>
      </c>
      <c r="F140" s="101" t="n">
        <v>20</v>
      </c>
      <c r="G140" s="101" t="n">
        <v>4</v>
      </c>
      <c r="H140" s="105" t="s">
        <v>106</v>
      </c>
      <c r="I140" s="104" t="s">
        <v>20</v>
      </c>
      <c r="J140" s="103" t="s">
        <v>30</v>
      </c>
      <c r="K140" s="103" t="s">
        <v>277</v>
      </c>
      <c r="L140" s="108" t="s">
        <v>28</v>
      </c>
      <c r="M140" s="109" t="s">
        <v>278</v>
      </c>
    </row>
    <row r="141" customFormat="false" ht="15.75" hidden="false" customHeight="true" outlineLevel="0" collapsed="false">
      <c r="A141" s="101" t="n">
        <v>170</v>
      </c>
      <c r="B141" s="102" t="s">
        <v>35</v>
      </c>
      <c r="C141" s="101" t="n">
        <v>1606</v>
      </c>
      <c r="D141" s="103" t="n">
        <v>38</v>
      </c>
      <c r="E141" s="104" t="s">
        <v>276</v>
      </c>
      <c r="F141" s="101" t="n">
        <v>20</v>
      </c>
      <c r="G141" s="101" t="n">
        <v>4</v>
      </c>
      <c r="H141" s="105" t="s">
        <v>106</v>
      </c>
      <c r="I141" s="104" t="s">
        <v>20</v>
      </c>
      <c r="J141" s="103" t="s">
        <v>33</v>
      </c>
      <c r="K141" s="103" t="s">
        <v>277</v>
      </c>
      <c r="L141" s="108" t="s">
        <v>37</v>
      </c>
      <c r="M141" s="109" t="s">
        <v>278</v>
      </c>
    </row>
    <row r="142" customFormat="false" ht="15.75" hidden="false" customHeight="true" outlineLevel="0" collapsed="false">
      <c r="A142" s="101" t="n">
        <v>170</v>
      </c>
      <c r="B142" s="102" t="s">
        <v>35</v>
      </c>
      <c r="C142" s="101" t="n">
        <v>1604</v>
      </c>
      <c r="D142" s="103" t="n">
        <v>32</v>
      </c>
      <c r="E142" s="104" t="s">
        <v>276</v>
      </c>
      <c r="F142" s="101" t="n">
        <v>20</v>
      </c>
      <c r="G142" s="101" t="n">
        <v>4</v>
      </c>
      <c r="H142" s="105" t="s">
        <v>106</v>
      </c>
      <c r="I142" s="104" t="s">
        <v>20</v>
      </c>
      <c r="J142" s="103" t="s">
        <v>36</v>
      </c>
      <c r="K142" s="103" t="s">
        <v>277</v>
      </c>
      <c r="L142" s="108" t="s">
        <v>39</v>
      </c>
      <c r="M142" s="109" t="s">
        <v>278</v>
      </c>
    </row>
    <row r="143" customFormat="false" ht="15.75" hidden="false" customHeight="true" outlineLevel="0" collapsed="false">
      <c r="A143" s="101" t="n">
        <v>170</v>
      </c>
      <c r="B143" s="102" t="s">
        <v>29</v>
      </c>
      <c r="C143" s="102" t="n">
        <v>1601</v>
      </c>
      <c r="D143" s="103" t="n">
        <v>33</v>
      </c>
      <c r="E143" s="104" t="s">
        <v>276</v>
      </c>
      <c r="F143" s="101" t="n">
        <v>20</v>
      </c>
      <c r="G143" s="101" t="n">
        <v>4</v>
      </c>
      <c r="H143" s="105" t="s">
        <v>106</v>
      </c>
      <c r="I143" s="104" t="s">
        <v>20</v>
      </c>
      <c r="J143" s="103" t="s">
        <v>38</v>
      </c>
      <c r="K143" s="103" t="s">
        <v>277</v>
      </c>
      <c r="L143" s="108" t="s">
        <v>41</v>
      </c>
      <c r="M143" s="109" t="s">
        <v>278</v>
      </c>
    </row>
    <row r="144" customFormat="false" ht="15.75" hidden="false" customHeight="true" outlineLevel="0" collapsed="false">
      <c r="A144" s="101" t="n">
        <v>170</v>
      </c>
      <c r="B144" s="102" t="s">
        <v>35</v>
      </c>
      <c r="C144" s="102" t="n">
        <v>1607</v>
      </c>
      <c r="D144" s="103" t="n">
        <v>38</v>
      </c>
      <c r="E144" s="104" t="s">
        <v>276</v>
      </c>
      <c r="F144" s="101" t="n">
        <v>20</v>
      </c>
      <c r="G144" s="101" t="n">
        <v>4</v>
      </c>
      <c r="H144" s="105" t="s">
        <v>106</v>
      </c>
      <c r="I144" s="104" t="s">
        <v>20</v>
      </c>
      <c r="J144" s="103" t="s">
        <v>40</v>
      </c>
      <c r="K144" s="103" t="s">
        <v>277</v>
      </c>
      <c r="L144" s="108" t="s">
        <v>43</v>
      </c>
      <c r="M144" s="109" t="s">
        <v>278</v>
      </c>
    </row>
    <row r="145" customFormat="false" ht="15.75" hidden="false" customHeight="true" outlineLevel="0" collapsed="false">
      <c r="A145" s="101" t="n">
        <v>170</v>
      </c>
      <c r="B145" s="102" t="s">
        <v>35</v>
      </c>
      <c r="C145" s="101" t="n">
        <v>1608</v>
      </c>
      <c r="D145" s="103" t="n">
        <v>35</v>
      </c>
      <c r="E145" s="104" t="s">
        <v>276</v>
      </c>
      <c r="F145" s="101" t="n">
        <v>20</v>
      </c>
      <c r="G145" s="101" t="n">
        <v>4</v>
      </c>
      <c r="H145" s="105" t="s">
        <v>106</v>
      </c>
      <c r="I145" s="104" t="s">
        <v>20</v>
      </c>
      <c r="J145" s="103" t="s">
        <v>42</v>
      </c>
      <c r="K145" s="103" t="s">
        <v>277</v>
      </c>
      <c r="L145" s="108" t="s">
        <v>45</v>
      </c>
      <c r="M145" s="109" t="s">
        <v>278</v>
      </c>
    </row>
    <row r="146" customFormat="false" ht="15.75" hidden="false" customHeight="true" outlineLevel="0" collapsed="false">
      <c r="A146" s="101" t="n">
        <v>170</v>
      </c>
      <c r="B146" s="102" t="s">
        <v>23</v>
      </c>
      <c r="C146" s="102" t="n">
        <v>1601</v>
      </c>
      <c r="D146" s="103" t="n">
        <v>29</v>
      </c>
      <c r="E146" s="104" t="s">
        <v>276</v>
      </c>
      <c r="F146" s="101" t="n">
        <v>20</v>
      </c>
      <c r="G146" s="101" t="n">
        <v>4</v>
      </c>
      <c r="H146" s="105" t="s">
        <v>106</v>
      </c>
      <c r="I146" s="104" t="s">
        <v>20</v>
      </c>
      <c r="J146" s="103" t="s">
        <v>44</v>
      </c>
      <c r="K146" s="103" t="s">
        <v>277</v>
      </c>
      <c r="L146" s="108" t="s">
        <v>47</v>
      </c>
      <c r="M146" s="109" t="s">
        <v>278</v>
      </c>
    </row>
    <row r="147" customFormat="false" ht="15.75" hidden="false" customHeight="true" outlineLevel="0" collapsed="false">
      <c r="A147" s="101" t="n">
        <v>170</v>
      </c>
      <c r="B147" s="102" t="s">
        <v>17</v>
      </c>
      <c r="C147" s="102" t="n">
        <v>1601</v>
      </c>
      <c r="D147" s="103" t="n">
        <v>42</v>
      </c>
      <c r="E147" s="104" t="s">
        <v>276</v>
      </c>
      <c r="F147" s="101" t="n">
        <v>20</v>
      </c>
      <c r="G147" s="101" t="n">
        <v>4</v>
      </c>
      <c r="H147" s="105" t="s">
        <v>106</v>
      </c>
      <c r="I147" s="104" t="s">
        <v>20</v>
      </c>
      <c r="J147" s="103" t="s">
        <v>46</v>
      </c>
      <c r="K147" s="103" t="s">
        <v>277</v>
      </c>
      <c r="L147" s="108" t="s">
        <v>49</v>
      </c>
      <c r="M147" s="109" t="s">
        <v>278</v>
      </c>
    </row>
    <row r="148" customFormat="false" ht="15.75" hidden="false" customHeight="true" outlineLevel="0" collapsed="false">
      <c r="A148" s="101" t="n">
        <v>170</v>
      </c>
      <c r="B148" s="102" t="s">
        <v>55</v>
      </c>
      <c r="C148" s="101" t="n">
        <v>1601</v>
      </c>
      <c r="D148" s="103" t="n">
        <v>18</v>
      </c>
      <c r="E148" s="104" t="s">
        <v>276</v>
      </c>
      <c r="F148" s="101" t="n">
        <v>20</v>
      </c>
      <c r="G148" s="101" t="n">
        <v>4</v>
      </c>
      <c r="H148" s="105" t="s">
        <v>106</v>
      </c>
      <c r="I148" s="104" t="s">
        <v>20</v>
      </c>
      <c r="J148" s="103" t="s">
        <v>48</v>
      </c>
      <c r="K148" s="103" t="s">
        <v>277</v>
      </c>
      <c r="L148" s="108" t="s">
        <v>51</v>
      </c>
      <c r="M148" s="109" t="s">
        <v>278</v>
      </c>
    </row>
    <row r="149" customFormat="false" ht="15.75" hidden="false" customHeight="true" outlineLevel="0" collapsed="false">
      <c r="A149" s="101" t="n">
        <v>170</v>
      </c>
      <c r="B149" s="102" t="s">
        <v>55</v>
      </c>
      <c r="C149" s="101" t="n">
        <v>1602</v>
      </c>
      <c r="D149" s="103" t="n">
        <v>20</v>
      </c>
      <c r="E149" s="104" t="s">
        <v>276</v>
      </c>
      <c r="F149" s="101" t="n">
        <v>20</v>
      </c>
      <c r="G149" s="101" t="n">
        <v>4</v>
      </c>
      <c r="H149" s="105" t="s">
        <v>106</v>
      </c>
      <c r="I149" s="104" t="s">
        <v>20</v>
      </c>
      <c r="J149" s="103" t="s">
        <v>50</v>
      </c>
      <c r="K149" s="103" t="s">
        <v>277</v>
      </c>
      <c r="L149" s="108" t="s">
        <v>54</v>
      </c>
      <c r="M149" s="109" t="s">
        <v>278</v>
      </c>
    </row>
    <row r="150" customFormat="false" ht="15.75" hidden="false" customHeight="true" outlineLevel="0" collapsed="false">
      <c r="A150" s="101" t="n">
        <v>170</v>
      </c>
      <c r="B150" s="102" t="s">
        <v>55</v>
      </c>
      <c r="C150" s="101" t="n">
        <v>1603</v>
      </c>
      <c r="D150" s="103" t="n">
        <v>17</v>
      </c>
      <c r="E150" s="104" t="s">
        <v>276</v>
      </c>
      <c r="F150" s="101" t="n">
        <v>20</v>
      </c>
      <c r="G150" s="101" t="n">
        <v>4</v>
      </c>
      <c r="H150" s="105" t="s">
        <v>106</v>
      </c>
      <c r="I150" s="104" t="s">
        <v>20</v>
      </c>
      <c r="J150" s="103" t="s">
        <v>53</v>
      </c>
      <c r="K150" s="103" t="s">
        <v>277</v>
      </c>
      <c r="L150" s="108" t="s">
        <v>57</v>
      </c>
      <c r="M150" s="109" t="s">
        <v>278</v>
      </c>
    </row>
    <row r="151" customFormat="false" ht="15.75" hidden="false" customHeight="true" outlineLevel="0" collapsed="false">
      <c r="A151" s="101" t="n">
        <v>170</v>
      </c>
      <c r="B151" s="102" t="s">
        <v>196</v>
      </c>
      <c r="C151" s="102" t="n">
        <v>1601</v>
      </c>
      <c r="D151" s="103" t="n">
        <v>31</v>
      </c>
      <c r="E151" s="104" t="s">
        <v>276</v>
      </c>
      <c r="F151" s="101" t="n">
        <v>20</v>
      </c>
      <c r="G151" s="101" t="n">
        <v>4</v>
      </c>
      <c r="H151" s="105" t="s">
        <v>106</v>
      </c>
      <c r="I151" s="104" t="s">
        <v>20</v>
      </c>
      <c r="J151" s="103" t="s">
        <v>60</v>
      </c>
      <c r="K151" s="103" t="s">
        <v>277</v>
      </c>
      <c r="L151" s="108" t="s">
        <v>61</v>
      </c>
      <c r="M151" s="109" t="s">
        <v>278</v>
      </c>
    </row>
    <row r="152" customFormat="false" ht="15.75" hidden="false" customHeight="true" outlineLevel="0" collapsed="false">
      <c r="A152" s="101" t="n">
        <v>170</v>
      </c>
      <c r="B152" s="102" t="s">
        <v>68</v>
      </c>
      <c r="C152" s="101" t="n">
        <v>1601</v>
      </c>
      <c r="D152" s="103" t="n">
        <v>31</v>
      </c>
      <c r="E152" s="104" t="s">
        <v>276</v>
      </c>
      <c r="F152" s="101" t="n">
        <v>20</v>
      </c>
      <c r="G152" s="101" t="n">
        <v>4</v>
      </c>
      <c r="H152" s="105" t="s">
        <v>106</v>
      </c>
      <c r="I152" s="104" t="s">
        <v>20</v>
      </c>
      <c r="J152" s="103" t="s">
        <v>63</v>
      </c>
      <c r="K152" s="103" t="s">
        <v>277</v>
      </c>
      <c r="L152" s="108" t="s">
        <v>64</v>
      </c>
      <c r="M152" s="109" t="s">
        <v>278</v>
      </c>
    </row>
    <row r="153" customFormat="false" ht="15.75" hidden="false" customHeight="true" outlineLevel="0" collapsed="false">
      <c r="A153" s="101" t="n">
        <v>170</v>
      </c>
      <c r="B153" s="102" t="s">
        <v>68</v>
      </c>
      <c r="C153" s="101" t="n">
        <v>1602</v>
      </c>
      <c r="D153" s="103" t="n">
        <v>30</v>
      </c>
      <c r="E153" s="104" t="s">
        <v>276</v>
      </c>
      <c r="F153" s="101" t="n">
        <v>20</v>
      </c>
      <c r="G153" s="101" t="n">
        <v>4</v>
      </c>
      <c r="H153" s="105" t="s">
        <v>106</v>
      </c>
      <c r="I153" s="104" t="s">
        <v>20</v>
      </c>
      <c r="J153" s="103" t="s">
        <v>66</v>
      </c>
      <c r="K153" s="103" t="s">
        <v>277</v>
      </c>
      <c r="L153" s="108" t="s">
        <v>67</v>
      </c>
      <c r="M153" s="109" t="s">
        <v>278</v>
      </c>
    </row>
    <row r="154" customFormat="false" ht="15.75" hidden="false" customHeight="true" outlineLevel="0" collapsed="false">
      <c r="A154" s="101" t="n">
        <v>170</v>
      </c>
      <c r="B154" s="102" t="s">
        <v>68</v>
      </c>
      <c r="C154" s="101" t="n">
        <v>1603</v>
      </c>
      <c r="D154" s="103" t="n">
        <v>28</v>
      </c>
      <c r="E154" s="104" t="s">
        <v>276</v>
      </c>
      <c r="F154" s="101" t="n">
        <v>20</v>
      </c>
      <c r="G154" s="101" t="n">
        <v>4</v>
      </c>
      <c r="H154" s="105" t="s">
        <v>106</v>
      </c>
      <c r="I154" s="104" t="s">
        <v>20</v>
      </c>
      <c r="J154" s="103" t="s">
        <v>69</v>
      </c>
      <c r="K154" s="103" t="s">
        <v>277</v>
      </c>
      <c r="L154" s="108" t="s">
        <v>70</v>
      </c>
      <c r="M154" s="109" t="s">
        <v>278</v>
      </c>
    </row>
    <row r="155" customFormat="false" ht="15.75" hidden="false" customHeight="true" outlineLevel="0" collapsed="false">
      <c r="A155" s="101" t="n">
        <v>170</v>
      </c>
      <c r="B155" s="102" t="s">
        <v>68</v>
      </c>
      <c r="C155" s="101" t="n">
        <v>1604</v>
      </c>
      <c r="D155" s="103" t="n">
        <v>27</v>
      </c>
      <c r="E155" s="104" t="s">
        <v>276</v>
      </c>
      <c r="F155" s="101" t="n">
        <v>20</v>
      </c>
      <c r="G155" s="101" t="n">
        <v>4</v>
      </c>
      <c r="H155" s="105" t="s">
        <v>106</v>
      </c>
      <c r="I155" s="104" t="s">
        <v>20</v>
      </c>
      <c r="J155" s="103" t="s">
        <v>71</v>
      </c>
      <c r="K155" s="103" t="s">
        <v>277</v>
      </c>
      <c r="L155" s="108" t="s">
        <v>72</v>
      </c>
      <c r="M155" s="109" t="s">
        <v>278</v>
      </c>
    </row>
    <row r="156" customFormat="false" ht="15.75" hidden="false" customHeight="true" outlineLevel="0" collapsed="false">
      <c r="A156" s="101" t="n">
        <v>170</v>
      </c>
      <c r="B156" s="102" t="s">
        <v>73</v>
      </c>
      <c r="C156" s="102" t="n">
        <v>1601</v>
      </c>
      <c r="D156" s="103" t="n">
        <v>25</v>
      </c>
      <c r="E156" s="104" t="s">
        <v>276</v>
      </c>
      <c r="F156" s="101" t="n">
        <v>20</v>
      </c>
      <c r="G156" s="101" t="n">
        <v>4</v>
      </c>
      <c r="H156" s="105" t="s">
        <v>106</v>
      </c>
      <c r="I156" s="104" t="s">
        <v>20</v>
      </c>
      <c r="J156" s="103" t="s">
        <v>76</v>
      </c>
      <c r="K156" s="103" t="s">
        <v>277</v>
      </c>
      <c r="L156" s="108" t="s">
        <v>199</v>
      </c>
      <c r="M156" s="109" t="s">
        <v>278</v>
      </c>
    </row>
    <row r="157" customFormat="false" ht="15.75" hidden="false" customHeight="false" outlineLevel="0" collapsed="false">
      <c r="A157" s="101" t="n">
        <v>170</v>
      </c>
      <c r="B157" s="102" t="s">
        <v>78</v>
      </c>
      <c r="C157" s="102" t="n">
        <v>1601</v>
      </c>
      <c r="D157" s="103" t="n">
        <v>24</v>
      </c>
      <c r="E157" s="104" t="s">
        <v>276</v>
      </c>
      <c r="F157" s="101" t="n">
        <v>20</v>
      </c>
      <c r="G157" s="101" t="n">
        <v>4</v>
      </c>
      <c r="H157" s="105" t="s">
        <v>106</v>
      </c>
      <c r="I157" s="104" t="s">
        <v>20</v>
      </c>
      <c r="J157" s="103" t="s">
        <v>81</v>
      </c>
      <c r="K157" s="103" t="s">
        <v>277</v>
      </c>
      <c r="L157" s="108" t="s">
        <v>188</v>
      </c>
      <c r="M157" s="109" t="s">
        <v>278</v>
      </c>
    </row>
    <row r="158" customFormat="false" ht="15.75" hidden="false" customHeight="false" outlineLevel="0" collapsed="false">
      <c r="A158" s="101" t="n">
        <v>170</v>
      </c>
      <c r="B158" s="102" t="s">
        <v>83</v>
      </c>
      <c r="C158" s="101" t="n">
        <v>1601</v>
      </c>
      <c r="D158" s="103" t="n">
        <v>17</v>
      </c>
      <c r="E158" s="104" t="s">
        <v>276</v>
      </c>
      <c r="F158" s="101" t="n">
        <v>20</v>
      </c>
      <c r="G158" s="101" t="n">
        <v>4</v>
      </c>
      <c r="H158" s="105" t="s">
        <v>106</v>
      </c>
      <c r="I158" s="104" t="s">
        <v>20</v>
      </c>
      <c r="J158" s="103" t="s">
        <v>84</v>
      </c>
      <c r="K158" s="103" t="s">
        <v>277</v>
      </c>
      <c r="L158" s="108" t="s">
        <v>279</v>
      </c>
      <c r="M158" s="109" t="s">
        <v>278</v>
      </c>
    </row>
    <row r="159" customFormat="false" ht="15.75" hidden="false" customHeight="true" outlineLevel="0" collapsed="false">
      <c r="A159" s="101" t="n">
        <v>170</v>
      </c>
      <c r="B159" s="102" t="s">
        <v>86</v>
      </c>
      <c r="C159" s="101" t="n">
        <v>1601</v>
      </c>
      <c r="D159" s="103" t="n">
        <v>30</v>
      </c>
      <c r="E159" s="104" t="s">
        <v>276</v>
      </c>
      <c r="F159" s="101" t="n">
        <v>20</v>
      </c>
      <c r="G159" s="101" t="n">
        <v>4</v>
      </c>
      <c r="H159" s="105" t="s">
        <v>106</v>
      </c>
      <c r="I159" s="104" t="s">
        <v>20</v>
      </c>
      <c r="J159" s="103" t="s">
        <v>87</v>
      </c>
      <c r="K159" s="103" t="s">
        <v>277</v>
      </c>
      <c r="L159" s="108" t="s">
        <v>82</v>
      </c>
      <c r="M159" s="109" t="s">
        <v>278</v>
      </c>
    </row>
    <row r="160" customFormat="false" ht="15.75" hidden="false" customHeight="true" outlineLevel="0" collapsed="false">
      <c r="A160" s="101" t="n">
        <v>170</v>
      </c>
      <c r="B160" s="102" t="s">
        <v>32</v>
      </c>
      <c r="C160" s="102" t="n">
        <v>1601</v>
      </c>
      <c r="D160" s="103" t="n">
        <v>24</v>
      </c>
      <c r="E160" s="104" t="s">
        <v>276</v>
      </c>
      <c r="F160" s="101" t="n">
        <v>20</v>
      </c>
      <c r="G160" s="101" t="n">
        <v>4</v>
      </c>
      <c r="H160" s="105" t="s">
        <v>106</v>
      </c>
      <c r="I160" s="104" t="s">
        <v>20</v>
      </c>
      <c r="J160" s="103" t="s">
        <v>90</v>
      </c>
      <c r="K160" s="103" t="s">
        <v>277</v>
      </c>
      <c r="L160" s="108" t="s">
        <v>85</v>
      </c>
      <c r="M160" s="109" t="s">
        <v>278</v>
      </c>
    </row>
    <row r="161" customFormat="false" ht="15.75" hidden="false" customHeight="true" outlineLevel="0" collapsed="false">
      <c r="A161" s="149" t="n">
        <v>170</v>
      </c>
      <c r="B161" s="149" t="s">
        <v>231</v>
      </c>
      <c r="C161" s="149" t="n">
        <v>1501</v>
      </c>
      <c r="D161" s="149" t="n">
        <v>30</v>
      </c>
      <c r="E161" s="160" t="s">
        <v>276</v>
      </c>
      <c r="F161" s="149" t="n">
        <v>20</v>
      </c>
      <c r="G161" s="149" t="n">
        <v>4</v>
      </c>
      <c r="H161" s="148" t="s">
        <v>106</v>
      </c>
      <c r="I161" s="149" t="s">
        <v>20</v>
      </c>
      <c r="J161" s="148" t="s">
        <v>280</v>
      </c>
      <c r="K161" s="149" t="s">
        <v>281</v>
      </c>
      <c r="L161" s="161" t="s">
        <v>75</v>
      </c>
      <c r="M161" s="162" t="s">
        <v>278</v>
      </c>
    </row>
    <row r="162" customFormat="false" ht="16.5" hidden="false" customHeight="true" outlineLevel="0" collapsed="false">
      <c r="A162" s="163" t="n">
        <v>170</v>
      </c>
      <c r="B162" s="164" t="s">
        <v>26</v>
      </c>
      <c r="C162" s="164" t="n">
        <v>1601</v>
      </c>
      <c r="D162" s="165" t="n">
        <v>30</v>
      </c>
      <c r="E162" s="166" t="s">
        <v>276</v>
      </c>
      <c r="F162" s="163" t="n">
        <v>20</v>
      </c>
      <c r="G162" s="163" t="n">
        <v>4</v>
      </c>
      <c r="H162" s="167" t="s">
        <v>106</v>
      </c>
      <c r="I162" s="166" t="s">
        <v>282</v>
      </c>
      <c r="J162" s="165" t="s">
        <v>283</v>
      </c>
      <c r="K162" s="166" t="s">
        <v>284</v>
      </c>
      <c r="L162" s="168" t="s">
        <v>25</v>
      </c>
      <c r="M162" s="169" t="s">
        <v>278</v>
      </c>
    </row>
    <row r="164" s="173" customFormat="true" ht="81" hidden="false" customHeight="true" outlineLevel="0" collapsed="false">
      <c r="A164" s="170" t="s">
        <v>285</v>
      </c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1"/>
      <c r="M164" s="172"/>
    </row>
  </sheetData>
  <autoFilter ref="A8:M162"/>
  <mergeCells count="7">
    <mergeCell ref="A1:L1"/>
    <mergeCell ref="E2:K2"/>
    <mergeCell ref="E3:K3"/>
    <mergeCell ref="E4:K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74" width="20.62"/>
    <col collapsed="false" customWidth="false" hidden="false" outlineLevel="0" max="257" min="5" style="174" width="8.99"/>
  </cols>
  <sheetData>
    <row r="2" customFormat="false" ht="14.25" hidden="false" customHeight="true" outlineLevel="0" collapsed="false">
      <c r="A2" s="175" t="s">
        <v>286</v>
      </c>
      <c r="B2" s="175"/>
      <c r="C2" s="175"/>
      <c r="D2" s="175"/>
    </row>
    <row r="3" customFormat="false" ht="14.25" hidden="false" customHeight="false" outlineLevel="0" collapsed="false">
      <c r="A3" s="175"/>
      <c r="B3" s="175"/>
      <c r="C3" s="175"/>
      <c r="D3" s="175"/>
    </row>
    <row r="4" customFormat="false" ht="14.25" hidden="false" customHeight="false" outlineLevel="0" collapsed="false">
      <c r="A4" s="175"/>
      <c r="B4" s="175"/>
      <c r="C4" s="175"/>
      <c r="D4" s="175"/>
    </row>
    <row r="5" customFormat="false" ht="14.25" hidden="false" customHeight="false" outlineLevel="0" collapsed="false">
      <c r="A5" s="175"/>
      <c r="B5" s="175"/>
      <c r="C5" s="175"/>
      <c r="D5" s="175"/>
    </row>
    <row r="6" customFormat="false" ht="14.25" hidden="false" customHeight="false" outlineLevel="0" collapsed="false">
      <c r="A6" s="175"/>
      <c r="B6" s="175"/>
      <c r="C6" s="175"/>
      <c r="D6" s="175"/>
    </row>
    <row r="7" customFormat="false" ht="14.25" hidden="false" customHeight="false" outlineLevel="0" collapsed="false">
      <c r="A7" s="175"/>
      <c r="B7" s="175"/>
      <c r="C7" s="175"/>
      <c r="D7" s="175"/>
    </row>
    <row r="8" customFormat="false" ht="14.25" hidden="false" customHeight="false" outlineLevel="0" collapsed="false">
      <c r="A8" s="175"/>
      <c r="B8" s="175"/>
      <c r="C8" s="175"/>
      <c r="D8" s="175"/>
    </row>
    <row r="9" customFormat="false" ht="14.25" hidden="false" customHeight="false" outlineLevel="0" collapsed="false">
      <c r="A9" s="175"/>
      <c r="B9" s="175"/>
      <c r="C9" s="175"/>
      <c r="D9" s="175"/>
    </row>
    <row r="10" customFormat="false" ht="14.25" hidden="false" customHeight="false" outlineLevel="0" collapsed="false">
      <c r="A10" s="175"/>
      <c r="B10" s="175"/>
      <c r="C10" s="175"/>
      <c r="D10" s="175"/>
    </row>
    <row r="11" customFormat="false" ht="14.25" hidden="false" customHeight="false" outlineLevel="0" collapsed="false">
      <c r="A11" s="175"/>
      <c r="B11" s="175"/>
      <c r="C11" s="175"/>
      <c r="D11" s="175"/>
    </row>
    <row r="12" customFormat="false" ht="14.25" hidden="false" customHeight="false" outlineLevel="0" collapsed="false">
      <c r="A12" s="175"/>
      <c r="B12" s="175"/>
      <c r="C12" s="175"/>
      <c r="D12" s="175"/>
    </row>
    <row r="13" customFormat="false" ht="14.25" hidden="false" customHeight="false" outlineLevel="0" collapsed="false">
      <c r="A13" s="175"/>
      <c r="B13" s="175"/>
      <c r="C13" s="175"/>
      <c r="D13" s="175"/>
    </row>
    <row r="14" customFormat="false" ht="14.25" hidden="false" customHeight="false" outlineLevel="0" collapsed="false">
      <c r="A14" s="175"/>
      <c r="B14" s="175"/>
      <c r="C14" s="175"/>
      <c r="D14" s="175"/>
    </row>
    <row r="15" customFormat="false" ht="14.25" hidden="false" customHeight="false" outlineLevel="0" collapsed="false">
      <c r="A15" s="175"/>
      <c r="B15" s="175"/>
      <c r="C15" s="175"/>
      <c r="D15" s="175"/>
    </row>
    <row r="16" customFormat="false" ht="14.25" hidden="false" customHeight="false" outlineLevel="0" collapsed="false">
      <c r="A16" s="175"/>
      <c r="B16" s="175"/>
      <c r="C16" s="175"/>
      <c r="D16" s="175"/>
    </row>
    <row r="17" customFormat="false" ht="14.25" hidden="false" customHeight="false" outlineLevel="0" collapsed="false">
      <c r="A17" s="175"/>
      <c r="B17" s="175"/>
      <c r="C17" s="175"/>
      <c r="D17" s="175"/>
    </row>
    <row r="18" customFormat="false" ht="14.25" hidden="false" customHeight="false" outlineLevel="0" collapsed="false">
      <c r="A18" s="175"/>
      <c r="B18" s="175"/>
      <c r="C18" s="175"/>
      <c r="D18" s="175"/>
    </row>
    <row r="19" customFormat="false" ht="14.25" hidden="false" customHeight="false" outlineLevel="0" collapsed="false">
      <c r="A19" s="175"/>
      <c r="B19" s="175"/>
      <c r="C19" s="175"/>
      <c r="D19" s="175"/>
    </row>
    <row r="20" customFormat="false" ht="14.25" hidden="false" customHeight="false" outlineLevel="0" collapsed="false">
      <c r="A20" s="175"/>
      <c r="B20" s="175"/>
      <c r="C20" s="175"/>
      <c r="D20" s="175"/>
    </row>
    <row r="21" customFormat="false" ht="14.25" hidden="false" customHeight="false" outlineLevel="0" collapsed="false">
      <c r="A21" s="175"/>
      <c r="B21" s="175"/>
      <c r="C21" s="175"/>
      <c r="D21" s="175"/>
    </row>
    <row r="22" customFormat="false" ht="14.25" hidden="false" customHeight="false" outlineLevel="0" collapsed="false">
      <c r="A22" s="175"/>
      <c r="B22" s="175"/>
      <c r="C22" s="175"/>
      <c r="D22" s="175"/>
    </row>
    <row r="23" customFormat="false" ht="14.25" hidden="false" customHeight="false" outlineLevel="0" collapsed="false">
      <c r="A23" s="175"/>
      <c r="B23" s="175"/>
      <c r="C23" s="175"/>
      <c r="D23" s="175"/>
    </row>
    <row r="24" customFormat="false" ht="14.25" hidden="false" customHeight="false" outlineLevel="0" collapsed="false">
      <c r="A24" s="175"/>
      <c r="B24" s="175"/>
      <c r="C24" s="175"/>
      <c r="D24" s="175"/>
    </row>
    <row r="25" customFormat="false" ht="14.25" hidden="false" customHeight="false" outlineLevel="0" collapsed="false">
      <c r="A25" s="175"/>
      <c r="B25" s="175"/>
      <c r="C25" s="175"/>
      <c r="D25" s="175"/>
    </row>
    <row r="26" customFormat="false" ht="14.25" hidden="false" customHeight="false" outlineLevel="0" collapsed="false">
      <c r="A26" s="175"/>
      <c r="B26" s="175"/>
      <c r="C26" s="175"/>
      <c r="D26" s="175"/>
    </row>
    <row r="27" customFormat="false" ht="14.25" hidden="false" customHeight="false" outlineLevel="0" collapsed="false">
      <c r="A27" s="175"/>
      <c r="B27" s="175"/>
      <c r="C27" s="175"/>
      <c r="D27" s="175"/>
    </row>
    <row r="28" customFormat="false" ht="14.25" hidden="false" customHeight="false" outlineLevel="0" collapsed="false">
      <c r="A28" s="175"/>
      <c r="B28" s="175"/>
      <c r="C28" s="175"/>
      <c r="D28" s="175"/>
    </row>
    <row r="29" customFormat="false" ht="14.25" hidden="false" customHeight="false" outlineLevel="0" collapsed="false">
      <c r="A29" s="175"/>
      <c r="B29" s="175"/>
      <c r="C29" s="175"/>
      <c r="D29" s="175"/>
    </row>
    <row r="30" customFormat="false" ht="14.25" hidden="false" customHeight="false" outlineLevel="0" collapsed="false">
      <c r="A30" s="175"/>
      <c r="B30" s="175"/>
      <c r="C30" s="175"/>
      <c r="D30" s="175"/>
    </row>
    <row r="31" customFormat="false" ht="14.25" hidden="false" customHeight="false" outlineLevel="0" collapsed="false">
      <c r="A31" s="175"/>
      <c r="B31" s="175"/>
      <c r="C31" s="175"/>
      <c r="D31" s="175"/>
    </row>
    <row r="32" customFormat="false" ht="14.25" hidden="false" customHeight="false" outlineLevel="0" collapsed="false">
      <c r="A32" s="175"/>
      <c r="B32" s="175"/>
      <c r="C32" s="175"/>
      <c r="D32" s="175"/>
    </row>
    <row r="33" customFormat="false" ht="14.25" hidden="false" customHeight="false" outlineLevel="0" collapsed="false">
      <c r="A33" s="175"/>
      <c r="B33" s="175"/>
      <c r="C33" s="175"/>
      <c r="D33" s="175"/>
    </row>
  </sheetData>
  <mergeCells count="1">
    <mergeCell ref="A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</cols>
  <sheetData>
    <row r="1" customFormat="false" ht="14.25" hidden="false" customHeight="false" outlineLevel="0" collapsed="false">
      <c r="A1" s="0" t="n">
        <v>1</v>
      </c>
      <c r="B1" s="108" t="s">
        <v>22</v>
      </c>
      <c r="C1" s="176" t="n">
        <v>6</v>
      </c>
    </row>
    <row r="2" customFormat="false" ht="14.25" hidden="false" customHeight="false" outlineLevel="0" collapsed="false">
      <c r="A2" s="0" t="n">
        <v>2</v>
      </c>
      <c r="B2" s="108" t="s">
        <v>146</v>
      </c>
      <c r="C2" s="176" t="n">
        <v>6</v>
      </c>
    </row>
    <row r="3" customFormat="false" ht="14.25" hidden="false" customHeight="false" outlineLevel="0" collapsed="false">
      <c r="A3" s="0" t="n">
        <v>3</v>
      </c>
      <c r="B3" s="108" t="s">
        <v>25</v>
      </c>
      <c r="C3" s="176" t="n">
        <v>6</v>
      </c>
    </row>
    <row r="4" customFormat="false" ht="14.25" hidden="false" customHeight="false" outlineLevel="0" collapsed="false">
      <c r="A4" s="0" t="n">
        <v>4</v>
      </c>
      <c r="B4" s="108" t="s">
        <v>28</v>
      </c>
      <c r="C4" s="176" t="n">
        <v>6</v>
      </c>
    </row>
    <row r="5" customFormat="false" ht="14.25" hidden="false" customHeight="false" outlineLevel="0" collapsed="false">
      <c r="A5" s="0" t="n">
        <v>5</v>
      </c>
      <c r="B5" s="108" t="s">
        <v>37</v>
      </c>
      <c r="C5" s="176" t="n">
        <v>7</v>
      </c>
    </row>
    <row r="6" customFormat="false" ht="14.25" hidden="false" customHeight="false" outlineLevel="0" collapsed="false">
      <c r="A6" s="0" t="n">
        <v>6</v>
      </c>
      <c r="B6" s="108" t="s">
        <v>39</v>
      </c>
      <c r="C6" s="176" t="n">
        <v>7</v>
      </c>
    </row>
    <row r="7" customFormat="false" ht="14.25" hidden="false" customHeight="false" outlineLevel="0" collapsed="false">
      <c r="A7" s="0" t="n">
        <v>7</v>
      </c>
      <c r="B7" s="108" t="s">
        <v>41</v>
      </c>
      <c r="C7" s="176" t="n">
        <v>7</v>
      </c>
    </row>
    <row r="8" customFormat="false" ht="14.25" hidden="false" customHeight="false" outlineLevel="0" collapsed="false">
      <c r="A8" s="0" t="n">
        <v>8</v>
      </c>
      <c r="B8" s="108" t="s">
        <v>43</v>
      </c>
      <c r="C8" s="176" t="n">
        <v>7</v>
      </c>
    </row>
    <row r="9" customFormat="false" ht="14.25" hidden="false" customHeight="false" outlineLevel="0" collapsed="false">
      <c r="A9" s="0" t="n">
        <v>9</v>
      </c>
      <c r="B9" s="108" t="s">
        <v>45</v>
      </c>
      <c r="C9" s="176" t="n">
        <v>6</v>
      </c>
    </row>
    <row r="10" customFormat="false" ht="14.25" hidden="false" customHeight="false" outlineLevel="0" collapsed="false">
      <c r="A10" s="0" t="n">
        <v>10</v>
      </c>
      <c r="B10" s="108" t="s">
        <v>47</v>
      </c>
      <c r="C10" s="176" t="n">
        <v>7</v>
      </c>
    </row>
    <row r="11" customFormat="false" ht="14.25" hidden="false" customHeight="false" outlineLevel="0" collapsed="false">
      <c r="A11" s="0" t="n">
        <v>11</v>
      </c>
      <c r="B11" s="108" t="s">
        <v>49</v>
      </c>
      <c r="C11" s="176" t="n">
        <v>7</v>
      </c>
    </row>
    <row r="12" customFormat="false" ht="14.25" hidden="false" customHeight="false" outlineLevel="0" collapsed="false">
      <c r="A12" s="0" t="n">
        <v>12</v>
      </c>
      <c r="B12" s="108" t="s">
        <v>51</v>
      </c>
      <c r="C12" s="176" t="n">
        <v>6</v>
      </c>
    </row>
    <row r="13" customFormat="false" ht="14.25" hidden="false" customHeight="false" outlineLevel="0" collapsed="false">
      <c r="A13" s="0" t="n">
        <v>13</v>
      </c>
      <c r="B13" s="108" t="s">
        <v>54</v>
      </c>
      <c r="C13" s="176" t="n">
        <v>6</v>
      </c>
    </row>
    <row r="14" customFormat="false" ht="14.25" hidden="false" customHeight="false" outlineLevel="0" collapsed="false">
      <c r="A14" s="0" t="n">
        <v>14</v>
      </c>
      <c r="B14" s="108" t="s">
        <v>61</v>
      </c>
      <c r="C14" s="176" t="n">
        <v>6</v>
      </c>
    </row>
    <row r="15" customFormat="false" ht="14.25" hidden="false" customHeight="false" outlineLevel="0" collapsed="false">
      <c r="A15" s="0" t="n">
        <v>15</v>
      </c>
      <c r="B15" s="108" t="s">
        <v>64</v>
      </c>
      <c r="C15" s="176" t="n">
        <v>6</v>
      </c>
    </row>
    <row r="16" customFormat="false" ht="14.25" hidden="false" customHeight="false" outlineLevel="0" collapsed="false">
      <c r="A16" s="0" t="n">
        <v>16</v>
      </c>
      <c r="B16" s="108" t="s">
        <v>67</v>
      </c>
      <c r="C16" s="176" t="n">
        <v>6</v>
      </c>
    </row>
    <row r="17" customFormat="false" ht="14.25" hidden="false" customHeight="false" outlineLevel="0" collapsed="false">
      <c r="A17" s="0" t="n">
        <v>17</v>
      </c>
      <c r="B17" s="108" t="s">
        <v>70</v>
      </c>
      <c r="C17" s="176" t="n">
        <v>6</v>
      </c>
    </row>
    <row r="18" customFormat="false" ht="14.25" hidden="false" customHeight="false" outlineLevel="0" collapsed="false">
      <c r="A18" s="0" t="n">
        <v>18</v>
      </c>
      <c r="B18" s="108" t="s">
        <v>72</v>
      </c>
      <c r="C18" s="176" t="n">
        <v>6</v>
      </c>
    </row>
    <row r="19" customFormat="false" ht="14.25" hidden="false" customHeight="false" outlineLevel="0" collapsed="false">
      <c r="A19" s="0" t="n">
        <v>19</v>
      </c>
      <c r="B19" s="108" t="s">
        <v>75</v>
      </c>
      <c r="C19" s="176" t="n">
        <v>6</v>
      </c>
    </row>
    <row r="20" customFormat="false" ht="14.25" hidden="false" customHeight="false" outlineLevel="0" collapsed="false">
      <c r="A20" s="0" t="n">
        <v>20</v>
      </c>
      <c r="B20" s="108" t="s">
        <v>57</v>
      </c>
      <c r="C20" s="176" t="n">
        <v>6</v>
      </c>
    </row>
    <row r="21" customFormat="false" ht="14.25" hidden="false" customHeight="false" outlineLevel="0" collapsed="false">
      <c r="A21" s="0" t="n">
        <v>22</v>
      </c>
      <c r="B21" s="108" t="s">
        <v>80</v>
      </c>
      <c r="C21" s="176" t="n">
        <v>2</v>
      </c>
    </row>
    <row r="22" customFormat="false" ht="14.25" hidden="false" customHeight="false" outlineLevel="0" collapsed="false">
      <c r="A22" s="0" t="n">
        <v>23</v>
      </c>
      <c r="B22" s="108" t="s">
        <v>82</v>
      </c>
      <c r="C22" s="176" t="n">
        <v>5</v>
      </c>
    </row>
    <row r="23" customFormat="false" ht="14.25" hidden="false" customHeight="false" outlineLevel="0" collapsed="false">
      <c r="A23" s="0" t="n">
        <v>24</v>
      </c>
      <c r="B23" s="108" t="s">
        <v>85</v>
      </c>
      <c r="C23" s="176" t="n">
        <v>7</v>
      </c>
    </row>
    <row r="24" customFormat="false" ht="14.25" hidden="false" customHeight="false" outlineLevel="0" collapsed="false">
      <c r="A24" s="0" t="n">
        <v>25</v>
      </c>
      <c r="B24" s="112" t="s">
        <v>199</v>
      </c>
      <c r="C24" s="176" t="n">
        <v>2</v>
      </c>
    </row>
    <row r="25" customFormat="false" ht="14.25" hidden="false" customHeight="false" outlineLevel="0" collapsed="false">
      <c r="A25" s="0" t="n">
        <v>26</v>
      </c>
      <c r="B25" s="113" t="s">
        <v>287</v>
      </c>
      <c r="C25" s="176" t="n">
        <v>12</v>
      </c>
    </row>
    <row r="26" customFormat="false" ht="14.25" hidden="false" customHeight="false" outlineLevel="0" collapsed="false">
      <c r="C26" s="0" t="n">
        <f aca="false">SUM(C1:C25)</f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0:40:21Z</dcterms:modified>
  <cp:revision>0</cp:revision>
  <dc:subject/>
  <dc:title/>
</cp:coreProperties>
</file>